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apilionida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3513">
  <si>
    <t xml:space="preserve">Created:</t>
  </si>
  <si>
    <t xml:space="preserve">10 April 2006 by Vladimir Lukhtanov</t>
  </si>
  <si>
    <t xml:space="preserve">Filename:</t>
  </si>
  <si>
    <t xml:space="preserve">Genus</t>
  </si>
  <si>
    <t xml:space="preserve">Subgenera</t>
  </si>
  <si>
    <t xml:space="preserve">Synonyms of genus name</t>
  </si>
  <si>
    <t xml:space="preserve">Species-groups</t>
  </si>
  <si>
    <t xml:space="preserve">Superspecies</t>
  </si>
  <si>
    <t xml:space="preserve">Species</t>
  </si>
  <si>
    <t xml:space="preserve">Subspecies as probable monophyletic entities</t>
  </si>
  <si>
    <t xml:space="preserve">Valid names (subspecies as local forms and synonyms)</t>
  </si>
  <si>
    <t xml:space="preserve">Available, but invalid names</t>
  </si>
  <si>
    <t xml:space="preserve">Hybrids</t>
  </si>
  <si>
    <t xml:space="preserve">unavailable names (infrasubspecific, nomen nudum)</t>
  </si>
  <si>
    <t xml:space="preserve">Misspellings</t>
  </si>
  <si>
    <t xml:space="preserve">Author</t>
  </si>
  <si>
    <t xml:space="preserve">Date</t>
  </si>
  <si>
    <t xml:space="preserve">Orig. genus or orig. comb.</t>
  </si>
  <si>
    <t xml:space="preserve">Comments and add. Info</t>
  </si>
  <si>
    <r>
      <rPr>
        <b val="true"/>
        <sz val="20"/>
        <rFont val="Arial"/>
        <family val="2"/>
        <charset val="204"/>
      </rPr>
      <t xml:space="preserve">Familia Papilionidae Latreille, [1802]. </t>
    </r>
    <r>
      <rPr>
        <b val="true"/>
        <sz val="12"/>
        <rFont val="Arial"/>
        <family val="2"/>
        <charset val="204"/>
      </rPr>
      <t xml:space="preserve">TG: Papilio Linnaeus, 1758</t>
    </r>
  </si>
  <si>
    <r>
      <rPr>
        <sz val="16"/>
        <rFont val="Arial"/>
        <family val="2"/>
      </rPr>
      <t xml:space="preserve">Subfamilia Parnassiinae Duponchel, [1835].  </t>
    </r>
    <r>
      <rPr>
        <sz val="12"/>
        <rFont val="Arial"/>
        <family val="2"/>
        <charset val="204"/>
      </rPr>
      <t xml:space="preserve">TG: Parnassius Latreille, 1804</t>
    </r>
  </si>
  <si>
    <t xml:space="preserve">I prefer do not divide the subfamily Parnassiinae into tribes because this is actually impossible due to a cotroversial position of Hypermnestra and Luehdorfia (see: Stekolnikov &amp; Kuznetzov, 2003, Ent. Obozr. 82:548-565  and Katoh et al. 2005, Zool. Sci. 22:343-351</t>
  </si>
  <si>
    <t xml:space="preserve">Allancastria</t>
  </si>
  <si>
    <t xml:space="preserve">TS: Thais cerisy Godart, [1824] by original designation</t>
  </si>
  <si>
    <t xml:space="preserve">Bryk</t>
  </si>
  <si>
    <t xml:space="preserve">Das Thierreich 64: 19, 61-62</t>
  </si>
  <si>
    <t xml:space="preserve">caucasica</t>
  </si>
  <si>
    <t xml:space="preserve">Lederer</t>
  </si>
  <si>
    <r>
      <rPr>
        <i val="true"/>
        <sz val="10"/>
        <rFont val="Arial"/>
        <family val="2"/>
        <charset val="204"/>
      </rPr>
      <t xml:space="preserve">Thais Cerysyi</t>
    </r>
    <r>
      <rPr>
        <sz val="10"/>
        <rFont val="Arial"/>
        <family val="0"/>
      </rPr>
      <t xml:space="preserve"> Var. </t>
    </r>
    <r>
      <rPr>
        <i val="true"/>
        <sz val="10"/>
        <rFont val="Arial"/>
        <family val="2"/>
        <charset val="204"/>
      </rPr>
      <t xml:space="preserve">caucasica</t>
    </r>
  </si>
  <si>
    <t xml:space="preserve">Wien. ent. Monatsschr., 8: 165-166, pl. 3, f. 1-2</t>
  </si>
  <si>
    <t xml:space="preserve">oscurior</t>
  </si>
  <si>
    <t xml:space="preserve">Rühl</t>
  </si>
  <si>
    <t xml:space="preserve">Thais</t>
  </si>
  <si>
    <t xml:space="preserve">flavomaculata</t>
  </si>
  <si>
    <t xml:space="preserve">Verity</t>
  </si>
  <si>
    <t xml:space="preserve">spoliata</t>
  </si>
  <si>
    <t xml:space="preserve">Stichel</t>
  </si>
  <si>
    <t xml:space="preserve">punctata</t>
  </si>
  <si>
    <t xml:space="preserve">Sheljuzhko</t>
  </si>
  <si>
    <t xml:space="preserve">divisa</t>
  </si>
  <si>
    <t xml:space="preserve">completa</t>
  </si>
  <si>
    <t xml:space="preserve">melaina</t>
  </si>
  <si>
    <t xml:space="preserve">nigripunctata</t>
  </si>
  <si>
    <t xml:space="preserve">abanti</t>
  </si>
  <si>
    <r>
      <rPr>
        <sz val="10"/>
        <rFont val="Arial"/>
        <family val="0"/>
      </rPr>
      <t xml:space="preserve">Ko</t>
    </r>
    <r>
      <rPr>
        <sz val="10"/>
        <rFont val="Arial"/>
        <family val="0"/>
        <charset val="204"/>
      </rPr>
      <t xml:space="preserve">çak</t>
    </r>
  </si>
  <si>
    <t xml:space="preserve">Zerynthia cerysyi abanti n. subsp.</t>
  </si>
  <si>
    <t xml:space="preserve">cachetica</t>
  </si>
  <si>
    <t xml:space="preserve">Zerynthia (Thais) cerysyi God. cachetica (subsp. nov.)</t>
  </si>
  <si>
    <t xml:space="preserve">tkatschukovi</t>
  </si>
  <si>
    <t xml:space="preserve">Zerynthia (Thais) cerysyi God. tkatshukovi (subsp. nov.)</t>
  </si>
  <si>
    <t xml:space="preserve">cerisy</t>
  </si>
  <si>
    <t xml:space="preserve">Godart</t>
  </si>
  <si>
    <t xml:space="preserve">[1824]</t>
  </si>
  <si>
    <t xml:space="preserve">Thais cerisy </t>
  </si>
  <si>
    <t xml:space="preserve">In: Latreiile &amp; Godart, Encyclopédie Méthodique, Histoire Naturelle, Entomologie ... 9(2): 812</t>
  </si>
  <si>
    <t xml:space="preserve">cerisyi</t>
  </si>
  <si>
    <t xml:space="preserve">[1822]</t>
  </si>
  <si>
    <t xml:space="preserve">Thais cerisyi </t>
  </si>
  <si>
    <t xml:space="preserve">Mém. Soc. linn. Paris 2: 234, pl. 20, f. 3-4</t>
  </si>
  <si>
    <t xml:space="preserve">albidior</t>
  </si>
  <si>
    <t xml:space="preserve">caeca</t>
  </si>
  <si>
    <t xml:space="preserve">cerysii</t>
  </si>
  <si>
    <t xml:space="preserve">Ménétriés</t>
  </si>
  <si>
    <t xml:space="preserve">destrigata</t>
  </si>
  <si>
    <t xml:space="preserve">Schultz</t>
  </si>
  <si>
    <t xml:space="preserve">Zerynthia</t>
  </si>
  <si>
    <t xml:space="preserve">herranni</t>
  </si>
  <si>
    <t xml:space="preserve">margarethae</t>
  </si>
  <si>
    <t xml:space="preserve">obscurior</t>
  </si>
  <si>
    <t xml:space="preserve">ochracea</t>
  </si>
  <si>
    <t xml:space="preserve">pallidior</t>
  </si>
  <si>
    <t xml:space="preserve">cypria</t>
  </si>
  <si>
    <t xml:space="preserve">dalmacijae</t>
  </si>
  <si>
    <t xml:space="preserve">Sala &amp; Bollino</t>
  </si>
  <si>
    <t xml:space="preserve">Allancastria cerisyi dalmacijae </t>
  </si>
  <si>
    <t xml:space="preserve">Atalanta 25 (1/2): 151, pl. II, f. 7-8</t>
  </si>
  <si>
    <t xml:space="preserve">ferdinandi</t>
  </si>
  <si>
    <t xml:space="preserve">Ent. Z. 21: (177-178), </t>
  </si>
  <si>
    <t xml:space="preserve">goeksui</t>
  </si>
  <si>
    <t xml:space="preserve">Kuhna</t>
  </si>
  <si>
    <t xml:space="preserve">germanni?hermanni</t>
  </si>
  <si>
    <t xml:space="preserve">huberi</t>
  </si>
  <si>
    <t xml:space="preserve">Atalanta 25 (1/2): 153, pl. III, f. 9-12</t>
  </si>
  <si>
    <t xml:space="preserve">Koçaki</t>
  </si>
  <si>
    <t xml:space="preserve">koroneii</t>
  </si>
  <si>
    <t xml:space="preserve">Kattulas &amp; Koutsaftikis</t>
  </si>
  <si>
    <t xml:space="preserve">martini</t>
  </si>
  <si>
    <t xml:space="preserve">Fruhstorfer</t>
  </si>
  <si>
    <t xml:space="preserve">Soc. Ent. 21: 147</t>
  </si>
  <si>
    <t xml:space="preserve">mihljevici</t>
  </si>
  <si>
    <t xml:space="preserve">Sijaric</t>
  </si>
  <si>
    <t xml:space="preserve">Glasn. zemelj. Mus. Bosni Herceg. (n.s.) 28 (1989): (177-208), </t>
  </si>
  <si>
    <t xml:space="preserve">mysiniensis</t>
  </si>
  <si>
    <t xml:space="preserve">Eisner &amp; Wagener</t>
  </si>
  <si>
    <t xml:space="preserve">sami</t>
  </si>
  <si>
    <t xml:space="preserve">Schmidt</t>
  </si>
  <si>
    <t xml:space="preserve">Allancastria cerisyi sami n. subsp.</t>
  </si>
  <si>
    <t xml:space="preserve">Ent. Z. 99(17): 253-255, f.3-5</t>
  </si>
  <si>
    <t xml:space="preserve">speciosa</t>
  </si>
  <si>
    <t xml:space="preserve">rubrocatenaria</t>
  </si>
  <si>
    <t xml:space="preserve">Eisner</t>
  </si>
  <si>
    <t xml:space="preserve">cretica</t>
  </si>
  <si>
    <t xml:space="preserve">Rebel</t>
  </si>
  <si>
    <t xml:space="preserve">scholtzi</t>
  </si>
  <si>
    <t xml:space="preserve">schultzi</t>
  </si>
  <si>
    <t xml:space="preserve">deyrollei</t>
  </si>
  <si>
    <t xml:space="preserve">Oberthür</t>
  </si>
  <si>
    <t xml:space="preserve">Petit. Nouv. ent. 1: 3</t>
  </si>
  <si>
    <t xml:space="preserve">charis</t>
  </si>
  <si>
    <t xml:space="preserve">deflexa</t>
  </si>
  <si>
    <t xml:space="preserve">grotei</t>
  </si>
  <si>
    <t xml:space="preserve">parnassoides</t>
  </si>
  <si>
    <t xml:space="preserve">separata</t>
  </si>
  <si>
    <t xml:space="preserve">subflava</t>
  </si>
  <si>
    <t xml:space="preserve">eisneri</t>
  </si>
  <si>
    <t xml:space="preserve">Bernardi</t>
  </si>
  <si>
    <t xml:space="preserve">lycaoniae</t>
  </si>
  <si>
    <t xml:space="preserve">louristana</t>
  </si>
  <si>
    <t xml:space="preserve">Le Cerf</t>
  </si>
  <si>
    <t xml:space="preserve">Thais Cerysyi God. Var. louristana</t>
  </si>
  <si>
    <t xml:space="preserve">Bull. Soc. ent. Fr. 1908(1):21-22</t>
  </si>
  <si>
    <t xml:space="preserve">lauristana</t>
  </si>
  <si>
    <t xml:space="preserve">Sharp</t>
  </si>
  <si>
    <t xml:space="preserve">boyrahmadiensis</t>
  </si>
  <si>
    <t xml:space="preserve">Blom &amp; Eisner</t>
  </si>
  <si>
    <t xml:space="preserve">hermanni ?germanni</t>
  </si>
  <si>
    <t xml:space="preserve">Archon</t>
  </si>
  <si>
    <t xml:space="preserve">TS: Papilio thia Hübner, by subsequent selection by Scudder, 1875, Proc. Amer. Acad. Arts Sci. Boston 10:117</t>
  </si>
  <si>
    <t xml:space="preserve">Hübner </t>
  </si>
  <si>
    <t xml:space="preserve">Syst.-alph. Verz.: 2, 6, 8, 9</t>
  </si>
  <si>
    <t xml:space="preserve">Dorarchon</t>
  </si>
  <si>
    <t xml:space="preserve">TS: Papilio apollinus Herbst, by monotypy </t>
  </si>
  <si>
    <t xml:space="preserve">Rothschild</t>
  </si>
  <si>
    <t xml:space="preserve">Novit. zool. 25:219</t>
  </si>
  <si>
    <t xml:space="preserve">Doritis</t>
  </si>
  <si>
    <t xml:space="preserve">auct., nec Fabricius, 1807</t>
  </si>
  <si>
    <t xml:space="preserve">apollinus</t>
  </si>
  <si>
    <t xml:space="preserve">Herbst</t>
  </si>
  <si>
    <t xml:space="preserve">Papilio Apollinus</t>
  </si>
  <si>
    <t xml:space="preserve">Natursystem …, 9:156, pl. 250, f. 5-8</t>
  </si>
  <si>
    <t xml:space="preserve">Papilio apollinus</t>
  </si>
  <si>
    <t xml:space="preserve">appolinus</t>
  </si>
  <si>
    <t xml:space="preserve">Pagenstecher</t>
  </si>
  <si>
    <t xml:space="preserve">aurantiaca</t>
  </si>
  <si>
    <t xml:space="preserve">Gulot</t>
  </si>
  <si>
    <t xml:space="preserve">Doritis apollinus var bellargus ab. aurantiaca</t>
  </si>
  <si>
    <t xml:space="preserve">Bull. Soc. Ent. Fr. 1909, 15:271</t>
  </si>
  <si>
    <t xml:space="preserve">crystallina</t>
  </si>
  <si>
    <t xml:space="preserve">flavescens</t>
  </si>
  <si>
    <t xml:space="preserve">[1906]</t>
  </si>
  <si>
    <t xml:space="preserve">inornata</t>
  </si>
  <si>
    <t xml:space="preserve">krystallina </t>
  </si>
  <si>
    <t xml:space="preserve">Schilde</t>
  </si>
  <si>
    <t xml:space="preserve">minor</t>
  </si>
  <si>
    <t xml:space="preserve">Pionneau</t>
  </si>
  <si>
    <t xml:space="preserve">nocticolor</t>
  </si>
  <si>
    <t xml:space="preserve">novacturna</t>
  </si>
  <si>
    <t xml:space="preserve">Schawerda</t>
  </si>
  <si>
    <t xml:space="preserve">Wagner</t>
  </si>
  <si>
    <t xml:space="preserve">pretiosa</t>
  </si>
  <si>
    <t xml:space="preserve">rubra</t>
  </si>
  <si>
    <t xml:space="preserve">Staudinger</t>
  </si>
  <si>
    <t xml:space="preserve">pythius</t>
  </si>
  <si>
    <t xml:space="preserve">Esper</t>
  </si>
  <si>
    <t xml:space="preserve">[1805]</t>
  </si>
  <si>
    <t xml:space="preserve">Papilio Heliconius Pythius</t>
  </si>
  <si>
    <t xml:space="preserve">Schmettr. … nach der Natur1, Supp;. 1(2):1-5, pl. 117, fig. 1-4</t>
  </si>
  <si>
    <t xml:space="preserve">thia</t>
  </si>
  <si>
    <t xml:space="preserve">(Hübner</t>
  </si>
  <si>
    <t xml:space="preserve">[1806]</t>
  </si>
  <si>
    <t xml:space="preserve">Papilio Thia</t>
  </si>
  <si>
    <t xml:space="preserve">Samml. Europ. Schmett. Text [1806]:60. pl. Pap., 124?[1813], f. 635-636</t>
  </si>
  <si>
    <t xml:space="preserve">amasina</t>
  </si>
  <si>
    <t xml:space="preserve">Doritis apollinus v. Amasina</t>
  </si>
  <si>
    <t xml:space="preserve">ochreomaculata</t>
  </si>
  <si>
    <t xml:space="preserve">annii</t>
  </si>
  <si>
    <t xml:space="preserve">Ondrias, Koutsaftikis&amp;Douma-Petridou</t>
  </si>
  <si>
    <t xml:space="preserve">armeniacus</t>
  </si>
  <si>
    <t xml:space="preserve">"Archon apollinus Hbst. Var. armeniaca (subsp. nov.)"</t>
  </si>
  <si>
    <t xml:space="preserve">Z. Österr: Ent: Ver., 10:85</t>
  </si>
  <si>
    <t xml:space="preserve">bellargus</t>
  </si>
  <si>
    <t xml:space="preserve">[1892]</t>
  </si>
  <si>
    <t xml:space="preserve">Doritis Apollinus Herbst var. Bellargus</t>
  </si>
  <si>
    <t xml:space="preserve">Dt. Ent. Z. Iris 4(2):226</t>
  </si>
  <si>
    <t xml:space="preserve">bellarchus Eimer</t>
  </si>
  <si>
    <t xml:space="preserve">curiosa</t>
  </si>
  <si>
    <t xml:space="preserve">drusica</t>
  </si>
  <si>
    <t xml:space="preserve">De Freina &amp; Leestmans</t>
  </si>
  <si>
    <t xml:space="preserve">Linn. Belg. 19(1):21-34.</t>
  </si>
  <si>
    <t xml:space="preserve">lichyi</t>
  </si>
  <si>
    <t xml:space="preserve">Carbonel&amp;Brevingnon</t>
  </si>
  <si>
    <t xml:space="preserve">thracica</t>
  </si>
  <si>
    <t xml:space="preserve">Buresch</t>
  </si>
  <si>
    <t xml:space="preserve">Doritis Apollinus var. tracica</t>
  </si>
  <si>
    <t xml:space="preserve">Spis. bulg. Akad. Nauk. 12: 39</t>
  </si>
  <si>
    <t xml:space="preserve">wageneri</t>
  </si>
  <si>
    <t xml:space="preserve">Koçak</t>
  </si>
  <si>
    <t xml:space="preserve">"Archon apollinus wageneri"</t>
  </si>
  <si>
    <t xml:space="preserve">Atalanta 7:43-45, fig. 3,4</t>
  </si>
  <si>
    <t xml:space="preserve">wyatti</t>
  </si>
  <si>
    <r>
      <rPr>
        <sz val="10"/>
        <rFont val="Arial"/>
        <family val="0"/>
      </rPr>
      <t xml:space="preserve">"</t>
    </r>
    <r>
      <rPr>
        <i val="true"/>
        <sz val="10"/>
        <rFont val="Arial"/>
        <family val="2"/>
        <charset val="204"/>
      </rPr>
      <t xml:space="preserve">Archon apollinus wyatti</t>
    </r>
    <r>
      <rPr>
        <sz val="10"/>
        <rFont val="Arial"/>
        <family val="0"/>
      </rPr>
      <t xml:space="preserve">"</t>
    </r>
  </si>
  <si>
    <t xml:space="preserve">Atalanta 7:42, 46, 46, fig. 1,2</t>
  </si>
  <si>
    <t xml:space="preserve">forsteri</t>
  </si>
  <si>
    <t xml:space="preserve">nikodemusi</t>
  </si>
  <si>
    <t xml:space="preserve">Stüning &amp; Wagener</t>
  </si>
  <si>
    <t xml:space="preserve">apollinaris</t>
  </si>
  <si>
    <t xml:space="preserve">Dt. Ent. Z. Iris  </t>
  </si>
  <si>
    <t xml:space="preserve">mardina</t>
  </si>
  <si>
    <t xml:space="preserve">Spuler</t>
  </si>
  <si>
    <t xml:space="preserve">bostanchii</t>
  </si>
  <si>
    <t xml:space="preserve">De Freina &amp; Naderi</t>
  </si>
  <si>
    <t xml:space="preserve">Archon apollinaris bostanchii subspec. Nov.</t>
  </si>
  <si>
    <t xml:space="preserve">Atalanta 34:431</t>
  </si>
  <si>
    <t xml:space="preserve">Bhutanitis</t>
  </si>
  <si>
    <t xml:space="preserve">TS: Bhutanitis lidderdalii Atkinson, by monotypy</t>
  </si>
  <si>
    <t xml:space="preserve">Atkinson</t>
  </si>
  <si>
    <t xml:space="preserve">Proc. zool. Soc. Lond. 1873(2): 570</t>
  </si>
  <si>
    <t xml:space="preserve">Armandia</t>
  </si>
  <si>
    <t xml:space="preserve">TS: Armandia thaidina Blanchard, by monotypy</t>
  </si>
  <si>
    <t xml:space="preserve">Blanchard</t>
  </si>
  <si>
    <t xml:space="preserve">C. R. hebd. Seanc. Acad. Sci., 72: 809, nota 3 </t>
  </si>
  <si>
    <t xml:space="preserve">lidderdalii</t>
  </si>
  <si>
    <t xml:space="preserve">Proc. zool. Soc. Lond. 1873: 570, pl. 50</t>
  </si>
  <si>
    <t xml:space="preserve">lidderdahli</t>
  </si>
  <si>
    <t xml:space="preserve">lidderdalei</t>
  </si>
  <si>
    <t xml:space="preserve">nobucoae</t>
  </si>
  <si>
    <t xml:space="preserve">Morita</t>
  </si>
  <si>
    <t xml:space="preserve">Futao 25, April 11 1997:11-14</t>
  </si>
  <si>
    <t xml:space="preserve">ocellatomaculata</t>
  </si>
  <si>
    <t xml:space="preserve">Igarashi</t>
  </si>
  <si>
    <t xml:space="preserve">Tyo To Ga 30(1-2) 1979:69-72</t>
  </si>
  <si>
    <t xml:space="preserve">Tytler</t>
  </si>
  <si>
    <t xml:space="preserve">spinosa</t>
  </si>
  <si>
    <t xml:space="preserve">ludlowi</t>
  </si>
  <si>
    <t xml:space="preserve">Gabriel</t>
  </si>
  <si>
    <t xml:space="preserve">Entomologist 75: 189</t>
  </si>
  <si>
    <t xml:space="preserve">thaidina</t>
  </si>
  <si>
    <t xml:space="preserve">Armandia thaidina</t>
  </si>
  <si>
    <t xml:space="preserve">C. R. hebd. Seanc. Acad. Sci., 72: 809, nota 3</t>
  </si>
  <si>
    <t xml:space="preserve">principalis</t>
  </si>
  <si>
    <t xml:space="preserve">p.116</t>
  </si>
  <si>
    <t xml:space="preserve">prototypica</t>
  </si>
  <si>
    <t xml:space="preserve">p.118</t>
  </si>
  <si>
    <t xml:space="preserve">thaitina</t>
  </si>
  <si>
    <t xml:space="preserve">dongchuanensis</t>
  </si>
  <si>
    <t xml:space="preserve">Lee</t>
  </si>
  <si>
    <t xml:space="preserve">honei</t>
  </si>
  <si>
    <t xml:space="preserve">melli</t>
  </si>
  <si>
    <t xml:space="preserve">nigrilima</t>
  </si>
  <si>
    <t xml:space="preserve">Chou</t>
  </si>
  <si>
    <t xml:space="preserve">Entomotaxonomia 14(1) 1992:48-54.</t>
  </si>
  <si>
    <t xml:space="preserve">yulongensis</t>
  </si>
  <si>
    <t xml:space="preserve">Yunnanopapilio</t>
  </si>
  <si>
    <t xml:space="preserve">TS Armandia mansfieldi by original designation</t>
  </si>
  <si>
    <t xml:space="preserve">Hiura</t>
  </si>
  <si>
    <t xml:space="preserve">Bulletin of the Osaka Museum of Natural History No. 33 1980:71-95</t>
  </si>
  <si>
    <t xml:space="preserve">mansfieldi</t>
  </si>
  <si>
    <t xml:space="preserve">Riley</t>
  </si>
  <si>
    <t xml:space="preserve">Entomologist 72: 207</t>
  </si>
  <si>
    <t xml:space="preserve">pulchristriata)</t>
  </si>
  <si>
    <t xml:space="preserve">Saigusa &amp; Lee</t>
  </si>
  <si>
    <t xml:space="preserve">Tyo To Ga 33(1-2) 1982:1-24</t>
  </si>
  <si>
    <t xml:space="preserve">Hypermnestra</t>
  </si>
  <si>
    <t xml:space="preserve">TS: Ismene helios Nickerl</t>
  </si>
  <si>
    <t xml:space="preserve">Ménétriés </t>
  </si>
  <si>
    <t xml:space="preserve">Ismene</t>
  </si>
  <si>
    <t xml:space="preserve">TS: Ismene helios Nickerl, by monotypy</t>
  </si>
  <si>
    <t xml:space="preserve">Nickerl</t>
  </si>
  <si>
    <t xml:space="preserve">Stett. ent. Ztg. 7: 207-209 </t>
  </si>
  <si>
    <t xml:space="preserve">helios </t>
  </si>
  <si>
    <t xml:space="preserve">Ismene helios </t>
  </si>
  <si>
    <t xml:space="preserve">Stett. ent. Ztg. 7: 208, pl. [3], f. A-D</t>
  </si>
  <si>
    <t xml:space="preserve">persica </t>
  </si>
  <si>
    <t xml:space="preserve">balucha </t>
  </si>
  <si>
    <t xml:space="preserve">Moore</t>
  </si>
  <si>
    <t xml:space="preserve">buschirica </t>
  </si>
  <si>
    <t xml:space="preserve">O. Bang-Haas</t>
  </si>
  <si>
    <t xml:space="preserve">aryana </t>
  </si>
  <si>
    <t xml:space="preserve">Wyatt</t>
  </si>
  <si>
    <t xml:space="preserve">ssp. Low mountains of Tajikistan</t>
  </si>
  <si>
    <t xml:space="preserve">ismene</t>
  </si>
  <si>
    <t xml:space="preserve">Herrich-Schäffer</t>
  </si>
  <si>
    <t xml:space="preserve">1851?1856</t>
  </si>
  <si>
    <t xml:space="preserve">Doritis ismene</t>
  </si>
  <si>
    <t xml:space="preserve">maxima </t>
  </si>
  <si>
    <t xml:space="preserve">ochracea </t>
  </si>
  <si>
    <t xml:space="preserve">ochraceomaculata </t>
  </si>
  <si>
    <t xml:space="preserve">Grum-Grshimailo</t>
  </si>
  <si>
    <t xml:space="preserve">ochrea </t>
  </si>
  <si>
    <t xml:space="preserve">ochreomaculata </t>
  </si>
  <si>
    <t xml:space="preserve">persica</t>
  </si>
  <si>
    <t xml:space="preserve">Neuburger</t>
  </si>
  <si>
    <t xml:space="preserve">ab. Persica</t>
  </si>
  <si>
    <t xml:space="preserve">phaeton</t>
  </si>
  <si>
    <t xml:space="preserve">poverina</t>
  </si>
  <si>
    <t xml:space="preserve">tchuensis</t>
  </si>
  <si>
    <t xml:space="preserve">tchuensis Shelj. I.l.</t>
  </si>
  <si>
    <t xml:space="preserve">ximama</t>
  </si>
  <si>
    <t xml:space="preserve">Korb</t>
  </si>
  <si>
    <t xml:space="preserve">balucha</t>
  </si>
  <si>
    <t xml:space="preserve">Parnassius balucha</t>
  </si>
  <si>
    <t xml:space="preserve">Lang</t>
  </si>
  <si>
    <t xml:space="preserve">fasciata</t>
  </si>
  <si>
    <t xml:space="preserve">ariana</t>
  </si>
  <si>
    <t xml:space="preserve">buschirica</t>
  </si>
  <si>
    <t xml:space="preserve">christophi</t>
  </si>
  <si>
    <t xml:space="preserve">hyrcana</t>
  </si>
  <si>
    <t xml:space="preserve">intermedia</t>
  </si>
  <si>
    <t xml:space="preserve">?Hypermnestra helios persica</t>
  </si>
  <si>
    <t xml:space="preserve">Ann. Hist. Nat. Perse v. 2, n2, p.19</t>
  </si>
  <si>
    <t xml:space="preserve">Luehdorfia</t>
  </si>
  <si>
    <t xml:space="preserve">TS: Luehdorfia eximia Crüger, 1878,  by monotypy</t>
  </si>
  <si>
    <t xml:space="preserve">Crüger</t>
  </si>
  <si>
    <t xml:space="preserve">Lühdorfia</t>
  </si>
  <si>
    <t xml:space="preserve">Verh. Ver. naturw. Unterhalt. Hamburg 3: 128</t>
  </si>
  <si>
    <t xml:space="preserve">Leuhdorfia</t>
  </si>
  <si>
    <t xml:space="preserve">Matsumura</t>
  </si>
  <si>
    <t xml:space="preserve">bosniaskii</t>
  </si>
  <si>
    <t xml:space="preserve">1899 ?1898</t>
  </si>
  <si>
    <t xml:space="preserve">Doritites bosniaskii</t>
  </si>
  <si>
    <t xml:space="preserve">bosniensis</t>
  </si>
  <si>
    <t xml:space="preserve">bosniackii</t>
  </si>
  <si>
    <t xml:space="preserve">chinensis ??ssp. of japonica</t>
  </si>
  <si>
    <t xml:space="preserve">Leech</t>
  </si>
  <si>
    <t xml:space="preserve">leei</t>
  </si>
  <si>
    <t xml:space="preserve">in Chou, Monographia Rhopalocerum Sinensium 1-2: 752, 189, f. 10</t>
  </si>
  <si>
    <t xml:space="preserve">huashanensis</t>
  </si>
  <si>
    <t xml:space="preserve">Yadoriga (107/108).</t>
  </si>
  <si>
    <t xml:space="preserve">lenzeni</t>
  </si>
  <si>
    <t xml:space="preserve">meissneri</t>
  </si>
  <si>
    <t xml:space="preserve">japonica</t>
  </si>
  <si>
    <t xml:space="preserve">Entomologist 22: 25</t>
  </si>
  <si>
    <t xml:space="preserve">formosana</t>
  </si>
  <si>
    <t xml:space="preserve">omicron</t>
  </si>
  <si>
    <t xml:space="preserve">?</t>
  </si>
  <si>
    <t xml:space="preserve">ampliusmaculata</t>
  </si>
  <si>
    <t xml:space="preserve">nakamurae</t>
  </si>
  <si>
    <t xml:space="preserve">omikron</t>
  </si>
  <si>
    <t xml:space="preserve">takamukana</t>
  </si>
  <si>
    <t xml:space="preserve">tobae</t>
  </si>
  <si>
    <t xml:space="preserve">yazawae</t>
  </si>
  <si>
    <t xml:space="preserve">puziloi</t>
  </si>
  <si>
    <t xml:space="preserve">Erschoff</t>
  </si>
  <si>
    <t xml:space="preserve">Horae Soc. Entomol. Ross. 8 (4): 315</t>
  </si>
  <si>
    <t xml:space="preserve">yessoensis</t>
  </si>
  <si>
    <t xml:space="preserve">inexpecta</t>
  </si>
  <si>
    <t xml:space="preserve">coreana</t>
  </si>
  <si>
    <t xml:space="preserve">anarchista</t>
  </si>
  <si>
    <t xml:space="preserve">coccinella</t>
  </si>
  <si>
    <t xml:space="preserve">Warnecke</t>
  </si>
  <si>
    <t xml:space="preserve">harakiri</t>
  </si>
  <si>
    <t xml:space="preserve">kurentzovi</t>
  </si>
  <si>
    <t xml:space="preserve">Kardakoff</t>
  </si>
  <si>
    <t xml:space="preserve">laqueigera</t>
  </si>
  <si>
    <t xml:space="preserve">mandarina</t>
  </si>
  <si>
    <t xml:space="preserve">pallida</t>
  </si>
  <si>
    <t xml:space="preserve">putziloi</t>
  </si>
  <si>
    <t xml:space="preserve">puzilii</t>
  </si>
  <si>
    <t xml:space="preserve">Haase</t>
  </si>
  <si>
    <t xml:space="preserve">rebeli</t>
  </si>
  <si>
    <t xml:space="preserve">sandigi</t>
  </si>
  <si>
    <t xml:space="preserve">erschovi</t>
  </si>
  <si>
    <t xml:space="preserve">eximia</t>
  </si>
  <si>
    <t xml:space="preserve">bryki</t>
  </si>
  <si>
    <t xml:space="preserve">michinoku</t>
  </si>
  <si>
    <t xml:space="preserve">Fujisawa</t>
  </si>
  <si>
    <t xml:space="preserve">Nature &amp;amp; Insects 23(4) 1988:24-28</t>
  </si>
  <si>
    <t xml:space="preserve">shinano</t>
  </si>
  <si>
    <t xml:space="preserve">lingjangensis</t>
  </si>
  <si>
    <t xml:space="preserve">machimuraorum</t>
  </si>
  <si>
    <t xml:space="preserve">Fujioka</t>
  </si>
  <si>
    <t xml:space="preserve">Gekkan-Mushi 385, March 2003:2-3</t>
  </si>
  <si>
    <t xml:space="preserve">jezoensis</t>
  </si>
  <si>
    <t xml:space="preserve">longicaudata</t>
  </si>
  <si>
    <t xml:space="preserve">taibai</t>
  </si>
  <si>
    <t xml:space="preserve">in Chou, Monographia Rhopalocerum Sinensium 1-2: 752, 190, f. 11-12</t>
  </si>
  <si>
    <t xml:space="preserve">Parnassius</t>
  </si>
  <si>
    <t xml:space="preserve">TS: Papilio apollo Linnaeus</t>
  </si>
  <si>
    <t xml:space="preserve">Latreille</t>
  </si>
  <si>
    <t xml:space="preserve">Nouv. DictHist. nat. 24 (6): 185, 199</t>
  </si>
  <si>
    <t xml:space="preserve">Fabricius</t>
  </si>
  <si>
    <t xml:space="preserve">Magazin f. Insektenk. (Illiger) 6: 283</t>
  </si>
  <si>
    <t xml:space="preserve">Eukoramius</t>
  </si>
  <si>
    <t xml:space="preserve">TS: Parnassius imperator Oberthür</t>
  </si>
  <si>
    <t xml:space="preserve">Das Tierreich 65: 630, 673-674</t>
  </si>
  <si>
    <t xml:space="preserve">Kailasius</t>
  </si>
  <si>
    <t xml:space="preserve">TS: Parnassius charltonius Gray</t>
  </si>
  <si>
    <t xml:space="preserve">[1902]</t>
  </si>
  <si>
    <t xml:space="preserve">Lepidoptera Indica, 5 (53): 118</t>
  </si>
  <si>
    <t xml:space="preserve">Koramius</t>
  </si>
  <si>
    <t xml:space="preserve">TS: Parnassius delphius Eversmann</t>
  </si>
  <si>
    <t xml:space="preserve">Lepidoptera Indica, 5 (53): 120</t>
  </si>
  <si>
    <t xml:space="preserve">Lingamius</t>
  </si>
  <si>
    <t xml:space="preserve">TS: Parnassius hardwickii Gray</t>
  </si>
  <si>
    <t xml:space="preserve">Das Tierreich 65: 538-540</t>
  </si>
  <si>
    <t xml:space="preserve">Parnassis</t>
  </si>
  <si>
    <t xml:space="preserve">Hübner</t>
  </si>
  <si>
    <t xml:space="preserve">[1819]</t>
  </si>
  <si>
    <t xml:space="preserve">Verz. bekannter Schmett. (6): 90 </t>
  </si>
  <si>
    <t xml:space="preserve">Quinhaicus </t>
  </si>
  <si>
    <t xml:space="preserve">Korshunov</t>
  </si>
  <si>
    <t xml:space="preserve">Sachaja</t>
  </si>
  <si>
    <t xml:space="preserve">Tadumia</t>
  </si>
  <si>
    <t xml:space="preserve">TS: Papilio acco Gray</t>
  </si>
  <si>
    <t xml:space="preserve">Lepidoptera Indica, 5 (53): 116</t>
  </si>
  <si>
    <t xml:space="preserve">Therius</t>
  </si>
  <si>
    <t xml:space="preserve">Billberg</t>
  </si>
  <si>
    <t xml:space="preserve">Enum. Ins. Mus. Billb.: 75</t>
  </si>
  <si>
    <t xml:space="preserve">Driopa</t>
  </si>
  <si>
    <t xml:space="preserve">Erythrodriopa</t>
  </si>
  <si>
    <t xml:space="preserve">ariadne</t>
  </si>
  <si>
    <t xml:space="preserve">ariadne </t>
  </si>
  <si>
    <t xml:space="preserve">Lederer </t>
  </si>
  <si>
    <t xml:space="preserve">clarius </t>
  </si>
  <si>
    <t xml:space="preserve">Eversmann </t>
  </si>
  <si>
    <t xml:space="preserve">H</t>
  </si>
  <si>
    <t xml:space="preserve">clarus </t>
  </si>
  <si>
    <t xml:space="preserve">Bryk &amp; Eisner </t>
  </si>
  <si>
    <t xml:space="preserve">dentata </t>
  </si>
  <si>
    <t xml:space="preserve">Austaut </t>
  </si>
  <si>
    <t xml:space="preserve">primopicta </t>
  </si>
  <si>
    <t xml:space="preserve">Peebles &amp;Bryk </t>
  </si>
  <si>
    <t xml:space="preserve">eminentissimus ?eminantissimus</t>
  </si>
  <si>
    <t xml:space="preserve">Haude </t>
  </si>
  <si>
    <t xml:space="preserve">novarae</t>
  </si>
  <si>
    <t xml:space="preserve">Bryk  </t>
  </si>
  <si>
    <t xml:space="preserve">clodius</t>
  </si>
  <si>
    <t xml:space="preserve">castus</t>
  </si>
  <si>
    <t xml:space="preserve">extinctoanalis</t>
  </si>
  <si>
    <t xml:space="preserve">Bryk &amp; Eisner</t>
  </si>
  <si>
    <t xml:space="preserve">IFS</t>
  </si>
  <si>
    <t xml:space="preserve">extinctoanalis </t>
  </si>
  <si>
    <t xml:space="preserve">maculata</t>
  </si>
  <si>
    <t xml:space="preserve">sulfureus</t>
  </si>
  <si>
    <t xml:space="preserve">Gunder</t>
  </si>
  <si>
    <t xml:space="preserve">altaurus</t>
  </si>
  <si>
    <t xml:space="preserve">Dyar</t>
  </si>
  <si>
    <t xml:space="preserve">[1903)</t>
  </si>
  <si>
    <t xml:space="preserve">flavoocellatus</t>
  </si>
  <si>
    <t xml:space="preserve">baldur</t>
  </si>
  <si>
    <t xml:space="preserve">Edwards</t>
  </si>
  <si>
    <t xml:space="preserve">binigrimaculella </t>
  </si>
  <si>
    <t xml:space="preserve">lorquini </t>
  </si>
  <si>
    <t xml:space="preserve">Oberthiir</t>
  </si>
  <si>
    <t xml:space="preserve">lusca </t>
  </si>
  <si>
    <t xml:space="preserve">medionigroocellatus</t>
  </si>
  <si>
    <t xml:space="preserve">primoettertiopictaetornatus </t>
  </si>
  <si>
    <t xml:space="preserve">claudianus </t>
  </si>
  <si>
    <t xml:space="preserve">excelsior </t>
  </si>
  <si>
    <t xml:space="preserve">baldus </t>
  </si>
  <si>
    <t xml:space="preserve">Ehrmann</t>
  </si>
  <si>
    <t xml:space="preserve">kallias </t>
  </si>
  <si>
    <t xml:space="preserve">JOS</t>
  </si>
  <si>
    <t xml:space="preserve">gallatinus</t>
  </si>
  <si>
    <t xml:space="preserve">immaculata</t>
  </si>
  <si>
    <t xml:space="preserve">Skinner</t>
  </si>
  <si>
    <t xml:space="preserve">hel </t>
  </si>
  <si>
    <t xml:space="preserve">incredibilis </t>
  </si>
  <si>
    <t xml:space="preserve">Ménétriésii</t>
  </si>
  <si>
    <t xml:space="preserve">H. Edwards</t>
  </si>
  <si>
    <t xml:space="preserve">[1877]</t>
  </si>
  <si>
    <t xml:space="preserve">albocentrataBryk &amp; Eisner, 1932IFS</t>
  </si>
  <si>
    <t xml:space="preserve">medionigroocellatus </t>
  </si>
  <si>
    <t xml:space="preserve">pseudogallatinus</t>
  </si>
  <si>
    <t xml:space="preserve">arundi</t>
  </si>
  <si>
    <t xml:space="preserve">shepardi </t>
  </si>
  <si>
    <t xml:space="preserve">sol </t>
  </si>
  <si>
    <t xml:space="preserve">nigroanaiis </t>
  </si>
  <si>
    <t xml:space="preserve">strohbeeni</t>
  </si>
  <si>
    <t xml:space="preserve">Sternitzky</t>
  </si>
  <si>
    <t xml:space="preserve">dodgei</t>
  </si>
  <si>
    <t xml:space="preserve">eversmanni</t>
  </si>
  <si>
    <t xml:space="preserve">(eversmanni) eversmanni</t>
  </si>
  <si>
    <t xml:space="preserve">albipicta </t>
  </si>
  <si>
    <t xml:space="preserve">ampliusdecora </t>
  </si>
  <si>
    <t xml:space="preserve">atrata </t>
  </si>
  <si>
    <t xml:space="preserve">Graeser</t>
  </si>
  <si>
    <t xml:space="preserve">biexcelsior</t>
  </si>
  <si>
    <t xml:space="preserve">conjunctoanalis</t>
  </si>
  <si>
    <t xml:space="preserve">medionigrocellata</t>
  </si>
  <si>
    <t xml:space="preserve">monocula </t>
  </si>
  <si>
    <t xml:space="preserve">nigricans </t>
  </si>
  <si>
    <t xml:space="preserve">nigrocellata </t>
  </si>
  <si>
    <t xml:space="preserve">nigrolunulata </t>
  </si>
  <si>
    <t xml:space="preserve">Stattermayer</t>
  </si>
  <si>
    <t xml:space="preserve">ocelloconjuncta </t>
  </si>
  <si>
    <t xml:space="preserve">pseudoromanovi </t>
  </si>
  <si>
    <t xml:space="preserve">rahi </t>
  </si>
  <si>
    <t xml:space="preserve">Nakahara</t>
  </si>
  <si>
    <t xml:space="preserve">rubroampliusanalis </t>
  </si>
  <si>
    <t xml:space="preserve">rubrobasalis</t>
  </si>
  <si>
    <t xml:space="preserve">versmanni </t>
  </si>
  <si>
    <t xml:space="preserve">ISS</t>
  </si>
  <si>
    <t xml:space="preserve">sasai</t>
  </si>
  <si>
    <t xml:space="preserve">sasai </t>
  </si>
  <si>
    <t xml:space="preserve">wosnesenskii </t>
  </si>
  <si>
    <t xml:space="preserve">[1851]</t>
  </si>
  <si>
    <t xml:space="preserve">daisetsuzana </t>
  </si>
  <si>
    <t xml:space="preserve">largofasciata </t>
  </si>
  <si>
    <t xml:space="preserve">lacinia</t>
  </si>
  <si>
    <t xml:space="preserve">Hemming</t>
  </si>
  <si>
    <t xml:space="preserve">altaica </t>
  </si>
  <si>
    <t xml:space="preserve">magadana</t>
  </si>
  <si>
    <t xml:space="preserve">Weiss</t>
  </si>
  <si>
    <t xml:space="preserve">septentrionalis </t>
  </si>
  <si>
    <t xml:space="preserve">thor</t>
  </si>
  <si>
    <t xml:space="preserve">desubmarginata</t>
  </si>
  <si>
    <t xml:space="preserve">desubmarginatus </t>
  </si>
  <si>
    <t xml:space="preserve">kohlsaati</t>
  </si>
  <si>
    <t xml:space="preserve">ochreoocellatus</t>
  </si>
  <si>
    <t xml:space="preserve">quincunx </t>
  </si>
  <si>
    <t xml:space="preserve">pinkensis</t>
  </si>
  <si>
    <t xml:space="preserve">Gauthier</t>
  </si>
  <si>
    <t xml:space="preserve">merldionalis </t>
  </si>
  <si>
    <t xml:space="preserve">(eversmanni) felderi</t>
  </si>
  <si>
    <t xml:space="preserve">Bremer</t>
  </si>
  <si>
    <t xml:space="preserve">felderi </t>
  </si>
  <si>
    <t xml:space="preserve">aperta</t>
  </si>
  <si>
    <t xml:space="preserve">defasciata </t>
  </si>
  <si>
    <t xml:space="preserve">innae </t>
  </si>
  <si>
    <t xml:space="preserve">Kotshubej</t>
  </si>
  <si>
    <t xml:space="preserve">medioextinctooceilata </t>
  </si>
  <si>
    <t xml:space="preserve">orbifer </t>
  </si>
  <si>
    <t xml:space="preserve">subtusrubroocellata </t>
  </si>
  <si>
    <t xml:space="preserve">litoreus  </t>
  </si>
  <si>
    <t xml:space="preserve">maui </t>
  </si>
  <si>
    <t xml:space="preserve">mauoides </t>
  </si>
  <si>
    <t xml:space="preserve">rubroanalis</t>
  </si>
  <si>
    <t xml:space="preserve">stubbendorfii </t>
  </si>
  <si>
    <t xml:space="preserve">(stubbebdorfii) stubbendorfii </t>
  </si>
  <si>
    <t xml:space="preserve">amurensis </t>
  </si>
  <si>
    <t xml:space="preserve">cellopura</t>
  </si>
  <si>
    <t xml:space="preserve">eluta </t>
  </si>
  <si>
    <t xml:space="preserve">grundiBryk &amp; Eisner, 1932</t>
  </si>
  <si>
    <t xml:space="preserve">horniana </t>
  </si>
  <si>
    <t xml:space="preserve">melanophia</t>
  </si>
  <si>
    <t xml:space="preserve">Honrath</t>
  </si>
  <si>
    <t xml:space="preserve">narvensis </t>
  </si>
  <si>
    <t xml:space="preserve">semieluta</t>
  </si>
  <si>
    <t xml:space="preserve">usuzumi</t>
  </si>
  <si>
    <t xml:space="preserve">Ushioda</t>
  </si>
  <si>
    <t xml:space="preserve">manchurica </t>
  </si>
  <si>
    <t xml:space="preserve">melanochroa</t>
  </si>
  <si>
    <t xml:space="preserve">arakawai </t>
  </si>
  <si>
    <t xml:space="preserve">bimaculata</t>
  </si>
  <si>
    <t xml:space="preserve">latemarginata </t>
  </si>
  <si>
    <t xml:space="preserve">schweitzeri </t>
  </si>
  <si>
    <t xml:space="preserve">submarginata </t>
  </si>
  <si>
    <t xml:space="preserve">subschweitzeri </t>
  </si>
  <si>
    <t xml:space="preserve">baeckeri </t>
  </si>
  <si>
    <t xml:space="preserve">Kotzsch</t>
  </si>
  <si>
    <t xml:space="preserve">bodemeyeri</t>
  </si>
  <si>
    <t xml:space="preserve">grundi </t>
  </si>
  <si>
    <t xml:space="preserve">bromkampi </t>
  </si>
  <si>
    <t xml:space="preserve">conicus </t>
  </si>
  <si>
    <t xml:space="preserve">conjungens </t>
  </si>
  <si>
    <t xml:space="preserve">diabolicus </t>
  </si>
  <si>
    <t xml:space="preserve">esakii </t>
  </si>
  <si>
    <t xml:space="preserve">funkei </t>
  </si>
  <si>
    <t xml:space="preserve">interrupta</t>
  </si>
  <si>
    <t xml:space="preserve">heliconicus</t>
  </si>
  <si>
    <t xml:space="preserve">inexpectata</t>
  </si>
  <si>
    <t xml:space="preserve">jeholi </t>
  </si>
  <si>
    <t xml:space="preserve">kaoligena </t>
  </si>
  <si>
    <t xml:space="preserve">kashini </t>
  </si>
  <si>
    <t xml:space="preserve">kjongsongensis </t>
  </si>
  <si>
    <t xml:space="preserve">koreana </t>
  </si>
  <si>
    <t xml:space="preserve">crataegi</t>
  </si>
  <si>
    <t xml:space="preserve">decorate</t>
  </si>
  <si>
    <t xml:space="preserve">koyaensis </t>
  </si>
  <si>
    <t xml:space="preserve">lajanus </t>
  </si>
  <si>
    <t xml:space="preserve">laotsei </t>
  </si>
  <si>
    <t xml:space="preserve">nankingi </t>
  </si>
  <si>
    <t xml:space="preserve">orcus </t>
  </si>
  <si>
    <t xml:space="preserve">revisus </t>
  </si>
  <si>
    <t xml:space="preserve">siegfriedi </t>
  </si>
  <si>
    <t xml:space="preserve">standfussi </t>
  </si>
  <si>
    <t xml:space="preserve">tartarus </t>
  </si>
  <si>
    <t xml:space="preserve">Austaut</t>
  </si>
  <si>
    <t xml:space="preserve">taupingi </t>
  </si>
  <si>
    <t xml:space="preserve">tsingschuiensis </t>
  </si>
  <si>
    <t xml:space="preserve">tsingtaua</t>
  </si>
  <si>
    <t xml:space="preserve">A. Bang-Haas</t>
  </si>
  <si>
    <t xml:space="preserve">umbrosa</t>
  </si>
  <si>
    <t xml:space="preserve">(stubbendorfii) hoenei </t>
  </si>
  <si>
    <t xml:space="preserve">Schweitzer</t>
  </si>
  <si>
    <t xml:space="preserve">feminina </t>
  </si>
  <si>
    <t xml:space="preserve">doii </t>
  </si>
  <si>
    <t xml:space="preserve">jezoensis </t>
  </si>
  <si>
    <t xml:space="preserve">glacialis </t>
  </si>
  <si>
    <t xml:space="preserve">Butler</t>
  </si>
  <si>
    <t xml:space="preserve">hoferi </t>
  </si>
  <si>
    <t xml:space="preserve">postprimocubitalis</t>
  </si>
  <si>
    <t xml:space="preserve">submarginaiisinterrupta </t>
  </si>
  <si>
    <t xml:space="preserve">janine </t>
  </si>
  <si>
    <t xml:space="preserve">citrinarius </t>
  </si>
  <si>
    <t xml:space="preserve">Motschulsky</t>
  </si>
  <si>
    <t xml:space="preserve">ater </t>
  </si>
  <si>
    <t xml:space="preserve">clathratus </t>
  </si>
  <si>
    <t xml:space="preserve">geisha </t>
  </si>
  <si>
    <t xml:space="preserve">hokkaidensis </t>
  </si>
  <si>
    <t xml:space="preserve">kyotonis </t>
  </si>
  <si>
    <t xml:space="preserve">mikado </t>
  </si>
  <si>
    <t xml:space="preserve">naganonesls </t>
  </si>
  <si>
    <t xml:space="preserve">shikokuensis </t>
  </si>
  <si>
    <t xml:space="preserve">sympleetus </t>
  </si>
  <si>
    <t xml:space="preserve">anachorcta </t>
  </si>
  <si>
    <t xml:space="preserve">aomoriensis </t>
  </si>
  <si>
    <t xml:space="preserve">ampliuscubitalis </t>
  </si>
  <si>
    <t xml:space="preserve">noguchii </t>
  </si>
  <si>
    <t xml:space="preserve">Arakawa</t>
  </si>
  <si>
    <t xml:space="preserve">sinicus</t>
  </si>
  <si>
    <t xml:space="preserve">tajanus </t>
  </si>
  <si>
    <t xml:space="preserve">?sulphurus </t>
  </si>
  <si>
    <t xml:space="preserve">Antram</t>
  </si>
  <si>
    <t xml:space="preserve">mnemosyne</t>
  </si>
  <si>
    <t xml:space="preserve">Linnaeus</t>
  </si>
  <si>
    <t xml:space="preserve">addenda </t>
  </si>
  <si>
    <t xml:space="preserve">Bollow</t>
  </si>
  <si>
    <t xml:space="preserve">anglardi </t>
  </si>
  <si>
    <t xml:space="preserve">Planeix</t>
  </si>
  <si>
    <t xml:space="preserve">apollonia </t>
  </si>
  <si>
    <t xml:space="preserve">Kammel</t>
  </si>
  <si>
    <t xml:space="preserve">aspersa </t>
  </si>
  <si>
    <t xml:space="preserve">excelsa </t>
  </si>
  <si>
    <t xml:space="preserve">falcata </t>
  </si>
  <si>
    <t xml:space="preserve">flavocentrata </t>
  </si>
  <si>
    <t xml:space="preserve">halteres </t>
  </si>
  <si>
    <t xml:space="preserve">helvetica </t>
  </si>
  <si>
    <t xml:space="preserve">NN</t>
  </si>
  <si>
    <t xml:space="preserve">hirschkei </t>
  </si>
  <si>
    <t xml:space="preserve">Hoffmann</t>
  </si>
  <si>
    <t xml:space="preserve">insulata </t>
  </si>
  <si>
    <t xml:space="preserve">Dannehl</t>
  </si>
  <si>
    <t xml:space="preserve">intacta </t>
  </si>
  <si>
    <t xml:space="preserve">Krulikovskii</t>
  </si>
  <si>
    <t xml:space="preserve">klosi </t>
  </si>
  <si>
    <t xml:space="preserve">Kiefer</t>
  </si>
  <si>
    <t xml:space="preserve">kolari </t>
  </si>
  <si>
    <t xml:space="preserve">maculata </t>
  </si>
  <si>
    <t xml:space="preserve">mandarina </t>
  </si>
  <si>
    <t xml:space="preserve">ovalimacula </t>
  </si>
  <si>
    <t xml:space="preserve">pseudonubilosus </t>
  </si>
  <si>
    <t xml:space="preserve">punctilineata </t>
  </si>
  <si>
    <t xml:space="preserve">zyxima </t>
  </si>
  <si>
    <t xml:space="preserve">Martin</t>
  </si>
  <si>
    <t xml:space="preserve">clorinda </t>
  </si>
  <si>
    <t xml:space="preserve">Kolar &amp; Querci</t>
  </si>
  <si>
    <t xml:space="preserve">honiana </t>
  </si>
  <si>
    <t xml:space="preserve">Hering</t>
  </si>
  <si>
    <t xml:space="preserve">perkele </t>
  </si>
  <si>
    <t xml:space="preserve">radiomarginata </t>
  </si>
  <si>
    <t xml:space="preserve">ugrofennica </t>
  </si>
  <si>
    <t xml:space="preserve">adamellicus </t>
  </si>
  <si>
    <t xml:space="preserve">Kunz</t>
  </si>
  <si>
    <t xml:space="preserve">adolphi </t>
  </si>
  <si>
    <t xml:space="preserve">akbesiana </t>
  </si>
  <si>
    <t xml:space="preserve">amanusica </t>
  </si>
  <si>
    <t xml:space="preserve">angorae </t>
  </si>
  <si>
    <t xml:space="preserve">apoldi </t>
  </si>
  <si>
    <t xml:space="preserve">Koch</t>
  </si>
  <si>
    <t xml:space="preserve">aquilensis </t>
  </si>
  <si>
    <t xml:space="preserve">argiope </t>
  </si>
  <si>
    <t xml:space="preserve">ariovistus </t>
  </si>
  <si>
    <t xml:space="preserve">arollaensis </t>
  </si>
  <si>
    <t xml:space="preserve">athene </t>
  </si>
  <si>
    <t xml:space="preserve">atlanticus </t>
  </si>
  <si>
    <t xml:space="preserve">Opheim</t>
  </si>
  <si>
    <t xml:space="preserve">ausonica</t>
  </si>
  <si>
    <t xml:space="preserve">balcanica </t>
  </si>
  <si>
    <t xml:space="preserve">banghaasi</t>
  </si>
  <si>
    <t xml:space="preserve">batava </t>
  </si>
  <si>
    <t xml:space="preserve">benacensis </t>
  </si>
  <si>
    <t xml:space="preserve">Durck</t>
  </si>
  <si>
    <t xml:space="preserve">bischoffi </t>
  </si>
  <si>
    <t xml:space="preserve">bohemien </t>
  </si>
  <si>
    <t xml:space="preserve">borussianus </t>
  </si>
  <si>
    <t xml:space="preserve">bosniacus </t>
  </si>
  <si>
    <t xml:space="preserve">brigantinus </t>
  </si>
  <si>
    <t xml:space="preserve">bucharana </t>
  </si>
  <si>
    <t xml:space="preserve">bulgarica </t>
  </si>
  <si>
    <t xml:space="preserve">bureschi </t>
  </si>
  <si>
    <t xml:space="preserve">calabrica </t>
  </si>
  <si>
    <t xml:space="preserve">Turati</t>
  </si>
  <si>
    <t xml:space="preserve">carmenta </t>
  </si>
  <si>
    <t xml:space="preserve">cassiensis </t>
  </si>
  <si>
    <t xml:space="preserve">Siepi</t>
  </si>
  <si>
    <t xml:space="preserve">caucasica </t>
  </si>
  <si>
    <t xml:space="preserve">caucasia </t>
  </si>
  <si>
    <t xml:space="preserve">cayollensis </t>
  </si>
  <si>
    <t xml:space="preserve">Dujardin</t>
  </si>
  <si>
    <t xml:space="preserve">cibinensis </t>
  </si>
  <si>
    <t xml:space="preserve">comitis </t>
  </si>
  <si>
    <t xml:space="preserve">compositus </t>
  </si>
  <si>
    <t xml:space="preserve">discusapertus </t>
  </si>
  <si>
    <t xml:space="preserve">constantinii </t>
  </si>
  <si>
    <t xml:space="preserve">coreana </t>
  </si>
  <si>
    <t xml:space="preserve">Watari</t>
  </si>
  <si>
    <t xml:space="preserve">cosenzaensls </t>
  </si>
  <si>
    <t xml:space="preserve">costarum </t>
  </si>
  <si>
    <t xml:space="preserve">craspedontis</t>
  </si>
  <si>
    <t xml:space="preserve"> Fruhstorfer</t>
  </si>
  <si>
    <t xml:space="preserve">culutensis </t>
  </si>
  <si>
    <t xml:space="preserve">Eisner &amp; Krusek</t>
  </si>
  <si>
    <t xml:space="preserve">cuneifer </t>
  </si>
  <si>
    <t xml:space="preserve">daghestanus </t>
  </si>
  <si>
    <t xml:space="preserve">danilovi </t>
  </si>
  <si>
    <t xml:space="preserve">dejoraius </t>
  </si>
  <si>
    <t xml:space="preserve">dejotarus Fruhstorfer, 1917</t>
  </si>
  <si>
    <t xml:space="preserve">nigrocostalis </t>
  </si>
  <si>
    <t xml:space="preserve">delgranprincipe </t>
  </si>
  <si>
    <t xml:space="preserve">demaculatus </t>
  </si>
  <si>
    <t xml:space="preserve">dinianus </t>
  </si>
  <si>
    <t xml:space="preserve">drueti </t>
  </si>
  <si>
    <t xml:space="preserve">Dufrane</t>
  </si>
  <si>
    <t xml:space="preserve">dloszeghyi </t>
  </si>
  <si>
    <t xml:space="preserve">transsylvanica </t>
  </si>
  <si>
    <t xml:space="preserve">Didszeghy</t>
  </si>
  <si>
    <t xml:space="preserve">distincta </t>
  </si>
  <si>
    <t xml:space="preserve">duklensis </t>
  </si>
  <si>
    <t xml:space="preserve">Chrostowski</t>
  </si>
  <si>
    <t xml:space="preserve">ekplektus </t>
  </si>
  <si>
    <t xml:space="preserve">Rutimeyer</t>
  </si>
  <si>
    <t xml:space="preserve">elbursia </t>
  </si>
  <si>
    <t xml:space="preserve">elisabethae </t>
  </si>
  <si>
    <t xml:space="preserve">esperi </t>
  </si>
  <si>
    <t xml:space="preserve">estonicus </t>
  </si>
  <si>
    <t xml:space="preserve">euaquilensis </t>
  </si>
  <si>
    <t xml:space="preserve">eubalcanicus </t>
  </si>
  <si>
    <t xml:space="preserve">eucomitis </t>
  </si>
  <si>
    <t xml:space="preserve">farsica </t>
  </si>
  <si>
    <t xml:space="preserve">fasseliana </t>
  </si>
  <si>
    <t xml:space="preserve">fruhstorferi</t>
  </si>
  <si>
    <t xml:space="preserve">romanus </t>
  </si>
  <si>
    <t xml:space="preserve">Garavaglia</t>
  </si>
  <si>
    <t xml:space="preserve">gallicus </t>
  </si>
  <si>
    <t xml:space="preserve">ceuzensis </t>
  </si>
  <si>
    <t xml:space="preserve">rencurelensis</t>
  </si>
  <si>
    <t xml:space="preserve">Vergely &amp; Willien</t>
  </si>
  <si>
    <t xml:space="preserve">genuina </t>
  </si>
  <si>
    <t xml:space="preserve">gigantea </t>
  </si>
  <si>
    <t xml:space="preserve">orientalis </t>
  </si>
  <si>
    <t xml:space="preserve">hartmanni </t>
  </si>
  <si>
    <t xml:space="preserve">Standfuss</t>
  </si>
  <si>
    <t xml:space="preserve">praniessi </t>
  </si>
  <si>
    <t xml:space="preserve">hassicus </t>
  </si>
  <si>
    <t xml:space="preserve">siegeli </t>
  </si>
  <si>
    <t xml:space="preserve">Gonner</t>
  </si>
  <si>
    <t xml:space="preserve">umbratilis </t>
  </si>
  <si>
    <t xml:space="preserve">hercynianus </t>
  </si>
  <si>
    <t xml:space="preserve">flavocentra </t>
  </si>
  <si>
    <t xml:space="preserve">hungaricus </t>
  </si>
  <si>
    <t xml:space="preserve">hunti </t>
  </si>
  <si>
    <t xml:space="preserve">irena </t>
  </si>
  <si>
    <t xml:space="preserve">korbi </t>
  </si>
  <si>
    <t xml:space="preserve">karjala </t>
  </si>
  <si>
    <t xml:space="preserve">kassaensis </t>
  </si>
  <si>
    <t xml:space="preserve">kocaki </t>
  </si>
  <si>
    <t xml:space="preserve">kornutensis </t>
  </si>
  <si>
    <t xml:space="preserve">kromeri </t>
  </si>
  <si>
    <t xml:space="preserve">Schroder</t>
  </si>
  <si>
    <t xml:space="preserve">krzikallai </t>
  </si>
  <si>
    <t xml:space="preserve">leonhardiana </t>
  </si>
  <si>
    <t xml:space="preserve">lessinicus </t>
  </si>
  <si>
    <t xml:space="preserve">libanotica </t>
  </si>
  <si>
    <t xml:space="preserve">Bryk </t>
  </si>
  <si>
    <t xml:space="preserve">litavia </t>
  </si>
  <si>
    <t xml:space="preserve">livoconsis </t>
  </si>
  <si>
    <t xml:space="preserve">lysandra</t>
  </si>
  <si>
    <t xml:space="preserve">matuta </t>
  </si>
  <si>
    <t xml:space="preserve">mesoleucus </t>
  </si>
  <si>
    <t xml:space="preserve">melaina </t>
  </si>
  <si>
    <t xml:space="preserve">minor </t>
  </si>
  <si>
    <t xml:space="preserve">Rebel &amp; Rogenhofer</t>
  </si>
  <si>
    <t xml:space="preserve">mixtus </t>
  </si>
  <si>
    <t xml:space="preserve">clunulata </t>
  </si>
  <si>
    <t xml:space="preserve">intermediatus </t>
  </si>
  <si>
    <t xml:space="preserve">mneme </t>
  </si>
  <si>
    <t xml:space="preserve">moacki </t>
  </si>
  <si>
    <t xml:space="preserve">monulorensis </t>
  </si>
  <si>
    <t xml:space="preserve">Kolar</t>
  </si>
  <si>
    <t xml:space="preserve">vivaricus </t>
  </si>
  <si>
    <t xml:space="preserve">Bernardi &amp; Viette</t>
  </si>
  <si>
    <t xml:space="preserve">nebrodensls </t>
  </si>
  <si>
    <t xml:space="preserve">nordstroemi</t>
  </si>
  <si>
    <t xml:space="preserve">nordstromi </t>
  </si>
  <si>
    <t xml:space="preserve">nubilosus </t>
  </si>
  <si>
    <t xml:space="preserve">Christoph</t>
  </si>
  <si>
    <t xml:space="preserve">ophrinion</t>
  </si>
  <si>
    <t xml:space="preserve">orminion </t>
  </si>
  <si>
    <t xml:space="preserve">osiliensis </t>
  </si>
  <si>
    <t xml:space="preserve">Viidaleep</t>
  </si>
  <si>
    <t xml:space="preserve">ozalensls </t>
  </si>
  <si>
    <t xml:space="preserve">Gomez Bustillo &amp; Gomez de Aizpurua</t>
  </si>
  <si>
    <t xml:space="preserve">parmenides</t>
  </si>
  <si>
    <t xml:space="preserve">parnassia </t>
  </si>
  <si>
    <t xml:space="preserve">parvisl </t>
  </si>
  <si>
    <t xml:space="preserve">variabilis</t>
  </si>
  <si>
    <t xml:space="preserve">parvus </t>
  </si>
  <si>
    <t xml:space="preserve">pfeifferi </t>
  </si>
  <si>
    <t xml:space="preserve">phaiohyalinus </t>
  </si>
  <si>
    <t xml:space="preserve">Riitimeyer</t>
  </si>
  <si>
    <t xml:space="preserve">poppti </t>
  </si>
  <si>
    <t xml:space="preserve">problematics</t>
  </si>
  <si>
    <t xml:space="preserve">psyche</t>
  </si>
  <si>
    <t xml:space="preserve">puschlavensis </t>
  </si>
  <si>
    <t xml:space="preserve">pyrenaiana </t>
  </si>
  <si>
    <t xml:space="preserve">resoviensls </t>
  </si>
  <si>
    <t xml:space="preserve">rjabovi </t>
  </si>
  <si>
    <t xml:space="preserve">rogervarletl </t>
  </si>
  <si>
    <t xml:space="preserve">Eisner &amp; Epstein</t>
  </si>
  <si>
    <t xml:space="preserve">romani </t>
  </si>
  <si>
    <t xml:space="preserve">sandecetisis </t>
  </si>
  <si>
    <t xml:space="preserve">sarafschana </t>
  </si>
  <si>
    <t xml:space="preserve">schawerdae </t>
  </si>
  <si>
    <t xml:space="preserve">schweigeri </t>
  </si>
  <si>
    <t xml:space="preserve">serbicus </t>
  </si>
  <si>
    <t xml:space="preserve">sheljuzhkoi </t>
  </si>
  <si>
    <t xml:space="preserve">silesiacus </t>
  </si>
  <si>
    <t xml:space="preserve">silesianus </t>
  </si>
  <si>
    <t xml:space="preserve">similis </t>
  </si>
  <si>
    <t xml:space="preserve">sire </t>
  </si>
  <si>
    <t xml:space="preserve">sitowskii </t>
  </si>
  <si>
    <t xml:space="preserve">slovakionsis </t>
  </si>
  <si>
    <t xml:space="preserve">strix </t>
  </si>
  <si>
    <t xml:space="preserve">submonenesis </t>
  </si>
  <si>
    <t xml:space="preserve">subnubilosus</t>
  </si>
  <si>
    <t xml:space="preserve">symphorus</t>
  </si>
  <si>
    <t xml:space="preserve">syra </t>
  </si>
  <si>
    <t xml:space="preserve">tadschiklstana </t>
  </si>
  <si>
    <t xml:space="preserve">talboti</t>
  </si>
  <si>
    <t xml:space="preserve">taygetana </t>
  </si>
  <si>
    <t xml:space="preserve">flavoocellata  </t>
  </si>
  <si>
    <t xml:space="preserve">tebcrdaensis </t>
  </si>
  <si>
    <t xml:space="preserve">teleschensis </t>
  </si>
  <si>
    <t xml:space="preserve">Ebert</t>
  </si>
  <si>
    <t xml:space="preserve">temora </t>
  </si>
  <si>
    <t xml:space="preserve">tergestus</t>
  </si>
  <si>
    <t xml:space="preserve">thaleia </t>
  </si>
  <si>
    <t xml:space="preserve">thebaida </t>
  </si>
  <si>
    <t xml:space="preserve">timanicus </t>
  </si>
  <si>
    <t xml:space="preserve">Eisner &amp; Sedych</t>
  </si>
  <si>
    <t xml:space="preserve">tubulus </t>
  </si>
  <si>
    <t xml:space="preserve">tzvetajevi </t>
  </si>
  <si>
    <t xml:space="preserve">ucrainica </t>
  </si>
  <si>
    <t xml:space="preserve">ugrjumovi</t>
  </si>
  <si>
    <t xml:space="preserve">postintercubitalis </t>
  </si>
  <si>
    <t xml:space="preserve">ultrabella </t>
  </si>
  <si>
    <t xml:space="preserve">uralka </t>
  </si>
  <si>
    <t xml:space="preserve">velinensis </t>
  </si>
  <si>
    <t xml:space="preserve">venetus </t>
  </si>
  <si>
    <t xml:space="preserve">ventidius</t>
  </si>
  <si>
    <t xml:space="preserve">bohemicus </t>
  </si>
  <si>
    <t xml:space="preserve">vernetanus</t>
  </si>
  <si>
    <t xml:space="preserve">pyraenaica </t>
  </si>
  <si>
    <t xml:space="preserve">republicanus </t>
  </si>
  <si>
    <t xml:space="preserve">Peebles &amp;Bryk</t>
  </si>
  <si>
    <t xml:space="preserve">turatii </t>
  </si>
  <si>
    <t xml:space="preserve">veselyi </t>
  </si>
  <si>
    <t xml:space="preserve">Zelny</t>
  </si>
  <si>
    <t xml:space="preserve">weidingerl </t>
  </si>
  <si>
    <t xml:space="preserve">nordmanni </t>
  </si>
  <si>
    <t xml:space="preserve">[Ménétriés]</t>
  </si>
  <si>
    <t xml:space="preserve">atroguttata </t>
  </si>
  <si>
    <t xml:space="preserve">brunneamaculata </t>
  </si>
  <si>
    <t xml:space="preserve">cohaerens </t>
  </si>
  <si>
    <t xml:space="preserve">fasciata </t>
  </si>
  <si>
    <t xml:space="preserve">perversus </t>
  </si>
  <si>
    <t xml:space="preserve">pataraeus </t>
  </si>
  <si>
    <t xml:space="preserve">Westwood</t>
  </si>
  <si>
    <t xml:space="preserve">bogosi </t>
  </si>
  <si>
    <t xml:space="preserve">christophi </t>
  </si>
  <si>
    <t xml:space="preserve">trachomophthalmos </t>
  </si>
  <si>
    <t xml:space="preserve">minima </t>
  </si>
  <si>
    <t xml:space="preserve">thomai </t>
  </si>
  <si>
    <t xml:space="preserve">de Freina</t>
  </si>
  <si>
    <t xml:space="preserve">trimaculata </t>
  </si>
  <si>
    <t xml:space="preserve">Schaposchnikow</t>
  </si>
  <si>
    <t xml:space="preserve">orleans </t>
  </si>
  <si>
    <t xml:space="preserve">ampiiusocellulata </t>
  </si>
  <si>
    <t xml:space="preserve">chrysofasciata</t>
  </si>
  <si>
    <t xml:space="preserve">costalinigroocellata </t>
  </si>
  <si>
    <t xml:space="preserve">inpicta </t>
  </si>
  <si>
    <t xml:space="preserve">unimacula </t>
  </si>
  <si>
    <t xml:space="preserve">bourboni </t>
  </si>
  <si>
    <t xml:space="preserve">O. Bang-Haas. </t>
  </si>
  <si>
    <t xml:space="preserve">augur </t>
  </si>
  <si>
    <t xml:space="preserve">ocellodivisa </t>
  </si>
  <si>
    <t xml:space="preserve">bourbont </t>
  </si>
  <si>
    <t xml:space="preserve">consul </t>
  </si>
  <si>
    <t xml:space="preserve">cupido </t>
  </si>
  <si>
    <t xml:space="preserve">czekelli </t>
  </si>
  <si>
    <t xml:space="preserve">dictator </t>
  </si>
  <si>
    <t xml:space="preserve">drenowskyi </t>
  </si>
  <si>
    <t xml:space="preserve">ephebus </t>
  </si>
  <si>
    <t xml:space="preserve">analalbosignata </t>
  </si>
  <si>
    <t xml:space="preserve">groumi </t>
  </si>
  <si>
    <t xml:space="preserve">haruspex </t>
  </si>
  <si>
    <t xml:space="preserve">jansenl </t>
  </si>
  <si>
    <t xml:space="preserve">johanna </t>
  </si>
  <si>
    <t xml:space="preserve">lictor </t>
  </si>
  <si>
    <t xml:space="preserve">lobnorica </t>
  </si>
  <si>
    <t xml:space="preserve">memnon </t>
  </si>
  <si>
    <t xml:space="preserve">hike </t>
  </si>
  <si>
    <t xml:space="preserve">parthenos </t>
  </si>
  <si>
    <t xml:space="preserve">schneideri </t>
  </si>
  <si>
    <t xml:space="preserve">tyrannus </t>
  </si>
  <si>
    <t xml:space="preserve">Kailasius  </t>
  </si>
  <si>
    <t xml:space="preserve">charltonius </t>
  </si>
  <si>
    <t xml:space="preserve">Gray</t>
  </si>
  <si>
    <t xml:space="preserve">[1853]</t>
  </si>
  <si>
    <t xml:space="preserve">bruneoocellata </t>
  </si>
  <si>
    <t xml:space="preserve">brunneoocellata </t>
  </si>
  <si>
    <t xml:space="preserve">catenatus </t>
  </si>
  <si>
    <t xml:space="preserve">charlthonius </t>
  </si>
  <si>
    <t xml:space="preserve">flavomaculata </t>
  </si>
  <si>
    <t xml:space="preserve">geminellus </t>
  </si>
  <si>
    <t xml:space="preserve">graphicoidcs </t>
  </si>
  <si>
    <t xml:space="preserve">haudei </t>
  </si>
  <si>
    <t xml:space="preserve">mediorubrodivisioceilata</t>
  </si>
  <si>
    <t xml:space="preserve">mendica </t>
  </si>
  <si>
    <t xml:space="preserve">novarae </t>
  </si>
  <si>
    <t xml:space="preserve">occidentalis</t>
  </si>
  <si>
    <t xml:space="preserve">parnassiamimus</t>
  </si>
  <si>
    <t xml:space="preserve">rubrocatenata </t>
  </si>
  <si>
    <t xml:space="preserve">rubrocatenatus</t>
  </si>
  <si>
    <t xml:space="preserve">Haude</t>
  </si>
  <si>
    <t xml:space="preserve">deckerti</t>
  </si>
  <si>
    <t xml:space="preserve">intermedialis </t>
  </si>
  <si>
    <t xml:space="preserve">IFS </t>
  </si>
  <si>
    <t xml:space="preserve">nigrofascidecorata </t>
  </si>
  <si>
    <t xml:space="preserve">Peschke</t>
  </si>
  <si>
    <t xml:space="preserve">fermataBryk. 1912</t>
  </si>
  <si>
    <t xml:space="preserve">amabilis </t>
  </si>
  <si>
    <t xml:space="preserve">basharianus </t>
  </si>
  <si>
    <t xml:space="preserve">corporaali </t>
  </si>
  <si>
    <t xml:space="preserve">ducalis </t>
  </si>
  <si>
    <t xml:space="preserve">Boullet &amp; Le Cerf</t>
  </si>
  <si>
    <t xml:space="preserve">eisnerianus </t>
  </si>
  <si>
    <t xml:space="preserve">ella </t>
  </si>
  <si>
    <t xml:space="preserve">flaugeri </t>
  </si>
  <si>
    <t xml:space="preserve">grumgrschimailoi </t>
  </si>
  <si>
    <t xml:space="preserve">romanovi </t>
  </si>
  <si>
    <t xml:space="preserve">Grum-Grshmailo</t>
  </si>
  <si>
    <t xml:space="preserve">kabiri </t>
  </si>
  <si>
    <t xml:space="preserve">katheruthae </t>
  </si>
  <si>
    <t xml:space="preserve">naimus </t>
  </si>
  <si>
    <t xml:space="preserve">nuristanus </t>
  </si>
  <si>
    <t xml:space="preserve">otto</t>
  </si>
  <si>
    <t xml:space="preserve">chrysopicta </t>
  </si>
  <si>
    <t xml:space="preserve">princeps</t>
  </si>
  <si>
    <t xml:space="preserve">Konrath</t>
  </si>
  <si>
    <t xml:space="preserve">Röbertjan </t>
  </si>
  <si>
    <t xml:space="preserve">sakai </t>
  </si>
  <si>
    <t xml:space="preserve">serenissimus </t>
  </si>
  <si>
    <t xml:space="preserve">vaporosus </t>
  </si>
  <si>
    <t xml:space="preserve">Avinoff</t>
  </si>
  <si>
    <t xml:space="preserve">[1916]</t>
  </si>
  <si>
    <t xml:space="preserve">voigti </t>
  </si>
  <si>
    <t xml:space="preserve">wernickci </t>
  </si>
  <si>
    <t xml:space="preserve">autocrator</t>
  </si>
  <si>
    <t xml:space="preserve">eminent </t>
  </si>
  <si>
    <t xml:space="preserve">privatus </t>
  </si>
  <si>
    <t xml:space="preserve">excostalis </t>
  </si>
  <si>
    <t xml:space="preserve">loxias </t>
  </si>
  <si>
    <t xml:space="preserve">Püngeler</t>
  </si>
  <si>
    <t xml:space="preserve">raskemensls </t>
  </si>
  <si>
    <t xml:space="preserve">tashkorensls </t>
  </si>
  <si>
    <t xml:space="preserve">Kreuzberg</t>
  </si>
  <si>
    <t xml:space="preserve">imperator </t>
  </si>
  <si>
    <t xml:space="preserve">(imperator) imperator</t>
  </si>
  <si>
    <t xml:space="preserve">additionalis </t>
  </si>
  <si>
    <t xml:space="preserve">alticola </t>
  </si>
  <si>
    <t xml:space="preserve">connexobasalis </t>
  </si>
  <si>
    <t xml:space="preserve">exanalis </t>
  </si>
  <si>
    <t xml:space="preserve">luctuosus </t>
  </si>
  <si>
    <t xml:space="preserve">nigrobasalis </t>
  </si>
  <si>
    <t xml:space="preserve">occelloconnexa </t>
  </si>
  <si>
    <t xml:space="preserve">ocelloconexa </t>
  </si>
  <si>
    <t xml:space="preserve">supracohaerensmedius </t>
  </si>
  <si>
    <t xml:space="preserve">?imperialis </t>
  </si>
  <si>
    <t xml:space="preserve">Eimer</t>
  </si>
  <si>
    <t xml:space="preserve">?supremus </t>
  </si>
  <si>
    <t xml:space="preserve">?tyrannus </t>
  </si>
  <si>
    <t xml:space="preserve">193S</t>
  </si>
  <si>
    <t xml:space="preserve">?uxoria </t>
  </si>
  <si>
    <t xml:space="preserve">?venustus </t>
  </si>
  <si>
    <t xml:space="preserve">imperator</t>
  </si>
  <si>
    <t xml:space="preserve">aino</t>
  </si>
  <si>
    <t xml:space="preserve">Parnassiana 2(1):5</t>
  </si>
  <si>
    <t xml:space="preserve">disjuncta </t>
  </si>
  <si>
    <t xml:space="preserve">IFS Eukoramius</t>
  </si>
  <si>
    <t xml:space="preserve">cedermarki</t>
  </si>
  <si>
    <t xml:space="preserve">takashii</t>
  </si>
  <si>
    <t xml:space="preserve">Ohya</t>
  </si>
  <si>
    <t xml:space="preserve">aungsani</t>
  </si>
  <si>
    <t xml:space="preserve">Nose &amp; Mikami</t>
  </si>
  <si>
    <t xml:space="preserve">irmae</t>
  </si>
  <si>
    <t xml:space="preserve">Tadumia imperator irmae</t>
  </si>
  <si>
    <t xml:space="preserve">Parnassiana 2(1):4-5</t>
  </si>
  <si>
    <t xml:space="preserve">evansi</t>
  </si>
  <si>
    <t xml:space="preserve">intermedius</t>
  </si>
  <si>
    <t xml:space="preserve">interjungens</t>
  </si>
  <si>
    <t xml:space="preserve">kameii</t>
  </si>
  <si>
    <t xml:space="preserve">Furumi &amp; Sinkai</t>
  </si>
  <si>
    <t xml:space="preserve">namchawarwanus</t>
  </si>
  <si>
    <t xml:space="preserve">Watanabe</t>
  </si>
  <si>
    <t xml:space="preserve">acalanatha</t>
  </si>
  <si>
    <t xml:space="preserve">Sinkai &amp; Morita</t>
  </si>
  <si>
    <t xml:space="preserve">soi</t>
  </si>
  <si>
    <t xml:space="preserve">Sorimachi</t>
  </si>
  <si>
    <t xml:space="preserve">titus</t>
  </si>
  <si>
    <t xml:space="preserve">Kocman</t>
  </si>
  <si>
    <t xml:space="preserve">milarepa</t>
  </si>
  <si>
    <t xml:space="preserve">Hamada</t>
  </si>
  <si>
    <t xml:space="preserve">kawasakii</t>
  </si>
  <si>
    <t xml:space="preserve">musageta</t>
  </si>
  <si>
    <t xml:space="preserve">musetta</t>
  </si>
  <si>
    <t xml:space="preserve">sultan</t>
  </si>
  <si>
    <t xml:space="preserve">gigas</t>
  </si>
  <si>
    <t xml:space="preserve">Kotcsch </t>
  </si>
  <si>
    <t xml:space="preserve">tyrannus</t>
  </si>
  <si>
    <t xml:space="preserve">Bang-Haas</t>
  </si>
  <si>
    <t xml:space="preserve">ixorius</t>
  </si>
  <si>
    <t xml:space="preserve">quaidami</t>
  </si>
  <si>
    <t xml:space="preserve">haveli</t>
  </si>
  <si>
    <t xml:space="preserve">rex</t>
  </si>
  <si>
    <t xml:space="preserve">regulus</t>
  </si>
  <si>
    <t xml:space="preserve">isabellina </t>
  </si>
  <si>
    <t xml:space="preserve">supraetsubtusrubrooceUata </t>
  </si>
  <si>
    <t xml:space="preserve">imperatrix</t>
  </si>
  <si>
    <t xml:space="preserve">Alphéraky</t>
  </si>
  <si>
    <t xml:space="preserve">duohao</t>
  </si>
  <si>
    <t xml:space="preserve">Sorimachi &amp; Morita</t>
  </si>
  <si>
    <t xml:space="preserve">jijetiani</t>
  </si>
  <si>
    <t xml:space="preserve">Pierrat</t>
  </si>
  <si>
    <t xml:space="preserve">imposantus</t>
  </si>
  <si>
    <t xml:space="preserve">Schulte</t>
  </si>
  <si>
    <t xml:space="preserve">luxuriosus</t>
  </si>
  <si>
    <t xml:space="preserve">Mracek &amp; Schulte</t>
  </si>
  <si>
    <t xml:space="preserve">erlaensis</t>
  </si>
  <si>
    <t xml:space="preserve">Sugiyama</t>
  </si>
  <si>
    <t xml:space="preserve">regina</t>
  </si>
  <si>
    <t xml:space="preserve">ampliuscocruleopicta</t>
  </si>
  <si>
    <t xml:space="preserve">dominus</t>
  </si>
  <si>
    <t xml:space="preserve">hoshinoi</t>
  </si>
  <si>
    <t xml:space="preserve">(imperator) augustus</t>
  </si>
  <si>
    <t xml:space="preserve">flava </t>
  </si>
  <si>
    <t xml:space="preserve">augustus</t>
  </si>
  <si>
    <t xml:space="preserve">dominikae</t>
  </si>
  <si>
    <t xml:space="preserve">Bieber</t>
  </si>
  <si>
    <t xml:space="preserve">panna</t>
  </si>
  <si>
    <t xml:space="preserve">Kawasaki</t>
  </si>
  <si>
    <t xml:space="preserve">karmapa</t>
  </si>
  <si>
    <t xml:space="preserve">Weiss &amp; Michel</t>
  </si>
  <si>
    <t xml:space="preserve">vajramusti</t>
  </si>
  <si>
    <t xml:space="preserve">Oikawa</t>
  </si>
  <si>
    <t xml:space="preserve">tara</t>
  </si>
  <si>
    <t xml:space="preserve">Shinkai</t>
  </si>
  <si>
    <t xml:space="preserve">mahamayuri</t>
  </si>
  <si>
    <t xml:space="preserve">Shinkai &amp; Morita</t>
  </si>
  <si>
    <t xml:space="preserve">inopinatus </t>
  </si>
  <si>
    <t xml:space="preserve">muetingi</t>
  </si>
  <si>
    <t xml:space="preserve">acdestis</t>
  </si>
  <si>
    <t xml:space="preserve">binaria </t>
  </si>
  <si>
    <t xml:space="preserve">semicaeca </t>
  </si>
  <si>
    <t xml:space="preserve">verus </t>
  </si>
  <si>
    <t xml:space="preserve">cinerosus </t>
  </si>
  <si>
    <t xml:space="preserve">diaphana </t>
  </si>
  <si>
    <t xml:space="preserve">Verity </t>
  </si>
  <si>
    <t xml:space="preserve">dlajano </t>
  </si>
  <si>
    <t xml:space="preserve">hades </t>
  </si>
  <si>
    <t xml:space="preserve">irenaephilus </t>
  </si>
  <si>
    <t xml:space="preserve">ladakensis </t>
  </si>
  <si>
    <t xml:space="preserve">laurentii </t>
  </si>
  <si>
    <t xml:space="preserve">Epstein</t>
  </si>
  <si>
    <t xml:space="preserve">lucifer </t>
  </si>
  <si>
    <t xml:space="preserve">lux </t>
  </si>
  <si>
    <t xml:space="preserve">marki </t>
  </si>
  <si>
    <t xml:space="preserve">peeblesl </t>
  </si>
  <si>
    <t xml:space="preserve">peschkei </t>
  </si>
  <si>
    <t xml:space="preserve">rupshuana </t>
  </si>
  <si>
    <t xml:space="preserve">vogti </t>
  </si>
  <si>
    <t xml:space="preserve">Koramius </t>
  </si>
  <si>
    <t xml:space="preserve">liudongi </t>
  </si>
  <si>
    <t xml:space="preserve">Huang</t>
  </si>
  <si>
    <t xml:space="preserve">patricius </t>
  </si>
  <si>
    <t xml:space="preserve">Niepelt</t>
  </si>
  <si>
    <t xml:space="preserve">(patricius) patricius </t>
  </si>
  <si>
    <t xml:space="preserve">priamus </t>
  </si>
  <si>
    <t xml:space="preserve">(patricius) hide </t>
  </si>
  <si>
    <t xml:space="preserve">Koiwaya</t>
  </si>
  <si>
    <t xml:space="preserve">maximinus </t>
  </si>
  <si>
    <t xml:space="preserve">delphius</t>
  </si>
  <si>
    <t xml:space="preserve">Eversmann</t>
  </si>
  <si>
    <t xml:space="preserve">(delphius) delphius</t>
  </si>
  <si>
    <t xml:space="preserve">amelia </t>
  </si>
  <si>
    <t xml:space="preserve">arcadicus </t>
  </si>
  <si>
    <t xml:space="preserve">arcadius </t>
  </si>
  <si>
    <t xml:space="preserve">boettcheri </t>
  </si>
  <si>
    <t xml:space="preserve">Huwe</t>
  </si>
  <si>
    <t xml:space="preserve">caecus </t>
  </si>
  <si>
    <t xml:space="preserve">Donitz</t>
  </si>
  <si>
    <t xml:space="preserve">caeruleomaculata </t>
  </si>
  <si>
    <t xml:space="preserve">cardinalina </t>
  </si>
  <si>
    <t xml:space="preserve">chitralica </t>
  </si>
  <si>
    <t xml:space="preserve">chrysopis </t>
  </si>
  <si>
    <t xml:space="preserve">codes </t>
  </si>
  <si>
    <t xml:space="preserve">conjuncta </t>
  </si>
  <si>
    <t xml:space="preserve">deficiens </t>
  </si>
  <si>
    <t xml:space="preserve">denigrata </t>
  </si>
  <si>
    <t xml:space="preserve">desipiens </t>
  </si>
  <si>
    <t xml:space="preserve">exoculata </t>
  </si>
  <si>
    <t xml:space="preserve">immaculata </t>
  </si>
  <si>
    <t xml:space="preserve">immarginata </t>
  </si>
  <si>
    <t xml:space="preserve">liturata</t>
  </si>
  <si>
    <t xml:space="preserve">marginata </t>
  </si>
  <si>
    <t xml:space="preserve">nana </t>
  </si>
  <si>
    <t xml:space="preserve">nigricans</t>
  </si>
  <si>
    <t xml:space="preserve">nordrnanniides </t>
  </si>
  <si>
    <t xml:space="preserve">nox </t>
  </si>
  <si>
    <t xml:space="preserve">obliterata </t>
  </si>
  <si>
    <t xml:space="preserve">ab. </t>
  </si>
  <si>
    <t xml:space="preserve">parnassica </t>
  </si>
  <si>
    <t xml:space="preserve">puritana </t>
  </si>
  <si>
    <t xml:space="preserve">rubropicta </t>
  </si>
  <si>
    <t xml:space="preserve">satanas </t>
  </si>
  <si>
    <t xml:space="preserve">A. Bang-Haas, </t>
  </si>
  <si>
    <t xml:space="preserve">satanus </t>
  </si>
  <si>
    <t xml:space="preserve">styx </t>
  </si>
  <si>
    <t xml:space="preserve">tancrei </t>
  </si>
  <si>
    <t xml:space="preserve">tytlerianus </t>
  </si>
  <si>
    <t xml:space="preserve">abramori</t>
  </si>
  <si>
    <t xml:space="preserve">aurelia </t>
  </si>
  <si>
    <t xml:space="preserve">barteli</t>
  </si>
  <si>
    <t xml:space="preserve">infumata </t>
  </si>
  <si>
    <t xml:space="preserve">pura </t>
  </si>
  <si>
    <t xml:space="preserve">scotina </t>
  </si>
  <si>
    <t xml:space="preserve">abramovi </t>
  </si>
  <si>
    <t xml:space="preserve">afflnis </t>
  </si>
  <si>
    <t xml:space="preserve">Peschke &amp; Eisner</t>
  </si>
  <si>
    <t xml:space="preserve">albulus </t>
  </si>
  <si>
    <t xml:space="preserve">delphinus </t>
  </si>
  <si>
    <t xml:space="preserve">Grum-GrshimaTlo</t>
  </si>
  <si>
    <t xml:space="preserve">ratteri </t>
  </si>
  <si>
    <t xml:space="preserve">atkinsoni </t>
  </si>
  <si>
    <t xml:space="preserve">beate</t>
  </si>
  <si>
    <t xml:space="preserve">discocircumcincta</t>
  </si>
  <si>
    <t xml:space="preserve">philippsi </t>
  </si>
  <si>
    <t xml:space="preserve">primotertiopicta</t>
  </si>
  <si>
    <t xml:space="preserve">totiextincta </t>
  </si>
  <si>
    <t xml:space="preserve">chitralensis </t>
  </si>
  <si>
    <t xml:space="preserve">[1916)</t>
  </si>
  <si>
    <t xml:space="preserve">constans </t>
  </si>
  <si>
    <t xml:space="preserve">darvasica</t>
  </si>
  <si>
    <t xml:space="preserve">dolabella </t>
  </si>
  <si>
    <t xml:space="preserve">hodja </t>
  </si>
  <si>
    <t xml:space="preserve">divinus </t>
  </si>
  <si>
    <t xml:space="preserve">elegans </t>
  </si>
  <si>
    <t xml:space="preserve">eva </t>
  </si>
  <si>
    <t xml:space="preserve">florenciae </t>
  </si>
  <si>
    <t xml:space="preserve">gracilis </t>
  </si>
  <si>
    <t xml:space="preserve">hamiensis </t>
  </si>
  <si>
    <t xml:space="preserve">hunza </t>
  </si>
  <si>
    <t xml:space="preserve">Grum-Grshimallo</t>
  </si>
  <si>
    <t xml:space="preserve">illustris Grum-Grshimallo, 1888</t>
  </si>
  <si>
    <t xml:space="preserve">transiens </t>
  </si>
  <si>
    <t xml:space="preserve">imitator </t>
  </si>
  <si>
    <t xml:space="preserve">inaccessibilis </t>
  </si>
  <si>
    <t xml:space="preserve">Shchetkin</t>
  </si>
  <si>
    <t xml:space="preserve">infernalis </t>
  </si>
  <si>
    <t xml:space="preserve">Elwes</t>
  </si>
  <si>
    <t xml:space="preserve">julduscia </t>
  </si>
  <si>
    <t xml:space="preserve"> </t>
  </si>
  <si>
    <t xml:space="preserve">interjecta </t>
  </si>
  <si>
    <t xml:space="preserve">unaria </t>
  </si>
  <si>
    <t xml:space="preserve">intermedia </t>
  </si>
  <si>
    <t xml:space="preserve">juldussica </t>
  </si>
  <si>
    <t xml:space="preserve">namanganus </t>
  </si>
  <si>
    <t xml:space="preserve">candidatus 0. Bang-Haas, 1915</t>
  </si>
  <si>
    <t xml:space="preserve">kafir</t>
  </si>
  <si>
    <t xml:space="preserve">karaschahrica </t>
  </si>
  <si>
    <t xml:space="preserve">kasakstana </t>
  </si>
  <si>
    <t xml:space="preserve">costallsextincta </t>
  </si>
  <si>
    <t xml:space="preserve">kirltshenkoi </t>
  </si>
  <si>
    <t xml:space="preserve">kirichenkoi </t>
  </si>
  <si>
    <t xml:space="preserve">kiritschenkoi </t>
  </si>
  <si>
    <t xml:space="preserve">kohibaba </t>
  </si>
  <si>
    <t xml:space="preserve">Clench &amp; Shoumatoff</t>
  </si>
  <si>
    <t xml:space="preserve">kumaonensis </t>
  </si>
  <si>
    <t xml:space="preserve">lampidius </t>
  </si>
  <si>
    <t xml:space="preserve">whitei </t>
  </si>
  <si>
    <t xml:space="preserve">Bingham</t>
  </si>
  <si>
    <t xml:space="preserve">lathonius </t>
  </si>
  <si>
    <t xml:space="preserve">latonius </t>
  </si>
  <si>
    <t xml:space="preserve">Collins &amp; Morris</t>
  </si>
  <si>
    <t xml:space="preserve">cretatus </t>
  </si>
  <si>
    <t xml:space="preserve">macdonaldi </t>
  </si>
  <si>
    <t xml:space="preserve">mamajevi </t>
  </si>
  <si>
    <t xml:space="preserve">menander </t>
  </si>
  <si>
    <t xml:space="preserve"> H</t>
  </si>
  <si>
    <t xml:space="preserve">mephlsto </t>
  </si>
  <si>
    <t xml:space="preserve">alba </t>
  </si>
  <si>
    <t xml:space="preserve">obscura </t>
  </si>
  <si>
    <t xml:space="preserve">micha </t>
  </si>
  <si>
    <t xml:space="preserve">mogul </t>
  </si>
  <si>
    <t xml:space="preserve">nicevillei </t>
  </si>
  <si>
    <t xml:space="preserve">noxinfernus </t>
  </si>
  <si>
    <t xml:space="preserve">parangensis </t>
  </si>
  <si>
    <t xml:space="preserve">fermata </t>
  </si>
  <si>
    <t xml:space="preserve">pontifex </t>
  </si>
  <si>
    <t xml:space="preserve">pulchra </t>
  </si>
  <si>
    <t xml:space="preserve">albocellata </t>
  </si>
  <si>
    <t xml:space="preserve">ornata </t>
  </si>
  <si>
    <t xml:space="preserve">rileyl </t>
  </si>
  <si>
    <t xml:space="preserve">ruth </t>
  </si>
  <si>
    <t xml:space="preserve">semicaecus </t>
  </si>
  <si>
    <t xml:space="preserve">shigarensis </t>
  </si>
  <si>
    <t xml:space="preserve">sobolevskyi </t>
  </si>
  <si>
    <t xml:space="preserve">[1916] </t>
  </si>
  <si>
    <t xml:space="preserve">spitiensis</t>
  </si>
  <si>
    <t xml:space="preserve">caeca </t>
  </si>
  <si>
    <t xml:space="preserve">tenuis </t>
  </si>
  <si>
    <t xml:space="preserve">thomas </t>
  </si>
  <si>
    <t xml:space="preserve">typica </t>
  </si>
  <si>
    <t xml:space="preserve">valentinae </t>
  </si>
  <si>
    <t xml:space="preserve">workman! </t>
  </si>
  <si>
    <t xml:space="preserve">zanskarica </t>
  </si>
  <si>
    <t xml:space="preserve">zogilaica </t>
  </si>
  <si>
    <t xml:space="preserve">quadripicta </t>
  </si>
  <si>
    <t xml:space="preserve">(delphius) staudingeri</t>
  </si>
  <si>
    <t xml:space="preserve">O.Bang-Haas</t>
  </si>
  <si>
    <t xml:space="preserve">hissaricus </t>
  </si>
  <si>
    <t xml:space="preserve">(delphius) jacobsoni</t>
  </si>
  <si>
    <t xml:space="preserve">jacobsoni</t>
  </si>
  <si>
    <t xml:space="preserve">jakobsoni </t>
  </si>
  <si>
    <t xml:space="preserve">(delphius) stoliczkanus</t>
  </si>
  <si>
    <t xml:space="preserve">Felder &amp; Felder</t>
  </si>
  <si>
    <t xml:space="preserve">cardinal</t>
  </si>
  <si>
    <t xml:space="preserve">cardinal </t>
  </si>
  <si>
    <t xml:space="preserve">cardinalis </t>
  </si>
  <si>
    <t xml:space="preserve">rubrojuncta </t>
  </si>
  <si>
    <t xml:space="preserve">djamila </t>
  </si>
  <si>
    <t xml:space="preserve">stenosemus  </t>
  </si>
  <si>
    <t xml:space="preserve">nandadevinensis </t>
  </si>
  <si>
    <t xml:space="preserve">P. acco species group</t>
  </si>
  <si>
    <t xml:space="preserve">acco </t>
  </si>
  <si>
    <t xml:space="preserve">birubroocellata </t>
  </si>
  <si>
    <t xml:space="preserve">ballorana </t>
  </si>
  <si>
    <t xml:space="preserve">chumurtiensis </t>
  </si>
  <si>
    <t xml:space="preserve">gemmifer </t>
  </si>
  <si>
    <t xml:space="preserve">geminifer </t>
  </si>
  <si>
    <t xml:space="preserve">hampsoni </t>
  </si>
  <si>
    <t xml:space="preserve">krausel </t>
  </si>
  <si>
    <t xml:space="preserve">mirabilis </t>
  </si>
  <si>
    <t xml:space="preserve">punjabensis </t>
  </si>
  <si>
    <t xml:space="preserve">transhimalayensis </t>
  </si>
  <si>
    <t xml:space="preserve">yvonne </t>
  </si>
  <si>
    <t xml:space="preserve">Tadumia </t>
  </si>
  <si>
    <t xml:space="preserve">baileyi </t>
  </si>
  <si>
    <t xml:space="preserve">South</t>
  </si>
  <si>
    <t xml:space="preserve">baileyanus </t>
  </si>
  <si>
    <t xml:space="preserve">przewalskii </t>
  </si>
  <si>
    <t xml:space="preserve">Alpheraky</t>
  </si>
  <si>
    <t xml:space="preserve">?caliginosa </t>
  </si>
  <si>
    <t xml:space="preserve">kozlovi </t>
  </si>
  <si>
    <t xml:space="preserve">nigrcinsparsa </t>
  </si>
  <si>
    <t xml:space="preserve">seitzi </t>
  </si>
  <si>
    <t xml:space="preserve">suffusa </t>
  </si>
  <si>
    <t xml:space="preserve">kozlowyi </t>
  </si>
  <si>
    <t xml:space="preserve">simplicatus </t>
  </si>
  <si>
    <t xml:space="preserve">190?</t>
  </si>
  <si>
    <t xml:space="preserve">acconus </t>
  </si>
  <si>
    <t xml:space="preserve">moelleri </t>
  </si>
  <si>
    <t xml:space="preserve">rothschildianus </t>
  </si>
  <si>
    <t xml:space="preserve">schultei </t>
  </si>
  <si>
    <t xml:space="preserve">huberi </t>
  </si>
  <si>
    <t xml:space="preserve">Paulus</t>
  </si>
  <si>
    <t xml:space="preserve">hunnyngtoni </t>
  </si>
  <si>
    <t xml:space="preserve">hannyngtoni </t>
  </si>
  <si>
    <t xml:space="preserve">liliput</t>
  </si>
  <si>
    <t xml:space="preserve">P. szechenyii species group (=Quinhaicus Korshunov)</t>
  </si>
  <si>
    <t xml:space="preserve">Quinhaicus Korshunov</t>
  </si>
  <si>
    <t xml:space="preserve">szechenyii </t>
  </si>
  <si>
    <t xml:space="preserve">Frivaldszky</t>
  </si>
  <si>
    <t xml:space="preserve">rubrosubmarginata </t>
  </si>
  <si>
    <t xml:space="preserve">amdensis </t>
  </si>
  <si>
    <t xml:space="preserve">arnoldiana </t>
  </si>
  <si>
    <t xml:space="preserve">elvi </t>
  </si>
  <si>
    <t xml:space="preserve">eros </t>
  </si>
  <si>
    <t xml:space="preserve">fenzeli </t>
  </si>
  <si>
    <t xml:space="preserve">frivaldszkyi </t>
  </si>
  <si>
    <t xml:space="preserve">germainae</t>
  </si>
  <si>
    <t xml:space="preserve">germanae </t>
  </si>
  <si>
    <t xml:space="preserve">kansuensis</t>
  </si>
  <si>
    <t xml:space="preserve">biexcelsior </t>
  </si>
  <si>
    <t xml:space="preserve">interpunctatus</t>
  </si>
  <si>
    <t xml:space="preserve">tripicta </t>
  </si>
  <si>
    <t xml:space="preserve">katares</t>
  </si>
  <si>
    <t xml:space="preserve">continuata </t>
  </si>
  <si>
    <t xml:space="preserve">lethe </t>
  </si>
  <si>
    <t xml:space="preserve">luminosa</t>
  </si>
  <si>
    <t xml:space="preserve">choui </t>
  </si>
  <si>
    <t xml:space="preserve">Huang &amp; Shi</t>
  </si>
  <si>
    <t xml:space="preserve">cephalus </t>
  </si>
  <si>
    <t xml:space="preserve">ampliusocellulata </t>
  </si>
  <si>
    <t xml:space="preserve">IFS  </t>
  </si>
  <si>
    <t xml:space="preserve">basipicta </t>
  </si>
  <si>
    <t xml:space="preserve">cellopura </t>
  </si>
  <si>
    <t xml:space="preserve">fermata</t>
  </si>
  <si>
    <t xml:space="preserve">nigrociliata </t>
  </si>
  <si>
    <t xml:space="preserve">nigroocellata </t>
  </si>
  <si>
    <t xml:space="preserve">quinquepicta </t>
  </si>
  <si>
    <t xml:space="preserve">roseopicta </t>
  </si>
  <si>
    <t xml:space="preserve">ares</t>
  </si>
  <si>
    <t xml:space="preserve">capitalis</t>
  </si>
  <si>
    <t xml:space="preserve">dalailama </t>
  </si>
  <si>
    <t xml:space="preserve">eierhoffi </t>
  </si>
  <si>
    <t xml:space="preserve">elwesi </t>
  </si>
  <si>
    <t xml:space="preserve">tadumica</t>
  </si>
  <si>
    <t xml:space="preserve">gehleni </t>
  </si>
  <si>
    <t xml:space="preserve">horii </t>
  </si>
  <si>
    <t xml:space="preserve">Ohshima</t>
  </si>
  <si>
    <t xml:space="preserve">irene </t>
  </si>
  <si>
    <t xml:space="preserve">rileyanus </t>
  </si>
  <si>
    <t xml:space="preserve">sengei </t>
  </si>
  <si>
    <t xml:space="preserve">pythia </t>
  </si>
  <si>
    <t xml:space="preserve">Roth</t>
  </si>
  <si>
    <t xml:space="preserve">maharaja </t>
  </si>
  <si>
    <t xml:space="preserve">maharaja</t>
  </si>
  <si>
    <t xml:space="preserve">analisconjuncta</t>
  </si>
  <si>
    <t xml:space="preserve">labeyriei </t>
  </si>
  <si>
    <t xml:space="preserve">nosei </t>
  </si>
  <si>
    <t xml:space="preserve">hardwickii </t>
  </si>
  <si>
    <t xml:space="preserve">bosniackii </t>
  </si>
  <si>
    <t xml:space="preserve">hardwickei </t>
  </si>
  <si>
    <t xml:space="preserve">parva </t>
  </si>
  <si>
    <t xml:space="preserve">siegell </t>
  </si>
  <si>
    <t xml:space="preserve">afer </t>
  </si>
  <si>
    <t xml:space="preserve">albicans </t>
  </si>
  <si>
    <t xml:space="preserve">asanoi </t>
  </si>
  <si>
    <t xml:space="preserve">baltistani </t>
  </si>
  <si>
    <t xml:space="preserve">charino </t>
  </si>
  <si>
    <t xml:space="preserve">correctus </t>
  </si>
  <si>
    <t xml:space="preserve">doubounniensis</t>
  </si>
  <si>
    <t xml:space="preserve">otos </t>
  </si>
  <si>
    <t xml:space="preserve">punjabensis</t>
  </si>
  <si>
    <t xml:space="preserve">tibuella </t>
  </si>
  <si>
    <t xml:space="preserve">viridicans </t>
  </si>
  <si>
    <t xml:space="preserve">Sachaia </t>
  </si>
  <si>
    <t xml:space="preserve">tenedius </t>
  </si>
  <si>
    <t xml:space="preserve">cordiformis </t>
  </si>
  <si>
    <t xml:space="preserve">nigromaculata </t>
  </si>
  <si>
    <t xml:space="preserve">nigromaculatus </t>
  </si>
  <si>
    <t xml:space="preserve">britae </t>
  </si>
  <si>
    <t xml:space="preserve">kleinschmidti </t>
  </si>
  <si>
    <t xml:space="preserve">scepticus </t>
  </si>
  <si>
    <t xml:space="preserve">vulcanus</t>
  </si>
  <si>
    <t xml:space="preserve">rubrocordiformis</t>
  </si>
  <si>
    <t xml:space="preserve">arcticus</t>
  </si>
  <si>
    <t xml:space="preserve">ammosovi </t>
  </si>
  <si>
    <t xml:space="preserve">Kreuzbergius</t>
  </si>
  <si>
    <t xml:space="preserve">simo</t>
  </si>
  <si>
    <t xml:space="preserve">gylippos </t>
  </si>
  <si>
    <t xml:space="preserve">candida</t>
  </si>
  <si>
    <t xml:space="preserve">pygmaeus </t>
  </si>
  <si>
    <t xml:space="preserve">simonidcs</t>
  </si>
  <si>
    <t xml:space="preserve">simonius </t>
  </si>
  <si>
    <t xml:space="preserve">simulator </t>
  </si>
  <si>
    <t xml:space="preserve">nigroinspersa</t>
  </si>
  <si>
    <t xml:space="preserve">simo </t>
  </si>
  <si>
    <t xml:space="preserve">Cray</t>
  </si>
  <si>
    <t xml:space="preserve">avinoffi </t>
  </si>
  <si>
    <t xml:space="preserve">flavoocellata </t>
  </si>
  <si>
    <t xml:space="preserve">medioflavoocenata </t>
  </si>
  <si>
    <t xml:space="preserve">subdiaphana </t>
  </si>
  <si>
    <t xml:space="preserve">subdiaphana</t>
  </si>
  <si>
    <t xml:space="preserve">subtusflavoocellata </t>
  </si>
  <si>
    <t xml:space="preserve">peteri </t>
  </si>
  <si>
    <t xml:space="preserve">albifer </t>
  </si>
  <si>
    <t xml:space="preserve">birubroocellata</t>
  </si>
  <si>
    <t xml:space="preserve">inversa </t>
  </si>
  <si>
    <t xml:space="preserve">buddenbrocki </t>
  </si>
  <si>
    <t xml:space="preserve">chenrezi </t>
  </si>
  <si>
    <t xml:space="preserve">colosseus </t>
  </si>
  <si>
    <t xml:space="preserve">demtchokensis</t>
  </si>
  <si>
    <t xml:space="preserve">dirschi </t>
  </si>
  <si>
    <t xml:space="preserve">eos </t>
  </si>
  <si>
    <t xml:space="preserve">magnifica </t>
  </si>
  <si>
    <t xml:space="preserve">rubroanalis </t>
  </si>
  <si>
    <t xml:space="preserve">ganymedes </t>
  </si>
  <si>
    <t xml:space="preserve">hilarlae </t>
  </si>
  <si>
    <t xml:space="preserve">hingstoni </t>
  </si>
  <si>
    <t xml:space="preserve">lanaki</t>
  </si>
  <si>
    <t xml:space="preserve">lise </t>
  </si>
  <si>
    <t xml:space="preserve">lorimeri </t>
  </si>
  <si>
    <t xml:space="preserve">reinigi </t>
  </si>
  <si>
    <t xml:space="preserve">saserensis </t>
  </si>
  <si>
    <t xml:space="preserve">simillimus </t>
  </si>
  <si>
    <t xml:space="preserve">simoides </t>
  </si>
  <si>
    <t xml:space="preserve">zarraensis </t>
  </si>
  <si>
    <t xml:space="preserve">nigrificatus </t>
  </si>
  <si>
    <t xml:space="preserve">grayi </t>
  </si>
  <si>
    <t xml:space="preserve">boedromius </t>
  </si>
  <si>
    <t xml:space="preserve">hohlbecki </t>
  </si>
  <si>
    <t xml:space="preserve">[1916J</t>
  </si>
  <si>
    <t xml:space="preserve">prasolovi </t>
  </si>
  <si>
    <t xml:space="preserve">martiniheringi </t>
  </si>
  <si>
    <t xml:space="preserve">andreji </t>
  </si>
  <si>
    <t xml:space="preserve">actius </t>
  </si>
  <si>
    <t xml:space="preserve">apolloformis </t>
  </si>
  <si>
    <t xml:space="preserve">brutus </t>
  </si>
  <si>
    <t xml:space="preserve">caesar </t>
  </si>
  <si>
    <t xml:space="preserve">casta </t>
  </si>
  <si>
    <t xml:space="preserve">connexa </t>
  </si>
  <si>
    <t xml:space="preserve">dubitabilis </t>
  </si>
  <si>
    <t xml:space="preserve">flora </t>
  </si>
  <si>
    <t xml:space="preserve">jambicus </t>
  </si>
  <si>
    <t xml:space="preserve">medionigrodivisoocellata</t>
  </si>
  <si>
    <t xml:space="preserve">medianigroocellata </t>
  </si>
  <si>
    <t xml:space="preserve">mirandus </t>
  </si>
  <si>
    <t xml:space="preserve">nova</t>
  </si>
  <si>
    <t xml:space="preserve">rhododaktylos </t>
  </si>
  <si>
    <t xml:space="preserve">separanda </t>
  </si>
  <si>
    <t xml:space="preserve">actinobolus </t>
  </si>
  <si>
    <t xml:space="preserve">Staudtnger</t>
  </si>
  <si>
    <t xml:space="preserve">mouzaffar </t>
  </si>
  <si>
    <t xml:space="preserve">muzaffar </t>
  </si>
  <si>
    <t xml:space="preserve">muzaffir </t>
  </si>
  <si>
    <t xml:space="preserve">ornatus </t>
  </si>
  <si>
    <t xml:space="preserve">actlnoboloides </t>
  </si>
  <si>
    <t xml:space="preserve">brutus</t>
  </si>
  <si>
    <t xml:space="preserve">caesar</t>
  </si>
  <si>
    <t xml:space="preserve">albocentrata </t>
  </si>
  <si>
    <t xml:space="preserve">homoneura </t>
  </si>
  <si>
    <t xml:space="preserve">cassius </t>
  </si>
  <si>
    <t xml:space="preserve">niphetodis </t>
  </si>
  <si>
    <t xml:space="preserve">catlllna </t>
  </si>
  <si>
    <t xml:space="preserve">Eisner &amp; Peschke</t>
  </si>
  <si>
    <t xml:space="preserve">cato</t>
  </si>
  <si>
    <t xml:space="preserve">cleopatra </t>
  </si>
  <si>
    <t xml:space="preserve">frischi </t>
  </si>
  <si>
    <t xml:space="preserve">hussi </t>
  </si>
  <si>
    <t xml:space="preserve">marius</t>
  </si>
  <si>
    <t xml:space="preserve">melaniticus </t>
  </si>
  <si>
    <t xml:space="preserve">minuta </t>
  </si>
  <si>
    <t xml:space="preserve">orbifer</t>
  </si>
  <si>
    <t xml:space="preserve">pseudobrutus</t>
  </si>
  <si>
    <t xml:space="preserve">pseudocaesar </t>
  </si>
  <si>
    <t xml:space="preserve">Eisner &amp; Sheljuzhko</t>
  </si>
  <si>
    <t xml:space="preserve">sulla </t>
  </si>
  <si>
    <t xml:space="preserve">superbus </t>
  </si>
  <si>
    <t xml:space="preserve">ambrosius </t>
  </si>
  <si>
    <t xml:space="preserve">urumtsiensis </t>
  </si>
  <si>
    <t xml:space="preserve">Deckert</t>
  </si>
  <si>
    <t xml:space="preserve">yelyangi </t>
  </si>
  <si>
    <t xml:space="preserve">apollo</t>
  </si>
  <si>
    <t xml:space="preserve">aalbofimbriata </t>
  </si>
  <si>
    <t xml:space="preserve">Stauder</t>
  </si>
  <si>
    <t xml:space="preserve">abetonica </t>
  </si>
  <si>
    <t xml:space="preserve">albina </t>
  </si>
  <si>
    <t xml:space="preserve">PS</t>
  </si>
  <si>
    <t xml:space="preserve">alboannulata </t>
  </si>
  <si>
    <t xml:space="preserve">Burmann</t>
  </si>
  <si>
    <t xml:space="preserve">albomaculata </t>
  </si>
  <si>
    <t xml:space="preserve">Muschamp</t>
  </si>
  <si>
    <t xml:space="preserve">albopruinosa </t>
  </si>
  <si>
    <t xml:space="preserve">albosignata </t>
  </si>
  <si>
    <t xml:space="preserve">ampliusmaculata </t>
  </si>
  <si>
    <t xml:space="preserve">antecubitalis </t>
  </si>
  <si>
    <t xml:space="preserve">Fagnoul</t>
  </si>
  <si>
    <t xml:space="preserve">apollodelius </t>
  </si>
  <si>
    <t xml:space="preserve">ardanazi </t>
  </si>
  <si>
    <t xml:space="preserve">Fernandez</t>
  </si>
  <si>
    <t xml:space="preserve">argentifera </t>
  </si>
  <si>
    <t xml:space="preserve">autumnalis </t>
  </si>
  <si>
    <t xml:space="preserve">bachmetjeri </t>
  </si>
  <si>
    <t xml:space="preserve">Ugnumov</t>
  </si>
  <si>
    <t xml:space="preserve">basimaculatus Fernandez, 1926</t>
  </si>
  <si>
    <t xml:space="preserve">basireductus Fagnoul, 1923</t>
  </si>
  <si>
    <t xml:space="preserve">bellarius </t>
  </si>
  <si>
    <t xml:space="preserve">bergeri </t>
  </si>
  <si>
    <t xml:space="preserve">Otto</t>
  </si>
  <si>
    <t xml:space="preserve">brunneomaculata </t>
  </si>
  <si>
    <t xml:space="preserve">chryseis </t>
  </si>
  <si>
    <t xml:space="preserve">confluenspunctata </t>
  </si>
  <si>
    <t xml:space="preserve">Komarek</t>
  </si>
  <si>
    <t xml:space="preserve">decora </t>
  </si>
  <si>
    <t xml:space="preserve">decoratissima </t>
  </si>
  <si>
    <t xml:space="preserve">derennei </t>
  </si>
  <si>
    <t xml:space="preserve">Mezger</t>
  </si>
  <si>
    <t xml:space="preserve">deutschi </t>
  </si>
  <si>
    <t xml:space="preserve">Wenzel</t>
  </si>
  <si>
    <t xml:space="preserve">dextrasubtusrubroaxillaris </t>
  </si>
  <si>
    <t xml:space="preserve">dragonii </t>
  </si>
  <si>
    <t xml:space="preserve">duplex </t>
  </si>
  <si>
    <t xml:space="preserve">euappenninus </t>
  </si>
  <si>
    <t xml:space="preserve">felix </t>
  </si>
  <si>
    <t xml:space="preserve">franconius </t>
  </si>
  <si>
    <t xml:space="preserve">glocnerica </t>
  </si>
  <si>
    <t xml:space="preserve">gottli Wenzel, 1934</t>
  </si>
  <si>
    <t xml:space="preserve">graphicus Stichel, 1899</t>
  </si>
  <si>
    <t xml:space="preserve">grueni </t>
  </si>
  <si>
    <t xml:space="preserve">hackenbergi</t>
  </si>
  <si>
    <t xml:space="preserve">hellwegeri </t>
  </si>
  <si>
    <t xml:space="preserve">hyperpseudonomion </t>
  </si>
  <si>
    <t xml:space="preserve">Nitsche</t>
  </si>
  <si>
    <t xml:space="preserve">inocellata </t>
  </si>
  <si>
    <t xml:space="preserve">Alexandra</t>
  </si>
  <si>
    <t xml:space="preserve">kappelleri</t>
  </si>
  <si>
    <t xml:space="preserve">luctifera </t>
  </si>
  <si>
    <t xml:space="preserve">marginepupillata </t>
  </si>
  <si>
    <t xml:space="preserve">margopupillata </t>
  </si>
  <si>
    <t xml:space="preserve">[1915|</t>
  </si>
  <si>
    <t xml:space="preserve">mirtuscula </t>
  </si>
  <si>
    <t xml:space="preserve">monstrosa </t>
  </si>
  <si>
    <t xml:space="preserve">nevadensiformis </t>
  </si>
  <si>
    <t xml:space="preserve">Skala</t>
  </si>
  <si>
    <t xml:space="preserve">nike </t>
  </si>
  <si>
    <t xml:space="preserve">Storace</t>
  </si>
  <si>
    <t xml:space="preserve">Wittstadt</t>
  </si>
  <si>
    <t xml:space="preserve">olgae </t>
  </si>
  <si>
    <t xml:space="preserve">orphinus </t>
  </si>
  <si>
    <t xml:space="preserve">oulxensis </t>
  </si>
  <si>
    <t xml:space="preserve">pantographotnena</t>
  </si>
  <si>
    <t xml:space="preserve">paradoxa </t>
  </si>
  <si>
    <t xml:space="preserve">perfectus </t>
  </si>
  <si>
    <t xml:space="preserve">perfusa </t>
  </si>
  <si>
    <t xml:space="preserve">plaselleri </t>
  </si>
  <si>
    <t xml:space="preserve">polli </t>
  </si>
  <si>
    <t xml:space="preserve">posteriorlatesubmarginalis </t>
  </si>
  <si>
    <t xml:space="preserve">posticehngata </t>
  </si>
  <si>
    <t xml:space="preserve">praetexta </t>
  </si>
  <si>
    <t xml:space="preserve">Gelpke</t>
  </si>
  <si>
    <t xml:space="preserve">pseudodelius </t>
  </si>
  <si>
    <t xml:space="preserve">Turati &amp;Verity</t>
  </si>
  <si>
    <t xml:space="preserve">pseudofemina</t>
  </si>
  <si>
    <t xml:space="preserve">randolfus </t>
  </si>
  <si>
    <t xml:space="preserve">rarissima </t>
  </si>
  <si>
    <t xml:space="preserve">redivivigigas</t>
  </si>
  <si>
    <t xml:space="preserve">reissi </t>
  </si>
  <si>
    <t xml:space="preserve">rhodopensis </t>
  </si>
  <si>
    <t xml:space="preserve">Markovic</t>
  </si>
  <si>
    <t xml:space="preserve">romeii </t>
  </si>
  <si>
    <t xml:space="preserve">rothschildi </t>
  </si>
  <si>
    <t xml:space="preserve">rubextincta </t>
  </si>
  <si>
    <t xml:space="preserve">Abos Castel</t>
  </si>
  <si>
    <t xml:space="preserve">rubricollis</t>
  </si>
  <si>
    <t xml:space="preserve">sauteri </t>
  </si>
  <si>
    <t xml:space="preserve">scholzi </t>
  </si>
  <si>
    <t xml:space="preserve">schulleri </t>
  </si>
  <si>
    <t xml:space="preserve">seminovarae </t>
  </si>
  <si>
    <t xml:space="preserve">strupii </t>
  </si>
  <si>
    <t xml:space="preserve">tenuicincta </t>
  </si>
  <si>
    <t xml:space="preserve">tetradynomos </t>
  </si>
  <si>
    <t xml:space="preserve">trimaculifer </t>
  </si>
  <si>
    <t xml:space="preserve">vetius </t>
  </si>
  <si>
    <t xml:space="preserve">worndlei </t>
  </si>
  <si>
    <t xml:space="preserve">ziglanus Martin, 1922NN</t>
  </si>
  <si>
    <t xml:space="preserve">alpicola </t>
  </si>
  <si>
    <t xml:space="preserve">Retzius</t>
  </si>
  <si>
    <t xml:space="preserve">Papilio</t>
  </si>
  <si>
    <t xml:space="preserve">civls</t>
  </si>
  <si>
    <t xml:space="preserve">friulanus </t>
  </si>
  <si>
    <t xml:space="preserve">haanshusi </t>
  </si>
  <si>
    <t xml:space="preserve">hesebolus </t>
  </si>
  <si>
    <t xml:space="preserve">Nordmann</t>
  </si>
  <si>
    <t xml:space="preserve">mediofurculata </t>
  </si>
  <si>
    <t xml:space="preserve">kosswigi </t>
  </si>
  <si>
    <t xml:space="preserve">de Lattin</t>
  </si>
  <si>
    <t xml:space="preserve">kricheldorffi </t>
  </si>
  <si>
    <t xml:space="preserve">mangartiensis </t>
  </si>
  <si>
    <t xml:space="preserve">rhea </t>
  </si>
  <si>
    <t xml:space="preserve">Poda</t>
  </si>
  <si>
    <t xml:space="preserve">ruii </t>
  </si>
  <si>
    <t xml:space="preserve">scandinavica</t>
  </si>
  <si>
    <t xml:space="preserve">Bath</t>
  </si>
  <si>
    <t xml:space="preserve">tolminicus</t>
  </si>
  <si>
    <t xml:space="preserve">adonais </t>
  </si>
  <si>
    <t xml:space="preserve">adulanus </t>
  </si>
  <si>
    <t xml:space="preserve">adzharensis </t>
  </si>
  <si>
    <t xml:space="preserve">agyiens </t>
  </si>
  <si>
    <t xml:space="preserve">agyieus </t>
  </si>
  <si>
    <t xml:space="preserve">Belling</t>
  </si>
  <si>
    <t xml:space="preserve">alba</t>
  </si>
  <si>
    <t xml:space="preserve">albanicus </t>
  </si>
  <si>
    <t xml:space="preserve">albus </t>
  </si>
  <si>
    <t xml:space="preserve">alemanlcus</t>
  </si>
  <si>
    <t xml:space="preserve">alpherakyi </t>
  </si>
  <si>
    <t xml:space="preserve">altitudinis </t>
  </si>
  <si>
    <t xml:space="preserve">amphityon </t>
  </si>
  <si>
    <t xml:space="preserve">amphytion </t>
  </si>
  <si>
    <t xml:space="preserve">anatolicus </t>
  </si>
  <si>
    <t xml:space="preserve">ancile </t>
  </si>
  <si>
    <t xml:space="preserve">andreashoferi </t>
  </si>
  <si>
    <t xml:space="preserve">Belling &amp;Bryk</t>
  </si>
  <si>
    <t xml:space="preserve">anneciensis </t>
  </si>
  <si>
    <t xml:space="preserve">Testout</t>
  </si>
  <si>
    <t xml:space="preserve">juncta </t>
  </si>
  <si>
    <t xml:space="preserve">antijesuita </t>
  </si>
  <si>
    <t xml:space="preserve">antiquus </t>
  </si>
  <si>
    <t xml:space="preserve">Eisner &amp; Zelny</t>
  </si>
  <si>
    <t xml:space="preserve">apenninus </t>
  </si>
  <si>
    <t xml:space="preserve">aragonicus </t>
  </si>
  <si>
    <t xml:space="preserve">artemidor </t>
  </si>
  <si>
    <t xml:space="preserve">artonius </t>
  </si>
  <si>
    <t xml:space="preserve">arvernensis </t>
  </si>
  <si>
    <t xml:space="preserve">planeixi </t>
  </si>
  <si>
    <t xml:space="preserve">atrldes </t>
  </si>
  <si>
    <t xml:space="preserve">van der Poorten</t>
  </si>
  <si>
    <t xml:space="preserve">auerspergi </t>
  </si>
  <si>
    <t xml:space="preserve">australis </t>
  </si>
  <si>
    <t xml:space="preserve">Fischer</t>
  </si>
  <si>
    <t xml:space="preserve">bajuvaricus </t>
  </si>
  <si>
    <t xml:space="preserve">bartholomaeus </t>
  </si>
  <si>
    <t xml:space="preserve">cyanopupillata </t>
  </si>
  <si>
    <t xml:space="preserve">Sedlaczek</t>
  </si>
  <si>
    <t xml:space="preserve">lamperti </t>
  </si>
  <si>
    <t xml:space="preserve">Oberthür &amp;Bryk</t>
  </si>
  <si>
    <t xml:space="preserve">bellingi </t>
  </si>
  <si>
    <t xml:space="preserve">bergamaskensis </t>
  </si>
  <si>
    <t xml:space="preserve">bezauensis </t>
  </si>
  <si>
    <t xml:space="preserve">Reck</t>
  </si>
  <si>
    <t xml:space="preserve">bosniensis </t>
  </si>
  <si>
    <t xml:space="preserve">fenestrata </t>
  </si>
  <si>
    <t xml:space="preserve">braniskoi </t>
  </si>
  <si>
    <t xml:space="preserve">breitfussi </t>
  </si>
  <si>
    <t xml:space="preserve">brittingeri </t>
  </si>
  <si>
    <t xml:space="preserve">buhleri </t>
  </si>
  <si>
    <t xml:space="preserve">caloriferus </t>
  </si>
  <si>
    <t xml:space="preserve">carelius </t>
  </si>
  <si>
    <t xml:space="preserve">carinthicus </t>
  </si>
  <si>
    <t xml:space="preserve">carpathicus -</t>
  </si>
  <si>
    <t xml:space="preserve">seitziides </t>
  </si>
  <si>
    <t xml:space="preserve">rosnaviensis </t>
  </si>
  <si>
    <t xml:space="preserve">Issekutz</t>
  </si>
  <si>
    <t xml:space="preserve">caucasicus </t>
  </si>
  <si>
    <t xml:space="preserve">totiseitziides </t>
  </si>
  <si>
    <t xml:space="preserve">cetius </t>
  </si>
  <si>
    <t xml:space="preserve">chetus </t>
  </si>
  <si>
    <t xml:space="preserve">ciscaucasicus </t>
  </si>
  <si>
    <t xml:space="preserve">phmotertiopicta</t>
  </si>
  <si>
    <t xml:space="preserve">secundorubroanalis </t>
  </si>
  <si>
    <t xml:space="preserve">claudius </t>
  </si>
  <si>
    <t xml:space="preserve">cognatus </t>
  </si>
  <si>
    <t xml:space="preserve">comes </t>
  </si>
  <si>
    <t xml:space="preserve">cominius </t>
  </si>
  <si>
    <t xml:space="preserve">confinis </t>
  </si>
  <si>
    <t xml:space="preserve">dardanus </t>
  </si>
  <si>
    <t xml:space="preserve">democratus </t>
  </si>
  <si>
    <t xml:space="preserve">djumbirensis </t>
  </si>
  <si>
    <t xml:space="preserve">dubius</t>
  </si>
  <si>
    <t xml:space="preserve">eiffelensis </t>
  </si>
  <si>
    <t xml:space="preserve">eremita Belling, 1931</t>
  </si>
  <si>
    <t xml:space="preserve">escalerae </t>
  </si>
  <si>
    <t xml:space="preserve">eubohemicus </t>
  </si>
  <si>
    <t xml:space="preserve">fennoscandicus </t>
  </si>
  <si>
    <t xml:space="preserve">filabricus </t>
  </si>
  <si>
    <t xml:space="preserve">de Sagarra у Castellarnau</t>
  </si>
  <si>
    <t xml:space="preserve">finmarchicus </t>
  </si>
  <si>
    <t xml:space="preserve">krogeri </t>
  </si>
  <si>
    <t xml:space="preserve">finnmarchicus</t>
  </si>
  <si>
    <t xml:space="preserve">francisci </t>
  </si>
  <si>
    <t xml:space="preserve">Le Cerf &amp; Acheray &amp; Reymond</t>
  </si>
  <si>
    <t xml:space="preserve">frankenbergeri </t>
  </si>
  <si>
    <t xml:space="preserve">Slaby</t>
  </si>
  <si>
    <t xml:space="preserve">friburgensis </t>
  </si>
  <si>
    <t xml:space="preserve">frieburgensis</t>
  </si>
  <si>
    <t xml:space="preserve">gadorensis </t>
  </si>
  <si>
    <t xml:space="preserve">Rougeot &amp; Capdeville</t>
  </si>
  <si>
    <t xml:space="preserve">geminus </t>
  </si>
  <si>
    <t xml:space="preserve">posterhrmarginalls </t>
  </si>
  <si>
    <t xml:space="preserve">generosus </t>
  </si>
  <si>
    <t xml:space="preserve">graccus </t>
  </si>
  <si>
    <t xml:space="preserve">Ziegler</t>
  </si>
  <si>
    <t xml:space="preserve">grajus </t>
  </si>
  <si>
    <t xml:space="preserve">graslini </t>
  </si>
  <si>
    <t xml:space="preserve">guadarrnmcnsis </t>
  </si>
  <si>
    <t xml:space="preserve">hahnei </t>
  </si>
  <si>
    <t xml:space="preserve">hasplngeri </t>
  </si>
  <si>
    <t xml:space="preserve">helias </t>
  </si>
  <si>
    <t xml:space="preserve">heliophilus </t>
  </si>
  <si>
    <t xml:space="preserve">hercegovinensis </t>
  </si>
  <si>
    <t xml:space="preserve">unianalis </t>
  </si>
  <si>
    <t xml:space="preserve">hermiston </t>
  </si>
  <si>
    <t xml:space="preserve">hispanlcus </t>
  </si>
  <si>
    <t xml:space="preserve">hoglandicus </t>
  </si>
  <si>
    <t xml:space="preserve">intertexta </t>
  </si>
  <si>
    <t xml:space="preserve">inversa</t>
  </si>
  <si>
    <t xml:space="preserve">isarcus </t>
  </si>
  <si>
    <t xml:space="preserve">italicus </t>
  </si>
  <si>
    <t xml:space="preserve">jeticus </t>
  </si>
  <si>
    <t xml:space="preserve">jotunensis</t>
  </si>
  <si>
    <t xml:space="preserve">kashtshenkoi </t>
  </si>
  <si>
    <t xml:space="preserve">laurica</t>
  </si>
  <si>
    <t xml:space="preserve">levantinus </t>
  </si>
  <si>
    <t xml:space="preserve">liburnicus </t>
  </si>
  <si>
    <t xml:space="preserve">subtusrubrocostalis </t>
  </si>
  <si>
    <t xml:space="preserve">ligusticus </t>
  </si>
  <si>
    <t xml:space="preserve">Costantini</t>
  </si>
  <si>
    <t xml:space="preserve">limicola </t>
  </si>
  <si>
    <t xml:space="preserve">linnei </t>
  </si>
  <si>
    <t xml:space="preserve">dilatata </t>
  </si>
  <si>
    <t xml:space="preserve">Thierry-Mieg</t>
  </si>
  <si>
    <t xml:space="preserve">lioranus </t>
  </si>
  <si>
    <t xml:space="preserve">liptauensls </t>
  </si>
  <si>
    <t xml:space="preserve">loferensis </t>
  </si>
  <si>
    <t xml:space="preserve">lozerae </t>
  </si>
  <si>
    <t xml:space="preserve">aqualensis </t>
  </si>
  <si>
    <t xml:space="preserve">Acheray</t>
  </si>
  <si>
    <t xml:space="preserve">cebennica </t>
  </si>
  <si>
    <t xml:space="preserve">carolmeae </t>
  </si>
  <si>
    <t xml:space="preserve">luitpoldus </t>
  </si>
  <si>
    <t xml:space="preserve">macedonlcus </t>
  </si>
  <si>
    <t xml:space="preserve">manillius </t>
  </si>
  <si>
    <t xml:space="preserve">manleyi </t>
  </si>
  <si>
    <t xml:space="preserve">marcianus </t>
  </si>
  <si>
    <t xml:space="preserve">mariae </t>
  </si>
  <si>
    <t xml:space="preserve">Capdeville &amp; Rougeot</t>
  </si>
  <si>
    <t xml:space="preserve">markerti </t>
  </si>
  <si>
    <t xml:space="preserve">Pfeiffer</t>
  </si>
  <si>
    <t xml:space="preserve">hermineae </t>
  </si>
  <si>
    <t xml:space="preserve">marmorarius </t>
  </si>
  <si>
    <t xml:space="preserve">marteni </t>
  </si>
  <si>
    <t xml:space="preserve">maurus </t>
  </si>
  <si>
    <t xml:space="preserve">maxlmilianus </t>
  </si>
  <si>
    <t xml:space="preserve">melliculus </t>
  </si>
  <si>
    <t xml:space="preserve">meridionalis </t>
  </si>
  <si>
    <t xml:space="preserve">sevensis </t>
  </si>
  <si>
    <t xml:space="preserve">Kesenheimer</t>
  </si>
  <si>
    <t xml:space="preserve">merzbacheri </t>
  </si>
  <si>
    <t xml:space="preserve">analisextincta </t>
  </si>
  <si>
    <t xml:space="preserve">lydiae </t>
  </si>
  <si>
    <t xml:space="preserve">Dublitzky</t>
  </si>
  <si>
    <t xml:space="preserve">sawljuk </t>
  </si>
  <si>
    <t xml:space="preserve">mongolica </t>
  </si>
  <si>
    <t xml:space="preserve">montana </t>
  </si>
  <si>
    <t xml:space="preserve">montebaldensis </t>
  </si>
  <si>
    <t xml:space="preserve">moscovitus </t>
  </si>
  <si>
    <t xml:space="preserve">navasl </t>
  </si>
  <si>
    <t xml:space="preserve">nevadensis </t>
  </si>
  <si>
    <t xml:space="preserve">nexilis </t>
  </si>
  <si>
    <t xml:space="preserve">nichollae </t>
  </si>
  <si>
    <t xml:space="preserve">niesiolowskii </t>
  </si>
  <si>
    <t xml:space="preserve">Krzywicki</t>
  </si>
  <si>
    <t xml:space="preserve">Caradja</t>
  </si>
  <si>
    <t xml:space="preserve">nivatus </t>
  </si>
  <si>
    <t xml:space="preserve">subtusrubrolacrimans </t>
  </si>
  <si>
    <t xml:space="preserve">salevianus </t>
  </si>
  <si>
    <t xml:space="preserve">sequanus </t>
  </si>
  <si>
    <t xml:space="preserve">vercorcius </t>
  </si>
  <si>
    <t xml:space="preserve">nobilis </t>
  </si>
  <si>
    <t xml:space="preserve">noricanus </t>
  </si>
  <si>
    <t xml:space="preserve">norvegicus </t>
  </si>
  <si>
    <t xml:space="preserve">Menthe</t>
  </si>
  <si>
    <t xml:space="preserve">oenipontanus </t>
  </si>
  <si>
    <t xml:space="preserve">Stauder &amp; Felkel</t>
  </si>
  <si>
    <t xml:space="preserve">olympiacus </t>
  </si>
  <si>
    <t xml:space="preserve">Kolar &amp; Rebel</t>
  </si>
  <si>
    <t xml:space="preserve">omotimoius </t>
  </si>
  <si>
    <t xml:space="preserve">seitziidesposterior </t>
  </si>
  <si>
    <t xml:space="preserve">oltonlus </t>
  </si>
  <si>
    <t xml:space="preserve">pandolfus </t>
  </si>
  <si>
    <t xml:space="preserve">panon </t>
  </si>
  <si>
    <t xml:space="preserve">paphlagonieus </t>
  </si>
  <si>
    <t xml:space="preserve">pardoi </t>
  </si>
  <si>
    <t xml:space="preserve">Agenjo</t>
  </si>
  <si>
    <t xml:space="preserve">peloponnesiacus </t>
  </si>
  <si>
    <t xml:space="preserve">peroneurus </t>
  </si>
  <si>
    <t xml:space="preserve">pcyerimhoffi </t>
  </si>
  <si>
    <t xml:space="preserve">Viette</t>
  </si>
  <si>
    <t xml:space="preserve">phrynius </t>
  </si>
  <si>
    <t xml:space="preserve">bellingianus </t>
  </si>
  <si>
    <t xml:space="preserve">piedemontanus </t>
  </si>
  <si>
    <t xml:space="preserve">posthumus </t>
  </si>
  <si>
    <t xml:space="preserve">provincialis </t>
  </si>
  <si>
    <t xml:space="preserve">Kheil</t>
  </si>
  <si>
    <t xml:space="preserve">leovigildus </t>
  </si>
  <si>
    <t xml:space="preserve">venaissinus </t>
  </si>
  <si>
    <t xml:space="preserve">pseudonomion </t>
  </si>
  <si>
    <t xml:space="preserve">Christ</t>
  </si>
  <si>
    <t xml:space="preserve">pseudosibiricus </t>
  </si>
  <si>
    <t xml:space="preserve">pumilus </t>
  </si>
  <si>
    <t xml:space="preserve">banhohmaeiformis</t>
  </si>
  <si>
    <t xml:space="preserve">bimacula </t>
  </si>
  <si>
    <t xml:space="preserve">pyrenaiais</t>
  </si>
  <si>
    <t xml:space="preserve">pyrenaica </t>
  </si>
  <si>
    <t xml:space="preserve">nexilisdecora </t>
  </si>
  <si>
    <t xml:space="preserve">de Sagarra</t>
  </si>
  <si>
    <t xml:space="preserve">chrysophorus</t>
  </si>
  <si>
    <t xml:space="preserve">analis </t>
  </si>
  <si>
    <t xml:space="preserve">pseudomarschneri </t>
  </si>
  <si>
    <t xml:space="preserve">pseudozirpsi </t>
  </si>
  <si>
    <t xml:space="preserve">subampliusmaculata</t>
  </si>
  <si>
    <t xml:space="preserve">submicrostigma </t>
  </si>
  <si>
    <t xml:space="preserve">ossalensis </t>
  </si>
  <si>
    <t xml:space="preserve">Marquant</t>
  </si>
  <si>
    <t xml:space="preserve">portensis </t>
  </si>
  <si>
    <t xml:space="preserve">rachelii </t>
  </si>
  <si>
    <t xml:space="preserve">rebelianus </t>
  </si>
  <si>
    <t xml:space="preserve">redivivus</t>
  </si>
  <si>
    <t xml:space="preserve">rhaeticus </t>
  </si>
  <si>
    <t xml:space="preserve">rivalis </t>
  </si>
  <si>
    <t xml:space="preserve">rosenius </t>
  </si>
  <si>
    <t xml:space="preserve">rubidus </t>
  </si>
  <si>
    <t xml:space="preserve">postmediocubitalis </t>
  </si>
  <si>
    <t xml:space="preserve">primamediaextincta </t>
  </si>
  <si>
    <t xml:space="preserve">ruthenicus </t>
  </si>
  <si>
    <t xml:space="preserve">sibirica </t>
  </si>
  <si>
    <t xml:space="preserve">zirpsi</t>
  </si>
  <si>
    <t xml:space="preserve">meinhardi</t>
  </si>
  <si>
    <t xml:space="preserve">siciliae </t>
  </si>
  <si>
    <t xml:space="preserve">heseboloides </t>
  </si>
  <si>
    <t xml:space="preserve">Mariana</t>
  </si>
  <si>
    <t xml:space="preserve">sicinius </t>
  </si>
  <si>
    <t xml:space="preserve">sojoticus </t>
  </si>
  <si>
    <t xml:space="preserve">sotirion </t>
  </si>
  <si>
    <t xml:space="preserve">strambergensis </t>
  </si>
  <si>
    <t xml:space="preserve">suaneticus </t>
  </si>
  <si>
    <t xml:space="preserve">Arnold</t>
  </si>
  <si>
    <t xml:space="preserve">suevicus </t>
  </si>
  <si>
    <t xml:space="preserve">complexa </t>
  </si>
  <si>
    <t xml:space="preserve">sztrecsnoensis </t>
  </si>
  <si>
    <t xml:space="preserve">Pax</t>
  </si>
  <si>
    <t xml:space="preserve">nitriensis</t>
  </si>
  <si>
    <t xml:space="preserve">tarbagataica </t>
  </si>
  <si>
    <t xml:space="preserve">tauricus </t>
  </si>
  <si>
    <t xml:space="preserve">tenebrosus </t>
  </si>
  <si>
    <t xml:space="preserve">thessalicus </t>
  </si>
  <si>
    <t xml:space="preserve">tindianus </t>
  </si>
  <si>
    <t xml:space="preserve">discocircumcincta </t>
  </si>
  <si>
    <t xml:space="preserve">tirabzonus </t>
  </si>
  <si>
    <t xml:space="preserve">tkatshukovi </t>
  </si>
  <si>
    <t xml:space="preserve">tonalensis </t>
  </si>
  <si>
    <t xml:space="preserve">transiliensis </t>
  </si>
  <si>
    <t xml:space="preserve">talgarica </t>
  </si>
  <si>
    <t xml:space="preserve">transitoria </t>
  </si>
  <si>
    <t xml:space="preserve">transsylvanicus </t>
  </si>
  <si>
    <t xml:space="preserve">triumphator </t>
  </si>
  <si>
    <t xml:space="preserve">turatinus </t>
  </si>
  <si>
    <t xml:space="preserve">uralicus </t>
  </si>
  <si>
    <t xml:space="preserve">valesiacus </t>
  </si>
  <si>
    <t xml:space="preserve">buehleri </t>
  </si>
  <si>
    <t xml:space="preserve">debilts </t>
  </si>
  <si>
    <t xml:space="preserve">substitute </t>
  </si>
  <si>
    <t xml:space="preserve">testoutensis </t>
  </si>
  <si>
    <t xml:space="preserve">valderiensis </t>
  </si>
  <si>
    <t xml:space="preserve">verityi </t>
  </si>
  <si>
    <t xml:space="preserve">vicinus </t>
  </si>
  <si>
    <t xml:space="preserve">victorialis </t>
  </si>
  <si>
    <t xml:space="preserve">vilpiana </t>
  </si>
  <si>
    <t xml:space="preserve">vinningensis </t>
  </si>
  <si>
    <t xml:space="preserve">Stiehel</t>
  </si>
  <si>
    <t xml:space="preserve">vistulicus </t>
  </si>
  <si>
    <t xml:space="preserve">wenzell </t>
  </si>
  <si>
    <t xml:space="preserve">wiskottl </t>
  </si>
  <si>
    <t xml:space="preserve">yglanus </t>
  </si>
  <si>
    <t xml:space="preserve">zarathustrae </t>
  </si>
  <si>
    <t xml:space="preserve">zelnyi </t>
  </si>
  <si>
    <t xml:space="preserve">phoebus </t>
  </si>
  <si>
    <t xml:space="preserve">(phoebus) phoebus</t>
  </si>
  <si>
    <t xml:space="preserve">anna </t>
  </si>
  <si>
    <t xml:space="preserve">[1907]</t>
  </si>
  <si>
    <t xml:space="preserve">aurantiaca </t>
  </si>
  <si>
    <t xml:space="preserve">Ruhmann</t>
  </si>
  <si>
    <t xml:space="preserve">continua </t>
  </si>
  <si>
    <t xml:space="preserve">Wheeler</t>
  </si>
  <si>
    <t xml:space="preserve">higrosquamosa </t>
  </si>
  <si>
    <t xml:space="preserve">posticemaculata </t>
  </si>
  <si>
    <t xml:space="preserve">sedakovii </t>
  </si>
  <si>
    <t xml:space="preserve">Hoffmann &amp; Klos</t>
  </si>
  <si>
    <t xml:space="preserve">corybas </t>
  </si>
  <si>
    <t xml:space="preserve">Fischer </t>
  </si>
  <si>
    <t xml:space="preserve">cubitalis </t>
  </si>
  <si>
    <t xml:space="preserve">Moltrecht</t>
  </si>
  <si>
    <t xml:space="preserve">intermedius </t>
  </si>
  <si>
    <t xml:space="preserve">serenus </t>
  </si>
  <si>
    <t xml:space="preserve">alaskensis </t>
  </si>
  <si>
    <t xml:space="preserve">alaskaensis </t>
  </si>
  <si>
    <t xml:space="preserve">amalthea </t>
  </si>
  <si>
    <t xml:space="preserve">basimaculata </t>
  </si>
  <si>
    <t xml:space="preserve">blachieri</t>
  </si>
  <si>
    <t xml:space="preserve">carvinicolus </t>
  </si>
  <si>
    <t xml:space="preserve">cervinicolus </t>
  </si>
  <si>
    <t xml:space="preserve">intermedioides </t>
  </si>
  <si>
    <t xml:space="preserve">confederationis </t>
  </si>
  <si>
    <t xml:space="preserve">eisneri </t>
  </si>
  <si>
    <t xml:space="preserve">elias </t>
  </si>
  <si>
    <t xml:space="preserve">expectatus</t>
  </si>
  <si>
    <t xml:space="preserve">ernaeides </t>
  </si>
  <si>
    <t xml:space="preserve">fortuna </t>
  </si>
  <si>
    <t xml:space="preserve">gazeli </t>
  </si>
  <si>
    <t xml:space="preserve">Praviel</t>
  </si>
  <si>
    <t xml:space="preserve">golovinus </t>
  </si>
  <si>
    <t xml:space="preserve">Holland</t>
  </si>
  <si>
    <t xml:space="preserve">hardwicki </t>
  </si>
  <si>
    <t xml:space="preserve">Kane</t>
  </si>
  <si>
    <t xml:space="preserve">herrichii </t>
  </si>
  <si>
    <t xml:space="preserve">interposita </t>
  </si>
  <si>
    <t xml:space="preserve">Herz</t>
  </si>
  <si>
    <t xml:space="preserve">kamtchatica</t>
  </si>
  <si>
    <t xml:space="preserve">magnus</t>
  </si>
  <si>
    <t xml:space="preserve">Wright</t>
  </si>
  <si>
    <t xml:space="preserve">maximus </t>
  </si>
  <si>
    <t xml:space="preserve">mendicus </t>
  </si>
  <si>
    <t xml:space="preserve">pseudocorybas</t>
  </si>
  <si>
    <t xml:space="preserve">montanula </t>
  </si>
  <si>
    <t xml:space="preserve">nigrescens </t>
  </si>
  <si>
    <t xml:space="preserve">ochotskensis </t>
  </si>
  <si>
    <t xml:space="preserve">palamedes </t>
  </si>
  <si>
    <t xml:space="preserve">pseudorotgeri </t>
  </si>
  <si>
    <t xml:space="preserve">leucostigma </t>
  </si>
  <si>
    <t xml:space="preserve">leonhardi</t>
  </si>
  <si>
    <t xml:space="preserve">muelleri </t>
  </si>
  <si>
    <t xml:space="preserve">Uffeln</t>
  </si>
  <si>
    <t xml:space="preserve">tersa </t>
  </si>
  <si>
    <t xml:space="preserve">alpestris </t>
  </si>
  <si>
    <t xml:space="preserve">cerenus </t>
  </si>
  <si>
    <t xml:space="preserve">melanica </t>
  </si>
  <si>
    <t xml:space="preserve">ocellata </t>
  </si>
  <si>
    <t xml:space="preserve">velutus </t>
  </si>
  <si>
    <t xml:space="preserve">veronicolus </t>
  </si>
  <si>
    <t xml:space="preserve">paradisiaeus </t>
  </si>
  <si>
    <t xml:space="preserve">festal </t>
  </si>
  <si>
    <t xml:space="preserve">savoieensis </t>
  </si>
  <si>
    <t xml:space="preserve">sayii </t>
  </si>
  <si>
    <t xml:space="preserve">nigerrimus </t>
  </si>
  <si>
    <t xml:space="preserve">H </t>
  </si>
  <si>
    <t xml:space="preserve">reducta </t>
  </si>
  <si>
    <t xml:space="preserve">aristion </t>
  </si>
  <si>
    <t xml:space="preserve">catullius </t>
  </si>
  <si>
    <t xml:space="preserve">hermador </t>
  </si>
  <si>
    <t xml:space="preserve">dos Passos</t>
  </si>
  <si>
    <t xml:space="preserve">hermadur </t>
  </si>
  <si>
    <t xml:space="preserve">Brown &amp; Eff &amp; Rotger,</t>
  </si>
  <si>
    <t xml:space="preserve">leonhardi </t>
  </si>
  <si>
    <t xml:space="preserve">melanophorus </t>
  </si>
  <si>
    <t xml:space="preserve">hollandi </t>
  </si>
  <si>
    <t xml:space="preserve">montanus </t>
  </si>
  <si>
    <t xml:space="preserve">polus </t>
  </si>
  <si>
    <t xml:space="preserve">pholus </t>
  </si>
  <si>
    <t xml:space="preserve">Barnes &amp; Benjamin</t>
  </si>
  <si>
    <t xml:space="preserve">rotgeri </t>
  </si>
  <si>
    <t xml:space="preserve">rubina </t>
  </si>
  <si>
    <t xml:space="preserve">sordellus </t>
  </si>
  <si>
    <t xml:space="preserve">ernestinae </t>
  </si>
  <si>
    <t xml:space="preserve">minusculus </t>
  </si>
  <si>
    <t xml:space="preserve">verity </t>
  </si>
  <si>
    <t xml:space="preserve">manitobaensis </t>
  </si>
  <si>
    <t xml:space="preserve">nanus </t>
  </si>
  <si>
    <t xml:space="preserve">Neumoegen</t>
  </si>
  <si>
    <t xml:space="preserve">rocky </t>
  </si>
  <si>
    <t xml:space="preserve">styriacus </t>
  </si>
  <si>
    <t xml:space="preserve">plurimaculata</t>
  </si>
  <si>
    <t xml:space="preserve">tessinorum </t>
  </si>
  <si>
    <t xml:space="preserve">uralensis </t>
  </si>
  <si>
    <t xml:space="preserve">vorbrodti </t>
  </si>
  <si>
    <t xml:space="preserve">werschoturovi </t>
  </si>
  <si>
    <t xml:space="preserve">xanthus </t>
  </si>
  <si>
    <t xml:space="preserve">(phoebus) sacerdos</t>
  </si>
  <si>
    <t xml:space="preserve">delius </t>
  </si>
  <si>
    <t xml:space="preserve">[1800]</t>
  </si>
  <si>
    <t xml:space="preserve">(phoebus) ruckbeili</t>
  </si>
  <si>
    <t xml:space="preserve">(phoebus) bremeri</t>
  </si>
  <si>
    <t xml:space="preserve">bachmatjevi </t>
  </si>
  <si>
    <t xml:space="preserve">depraecostalis</t>
  </si>
  <si>
    <t xml:space="preserve">kitti </t>
  </si>
  <si>
    <t xml:space="preserve">nigrodivisioocellata </t>
  </si>
  <si>
    <t xml:space="preserve">nigrodivisoocellata </t>
  </si>
  <si>
    <t xml:space="preserve">obscurata </t>
  </si>
  <si>
    <t xml:space="preserve">seminiphetodis </t>
  </si>
  <si>
    <t xml:space="preserve">ellenae </t>
  </si>
  <si>
    <t xml:space="preserve">bachmetjevi </t>
  </si>
  <si>
    <t xml:space="preserve">kingana </t>
  </si>
  <si>
    <t xml:space="preserve">nigripuncta </t>
  </si>
  <si>
    <t xml:space="preserve">aino </t>
  </si>
  <si>
    <t xml:space="preserve">amgunensis </t>
  </si>
  <si>
    <t xml:space="preserve">albopupiilata </t>
  </si>
  <si>
    <t xml:space="preserve">centripuncta </t>
  </si>
  <si>
    <t xml:space="preserve">flavicans </t>
  </si>
  <si>
    <t xml:space="preserve">inornata </t>
  </si>
  <si>
    <t xml:space="preserve">monopicta </t>
  </si>
  <si>
    <t xml:space="preserve">semidecora </t>
  </si>
  <si>
    <t xml:space="preserve">bryklana </t>
  </si>
  <si>
    <t xml:space="preserve">graeseri </t>
  </si>
  <si>
    <t xml:space="preserve">hakatuzana</t>
  </si>
  <si>
    <t xml:space="preserve">miracubsa </t>
  </si>
  <si>
    <t xml:space="preserve">hakutozana </t>
  </si>
  <si>
    <t xml:space="preserve">heianhokudensis </t>
  </si>
  <si>
    <t xml:space="preserve">jatensis </t>
  </si>
  <si>
    <t xml:space="preserve">lunen </t>
  </si>
  <si>
    <t xml:space="preserve">lunigera </t>
  </si>
  <si>
    <t xml:space="preserve">mandarinus </t>
  </si>
  <si>
    <t xml:space="preserve">moltrechti </t>
  </si>
  <si>
    <t xml:space="preserve">mongugaica </t>
  </si>
  <si>
    <t xml:space="preserve">olgensis </t>
  </si>
  <si>
    <t xml:space="preserve">orotschonica </t>
  </si>
  <si>
    <t xml:space="preserve">pakianus </t>
  </si>
  <si>
    <t xml:space="preserve">Murayama</t>
  </si>
  <si>
    <t xml:space="preserve">solonensls </t>
  </si>
  <si>
    <t xml:space="preserve">spielhagenl </t>
  </si>
  <si>
    <t xml:space="preserve">(phoebus) smintheus</t>
  </si>
  <si>
    <t xml:space="preserve">Doubleday</t>
  </si>
  <si>
    <t xml:space="preserve">behrii </t>
  </si>
  <si>
    <t xml:space="preserve">jacquemontii </t>
  </si>
  <si>
    <t xml:space="preserve">Boisduval</t>
  </si>
  <si>
    <t xml:space="preserve">impicta </t>
  </si>
  <si>
    <t xml:space="preserve">jacpuemontii </t>
  </si>
  <si>
    <t xml:space="preserve">Kirby</t>
  </si>
  <si>
    <t xml:space="preserve">melanconicus </t>
  </si>
  <si>
    <t xml:space="preserve">moropupittata </t>
  </si>
  <si>
    <t xml:space="preserve">perfusus </t>
  </si>
  <si>
    <t xml:space="preserve">unipicta </t>
  </si>
  <si>
    <t xml:space="preserve">(JOS)</t>
  </si>
  <si>
    <t xml:space="preserve">baroghila</t>
  </si>
  <si>
    <t xml:space="preserve">buddha </t>
  </si>
  <si>
    <t xml:space="preserve">chitralensls </t>
  </si>
  <si>
    <t xml:space="preserve">cyrnus </t>
  </si>
  <si>
    <t xml:space="preserve">diana </t>
  </si>
  <si>
    <t xml:space="preserve">gartokensis </t>
  </si>
  <si>
    <t xml:space="preserve">hermes</t>
  </si>
  <si>
    <t xml:space="preserve">himalayensis </t>
  </si>
  <si>
    <t xml:space="preserve">hunzaica</t>
  </si>
  <si>
    <t xml:space="preserve">impunctata </t>
  </si>
  <si>
    <t xml:space="preserve">jupiterius </t>
  </si>
  <si>
    <t xml:space="preserve">kangraensis </t>
  </si>
  <si>
    <t xml:space="preserve">nigrodivisiocellata </t>
  </si>
  <si>
    <t xml:space="preserve">kohibabaensls </t>
  </si>
  <si>
    <t xml:space="preserve">Eisner &amp; Sakai</t>
  </si>
  <si>
    <t xml:space="preserve">linneae </t>
  </si>
  <si>
    <t xml:space="preserve">unirubromaculata </t>
  </si>
  <si>
    <t xml:space="preserve">mercurius </t>
  </si>
  <si>
    <t xml:space="preserve">dongalaica </t>
  </si>
  <si>
    <t xml:space="preserve">mohammad </t>
  </si>
  <si>
    <t xml:space="preserve">nuksanica </t>
  </si>
  <si>
    <t xml:space="preserve">pamira </t>
  </si>
  <si>
    <t xml:space="preserve">peter </t>
  </si>
  <si>
    <t xml:space="preserve">rhodius </t>
  </si>
  <si>
    <t xml:space="preserve">mutilata </t>
  </si>
  <si>
    <t xml:space="preserve">parcirubens </t>
  </si>
  <si>
    <t xml:space="preserve">rubicundus </t>
  </si>
  <si>
    <t xml:space="preserve">shandura </t>
  </si>
  <si>
    <t xml:space="preserve">sikingshani</t>
  </si>
  <si>
    <t xml:space="preserve">tatsienluica </t>
  </si>
  <si>
    <t xml:space="preserve">tatungl </t>
  </si>
  <si>
    <t xml:space="preserve">thibetanus </t>
  </si>
  <si>
    <t xml:space="preserve">tibetanulus </t>
  </si>
  <si>
    <t xml:space="preserve">tibetanus </t>
  </si>
  <si>
    <t xml:space="preserve">variabilis </t>
  </si>
  <si>
    <t xml:space="preserve">quincunx</t>
  </si>
  <si>
    <t xml:space="preserve">epaphus</t>
  </si>
  <si>
    <t xml:space="preserve">sabaudus </t>
  </si>
  <si>
    <t xml:space="preserve">epaphactius </t>
  </si>
  <si>
    <t xml:space="preserve">nuda </t>
  </si>
  <si>
    <t xml:space="preserve">abruptus </t>
  </si>
  <si>
    <t xml:space="preserve">altynensis </t>
  </si>
  <si>
    <t xml:space="preserve">beickii </t>
  </si>
  <si>
    <t xml:space="preserve">beresowskyi </t>
  </si>
  <si>
    <t xml:space="preserve">berezowskyi </t>
  </si>
  <si>
    <t xml:space="preserve">boschmai </t>
  </si>
  <si>
    <t xml:space="preserve">cachemiriensis </t>
  </si>
  <si>
    <t xml:space="preserve">discosemicircumcincta </t>
  </si>
  <si>
    <t xml:space="preserve">nigropivisoocellata </t>
  </si>
  <si>
    <t xml:space="preserve">(IOS)</t>
  </si>
  <si>
    <t xml:space="preserve">rachomophthalma </t>
  </si>
  <si>
    <t xml:space="preserve">rubroextincta </t>
  </si>
  <si>
    <t xml:space="preserve">trachomophthalma </t>
  </si>
  <si>
    <t xml:space="preserve">capdevillel </t>
  </si>
  <si>
    <t xml:space="preserve">chiddii </t>
  </si>
  <si>
    <t xml:space="preserve">Smith</t>
  </si>
  <si>
    <t xml:space="preserve">emeritus </t>
  </si>
  <si>
    <t xml:space="preserve">epichorius </t>
  </si>
  <si>
    <t xml:space="preserve">epicus </t>
  </si>
  <si>
    <t xml:space="preserve">eutsaidamensis </t>
  </si>
  <si>
    <t xml:space="preserve">gautama </t>
  </si>
  <si>
    <t xml:space="preserve">gyaolla </t>
  </si>
  <si>
    <t xml:space="preserve">hazaraensis </t>
  </si>
  <si>
    <t xml:space="preserve">hillensis</t>
  </si>
  <si>
    <t xml:space="preserve">rhomboides</t>
  </si>
  <si>
    <t xml:space="preserve">hinducucica </t>
  </si>
  <si>
    <t xml:space="preserve">huwei</t>
  </si>
  <si>
    <t xml:space="preserve">kotzschl </t>
  </si>
  <si>
    <t xml:space="preserve">nanchanica </t>
  </si>
  <si>
    <t xml:space="preserve">nirius </t>
  </si>
  <si>
    <t xml:space="preserve">oberthueri </t>
  </si>
  <si>
    <t xml:space="preserve">phariensis</t>
  </si>
  <si>
    <t xml:space="preserve">Avinoff </t>
  </si>
  <si>
    <t xml:space="preserve">pictor </t>
  </si>
  <si>
    <t xml:space="preserve">poeta </t>
  </si>
  <si>
    <t xml:space="preserve">nigerrima </t>
  </si>
  <si>
    <t xml:space="preserve"> H </t>
  </si>
  <si>
    <t xml:space="preserve">puella </t>
  </si>
  <si>
    <t xml:space="preserve">puer </t>
  </si>
  <si>
    <t xml:space="preserve">rafael </t>
  </si>
  <si>
    <t xml:space="preserve">rene</t>
  </si>
  <si>
    <t xml:space="preserve">Röbertsi </t>
  </si>
  <si>
    <t xml:space="preserve">sculptor</t>
  </si>
  <si>
    <t xml:space="preserve">shantana </t>
  </si>
  <si>
    <t xml:space="preserve">shilangensis </t>
  </si>
  <si>
    <t xml:space="preserve">slkkimensis </t>
  </si>
  <si>
    <t xml:space="preserve">subtilis </t>
  </si>
  <si>
    <t xml:space="preserve">tsaidamensis </t>
  </si>
  <si>
    <t xml:space="preserve">dongalaicus </t>
  </si>
  <si>
    <t xml:space="preserve">rikihiroi </t>
  </si>
  <si>
    <t xml:space="preserve">nomion </t>
  </si>
  <si>
    <t xml:space="preserve">Fischer De Waldheim</t>
  </si>
  <si>
    <t xml:space="preserve">bipicta </t>
  </si>
  <si>
    <t xml:space="preserve">bipupillata </t>
  </si>
  <si>
    <t xml:space="preserve">escudei </t>
  </si>
  <si>
    <t xml:space="preserve">octoginta </t>
  </si>
  <si>
    <t xml:space="preserve">sichelei </t>
  </si>
  <si>
    <t xml:space="preserve">subcostalisrubrocatenata </t>
  </si>
  <si>
    <t xml:space="preserve">ternejana </t>
  </si>
  <si>
    <t xml:space="preserve">gabrieli </t>
  </si>
  <si>
    <t xml:space="preserve">toticonjuncta </t>
  </si>
  <si>
    <t xml:space="preserve">pax </t>
  </si>
  <si>
    <t xml:space="preserve">cubitomaculataBryk &amp; Eisner, 1934IFS</t>
  </si>
  <si>
    <t xml:space="preserve">cubitomaculata </t>
  </si>
  <si>
    <t xml:space="preserve">nekkana </t>
  </si>
  <si>
    <t xml:space="preserve">allni </t>
  </si>
  <si>
    <t xml:space="preserve">amcricanus </t>
  </si>
  <si>
    <t xml:space="preserve">aurora </t>
  </si>
  <si>
    <t xml:space="preserve">badlus</t>
  </si>
  <si>
    <t xml:space="preserve">chingamensis </t>
  </si>
  <si>
    <t xml:space="preserve">costalisfenestrata</t>
  </si>
  <si>
    <t xml:space="preserve">chosensis </t>
  </si>
  <si>
    <t xml:space="preserve">jordaniides </t>
  </si>
  <si>
    <t xml:space="preserve">occlloalboeentrata </t>
  </si>
  <si>
    <t xml:space="preserve">davidls </t>
  </si>
  <si>
    <t xml:space="preserve">davidi </t>
  </si>
  <si>
    <t xml:space="preserve">dis </t>
  </si>
  <si>
    <t xml:space="preserve">epaphoides </t>
  </si>
  <si>
    <t xml:space="preserve">irkutskensis </t>
  </si>
  <si>
    <t xml:space="preserve">japonicus </t>
  </si>
  <si>
    <t xml:space="preserve">kanchowfucnsis </t>
  </si>
  <si>
    <t xml:space="preserve">koshoensis Eisner</t>
  </si>
  <si>
    <t xml:space="preserve">liupinschani </t>
  </si>
  <si>
    <t xml:space="preserve">lussaensis </t>
  </si>
  <si>
    <t xml:space="preserve">mandschuriae </t>
  </si>
  <si>
    <t xml:space="preserve">minschani </t>
  </si>
  <si>
    <t xml:space="preserve">nominulus </t>
  </si>
  <si>
    <t xml:space="preserve">nomius </t>
  </si>
  <si>
    <t xml:space="preserve">oberthuerianus </t>
  </si>
  <si>
    <t xml:space="preserve">Oberthürianus </t>
  </si>
  <si>
    <t xml:space="preserve">peilingschani </t>
  </si>
  <si>
    <t xml:space="preserve">aichelei </t>
  </si>
  <si>
    <t xml:space="preserve">richthofeni </t>
  </si>
  <si>
    <t xml:space="preserve">subcostatulipicta </t>
  </si>
  <si>
    <t xml:space="preserve">shansiensis </t>
  </si>
  <si>
    <t xml:space="preserve">shekoucnsis </t>
  </si>
  <si>
    <t xml:space="preserve">sinchengi </t>
  </si>
  <si>
    <t xml:space="preserve">bifermata</t>
  </si>
  <si>
    <t xml:space="preserve">sinensis </t>
  </si>
  <si>
    <t xml:space="preserve">totialbipicta </t>
  </si>
  <si>
    <t xml:space="preserve">taschischani </t>
  </si>
  <si>
    <t xml:space="preserve">titan </t>
  </si>
  <si>
    <t xml:space="preserve">transbaicalensis </t>
  </si>
  <si>
    <t xml:space="preserve">tschiliensis </t>
  </si>
  <si>
    <t xml:space="preserve">tsinlingeasis </t>
  </si>
  <si>
    <t xml:space="preserve">venusi </t>
  </si>
  <si>
    <t xml:space="preserve">Schaufuss</t>
  </si>
  <si>
    <t xml:space="preserve">virgo </t>
  </si>
  <si>
    <t xml:space="preserve">tianschanicus </t>
  </si>
  <si>
    <t xml:space="preserve">divisoornata </t>
  </si>
  <si>
    <t xml:space="preserve">erema </t>
  </si>
  <si>
    <t xml:space="preserve">impictanigrodivisioocellata </t>
  </si>
  <si>
    <t xml:space="preserve">lacrimans </t>
  </si>
  <si>
    <t xml:space="preserve">macrops </t>
  </si>
  <si>
    <t xml:space="preserve">posteriormarginalis </t>
  </si>
  <si>
    <t xml:space="preserve">rubromarginata </t>
  </si>
  <si>
    <t xml:space="preserve">alexander </t>
  </si>
  <si>
    <t xml:space="preserve">almaataensis </t>
  </si>
  <si>
    <t xml:space="preserve">binghami </t>
  </si>
  <si>
    <t xml:space="preserve">discobolus </t>
  </si>
  <si>
    <t xml:space="preserve">eisnericus </t>
  </si>
  <si>
    <t xml:space="preserve">erebus </t>
  </si>
  <si>
    <t xml:space="preserve">gilgitensis </t>
  </si>
  <si>
    <t xml:space="preserve">griseldis </t>
  </si>
  <si>
    <t xml:space="preserve">haberhaueri </t>
  </si>
  <si>
    <t xml:space="preserve">insignis </t>
  </si>
  <si>
    <t xml:space="preserve">maueri </t>
  </si>
  <si>
    <t xml:space="preserve">maureri </t>
  </si>
  <si>
    <t xml:space="preserve">melaneus</t>
  </si>
  <si>
    <t xml:space="preserve">olympius </t>
  </si>
  <si>
    <t xml:space="preserve">shiva</t>
  </si>
  <si>
    <t xml:space="preserve">superba </t>
  </si>
  <si>
    <t xml:space="preserve">warsadjicus </t>
  </si>
  <si>
    <t xml:space="preserve">apollonius </t>
  </si>
  <si>
    <t xml:space="preserve">decolor </t>
  </si>
  <si>
    <t xml:space="preserve">ocellojuncta </t>
  </si>
  <si>
    <t xml:space="preserve">alaicus </t>
  </si>
  <si>
    <t xml:space="preserve">alpinus </t>
  </si>
  <si>
    <t xml:space="preserve">aphrodite </t>
  </si>
  <si>
    <t xml:space="preserve">aulieataensis </t>
  </si>
  <si>
    <t xml:space="preserve">daubi </t>
  </si>
  <si>
    <t xml:space="preserve">dux </t>
  </si>
  <si>
    <t xml:space="preserve">princeps </t>
  </si>
  <si>
    <t xml:space="preserve">flavocellata </t>
  </si>
  <si>
    <t xml:space="preserve">glaicus </t>
  </si>
  <si>
    <t xml:space="preserve">glaucopis </t>
  </si>
  <si>
    <t xml:space="preserve">gloriosus </t>
  </si>
  <si>
    <t xml:space="preserve">kuldschaensis </t>
  </si>
  <si>
    <t xml:space="preserve">medionigroocellata </t>
  </si>
  <si>
    <t xml:space="preserve">narynus </t>
  </si>
  <si>
    <t xml:space="preserve">occaecata </t>
  </si>
  <si>
    <t xml:space="preserve">poseidon </t>
  </si>
  <si>
    <t xml:space="preserve">pseudoalpinus</t>
  </si>
  <si>
    <t xml:space="preserve">honrathi </t>
  </si>
  <si>
    <t xml:space="preserve">cardinaiis </t>
  </si>
  <si>
    <t xml:space="preserve">melanconica </t>
  </si>
  <si>
    <t xml:space="preserve">posteriorinpicta </t>
  </si>
  <si>
    <t xml:space="preserve">rhomboides </t>
  </si>
  <si>
    <t xml:space="preserve">rubrocellata </t>
  </si>
  <si>
    <t xml:space="preserve">rubroocellata </t>
  </si>
  <si>
    <t xml:space="preserve">ocelloconjunctarhomboides </t>
  </si>
  <si>
    <t xml:space="preserve">afganistanus </t>
  </si>
  <si>
    <t xml:space="preserve">alburnus </t>
  </si>
  <si>
    <t xml:space="preserve">nigroanalis </t>
  </si>
  <si>
    <t xml:space="preserve">ernesti </t>
  </si>
  <si>
    <t xml:space="preserve">pseudalburnus </t>
  </si>
  <si>
    <t xml:space="preserve">pseudoalburnus </t>
  </si>
  <si>
    <t xml:space="preserve">Sericinus</t>
  </si>
  <si>
    <t xml:space="preserve">TS:Papilio telamon Donovan, 1798, by original designation</t>
  </si>
  <si>
    <t xml:space="preserve">montela</t>
  </si>
  <si>
    <t xml:space="preserve">absurdus</t>
  </si>
  <si>
    <t xml:space="preserve">Seitz</t>
  </si>
  <si>
    <t xml:space="preserve">elegans</t>
  </si>
  <si>
    <t xml:space="preserve">eva</t>
  </si>
  <si>
    <t xml:space="preserve">ruth</t>
  </si>
  <si>
    <t xml:space="preserve">seoki</t>
  </si>
  <si>
    <t xml:space="preserve">strandi</t>
  </si>
  <si>
    <t xml:space="preserve">anphiae</t>
  </si>
  <si>
    <t xml:space="preserve">telamon</t>
  </si>
  <si>
    <t xml:space="preserve">Donovan</t>
  </si>
  <si>
    <t xml:space="preserve">Papilio telamon </t>
  </si>
  <si>
    <t xml:space="preserve">Epitome nat. Hist. Insects China: pl. 27, f. 1 </t>
  </si>
  <si>
    <t xml:space="preserve">amurensis</t>
  </si>
  <si>
    <t xml:space="preserve">cressonii</t>
  </si>
  <si>
    <t xml:space="preserve">Reakirt</t>
  </si>
  <si>
    <t xml:space="preserve">[1865]</t>
  </si>
  <si>
    <t xml:space="preserve">ehrmanni</t>
  </si>
  <si>
    <t xml:space="preserve">fasciatus</t>
  </si>
  <si>
    <t xml:space="preserve">Bremer &amp; Grey</t>
  </si>
  <si>
    <t xml:space="preserve">fixseni</t>
  </si>
  <si>
    <t xml:space="preserve">fortunei</t>
  </si>
  <si>
    <t xml:space="preserve">Grey</t>
  </si>
  <si>
    <t xml:space="preserve">greyi</t>
  </si>
  <si>
    <t xml:space="preserve">koreana</t>
  </si>
  <si>
    <t xml:space="preserve">Fixsen</t>
  </si>
  <si>
    <t xml:space="preserve">mandschuricus</t>
  </si>
  <si>
    <t xml:space="preserve">von Rosen</t>
  </si>
  <si>
    <t xml:space="preserve">melanogramma</t>
  </si>
  <si>
    <t xml:space="preserve">sanguilentus</t>
  </si>
  <si>
    <t xml:space="preserve">sanguinolentus</t>
  </si>
  <si>
    <t xml:space="preserve">Trans. ent. Soc. Lond. (2) 1: 173</t>
  </si>
  <si>
    <t xml:space="preserve">telemachus</t>
  </si>
  <si>
    <t xml:space="preserve">Cat. lep. Ins. Coll. Brit. Mus. 1 (Papilionidae): 78, pl. 13, f. 1-2</t>
  </si>
  <si>
    <t xml:space="preserve">telmona</t>
  </si>
  <si>
    <t xml:space="preserve">anderssoni</t>
  </si>
  <si>
    <t xml:space="preserve">hoenei</t>
  </si>
  <si>
    <t xml:space="preserve">hunanensis</t>
  </si>
  <si>
    <t xml:space="preserve">leechi</t>
  </si>
  <si>
    <t xml:space="preserve">vernalis</t>
  </si>
  <si>
    <t xml:space="preserve">roseni</t>
  </si>
  <si>
    <t xml:space="preserve">rudolphi</t>
  </si>
  <si>
    <t xml:space="preserve">shantungensis</t>
  </si>
  <si>
    <t xml:space="preserve">cellopurissima</t>
  </si>
  <si>
    <t xml:space="preserve">elegantissima</t>
  </si>
  <si>
    <t xml:space="preserve">telmonula</t>
  </si>
  <si>
    <t xml:space="preserve">TS: Papilio hypsipyle Fabricius, 1777</t>
  </si>
  <si>
    <t xml:space="preserve">Ochsenheimer</t>
  </si>
  <si>
    <t xml:space="preserve">Schmett. Eur. 4: 29</t>
  </si>
  <si>
    <t xml:space="preserve">TS by monotypy: Papilio hypsipyle Fabricius</t>
  </si>
  <si>
    <t xml:space="preserve">Magazin f. Insektenk. (Illiger) 6: 283 </t>
  </si>
  <si>
    <t xml:space="preserve">Parnalius</t>
  </si>
  <si>
    <t xml:space="preserve">TS: Papilio hypsipyle Fabricius</t>
  </si>
  <si>
    <t xml:space="preserve">Rafinesque</t>
  </si>
  <si>
    <t xml:space="preserve">Analyse de la Natur…:128, No27</t>
  </si>
  <si>
    <t xml:space="preserve">Eugraphis</t>
  </si>
  <si>
    <t xml:space="preserve">TS by monotypy: Papilio hypsipyle Fabricius, 1777</t>
  </si>
  <si>
    <t xml:space="preserve">Zerinthia</t>
  </si>
  <si>
    <t xml:space="preserve">Sodoffsky</t>
  </si>
  <si>
    <t xml:space="preserve">Bull. Soc. imp. Nat. Moscou 10 (6): 82 </t>
  </si>
  <si>
    <t xml:space="preserve">polyxena</t>
  </si>
  <si>
    <t xml:space="preserve">Denis &amp; Schiffermüller</t>
  </si>
  <si>
    <t xml:space="preserve">"P.[apilio] Polyxena (P. Hypermnestra Scop.)'</t>
  </si>
  <si>
    <t xml:space="preserve">Ankündung eines Systemtischen Werkes von den Schmetterling der Wienergegend: 162</t>
  </si>
  <si>
    <t xml:space="preserve">cassandra (S.France, Italy)</t>
  </si>
  <si>
    <t xml:space="preserve">polyxena (Europe)</t>
  </si>
  <si>
    <t xml:space="preserve">gracilis (?demnosia) (Turkey, Balkan)</t>
  </si>
  <si>
    <t xml:space="preserve">?polymnia Pellopones)</t>
  </si>
  <si>
    <t xml:space="preserve">Papilio  </t>
  </si>
  <si>
    <t xml:space="preserve">Schmett., Suppl. Band 2: 64, pl. 105, f. 1-2</t>
  </si>
  <si>
    <t xml:space="preserve">albina</t>
  </si>
  <si>
    <t xml:space="preserve">albinot </t>
  </si>
  <si>
    <t xml:space="preserve">Handb. Pal. Gr.-Schmett.: 199, pl. 4, f. 4</t>
  </si>
  <si>
    <t xml:space="preserve">albinotische</t>
  </si>
  <si>
    <t xml:space="preserve">aristolochia</t>
  </si>
  <si>
    <t xml:space="preserve">Berge</t>
  </si>
  <si>
    <t xml:space="preserve">Tachyptera</t>
  </si>
  <si>
    <t xml:space="preserve">ballettoi </t>
  </si>
  <si>
    <t xml:space="preserve">Sabariego &amp; Martinez</t>
  </si>
  <si>
    <t xml:space="preserve">Bol. San. Veg. Plagas 17 (4): 476</t>
  </si>
  <si>
    <t xml:space="preserve">basisnigrata</t>
  </si>
  <si>
    <t xml:space="preserve">bipunctata</t>
  </si>
  <si>
    <t xml:space="preserve">Cosmovic(i?)</t>
  </si>
  <si>
    <t xml:space="preserve">Le Naturalista 14: 254</t>
  </si>
  <si>
    <t xml:space="preserve">cassandraclara</t>
  </si>
  <si>
    <t xml:space="preserve">cecchini </t>
  </si>
  <si>
    <t xml:space="preserve">chrysochroma</t>
  </si>
  <si>
    <t xml:space="preserve">Int. Ent. Ztg., 15 (25): 198</t>
  </si>
  <si>
    <t xml:space="preserve">confluens</t>
  </si>
  <si>
    <t xml:space="preserve">Ent. Z. 22: 79-80</t>
  </si>
  <si>
    <t xml:space="preserve">demaculata</t>
  </si>
  <si>
    <t xml:space="preserve">Ent. Z. 21: 267</t>
  </si>
  <si>
    <t xml:space="preserve">deminuta</t>
  </si>
  <si>
    <t xml:space="preserve">derubrescens </t>
  </si>
  <si>
    <t xml:space="preserve">Züllich</t>
  </si>
  <si>
    <t xml:space="preserve">Z. öst. ent. Ver. 7: 37</t>
  </si>
  <si>
    <t xml:space="preserve">diabolica</t>
  </si>
  <si>
    <t xml:space="preserve">Schulte &amp; Weiss</t>
  </si>
  <si>
    <t xml:space="preserve">Sciences Nat. 69 (2): 2</t>
  </si>
  <si>
    <t xml:space="preserve">Berger</t>
  </si>
  <si>
    <t xml:space="preserve">Thais polyxena ab. fasciata </t>
  </si>
  <si>
    <t xml:space="preserve">Z. öst. ent. Ver. 3: 13</t>
  </si>
  <si>
    <t xml:space="preserve">1887(1884?)</t>
  </si>
  <si>
    <t xml:space="preserve">Ent. Nachr. 10: 333</t>
  </si>
  <si>
    <t xml:space="preserve">gracilis</t>
  </si>
  <si>
    <t xml:space="preserve">?subspecies</t>
  </si>
  <si>
    <t xml:space="preserve">L'Echange N° 420: 7</t>
  </si>
  <si>
    <t xml:space="preserve">Ent. Rec. J. Var. 31: 88</t>
  </si>
  <si>
    <t xml:space="preserve">kreusa</t>
  </si>
  <si>
    <t xml:space="preserve">Tomala</t>
  </si>
  <si>
    <t xml:space="preserve">Ent. Rdsch. 29: 84</t>
  </si>
  <si>
    <t xml:space="preserve">lativittata</t>
  </si>
  <si>
    <t xml:space="preserve">magna</t>
  </si>
  <si>
    <t xml:space="preserve">Staudinger &amp; Bang-Haas</t>
  </si>
  <si>
    <t xml:space="preserve">???????Lep. Liste, N° 45: 2</t>
  </si>
  <si>
    <t xml:space="preserve">marpha</t>
  </si>
  <si>
    <t xml:space="preserve">Kranch. ent. Jb. 25: 127-132</t>
  </si>
  <si>
    <t xml:space="preserve">meridionalis</t>
  </si>
  <si>
    <t xml:space="preserve">Zelezny</t>
  </si>
  <si>
    <t xml:space="preserve">Z. öst. ent. Ver. 1: 20</t>
  </si>
  <si>
    <t xml:space="preserve">meta</t>
  </si>
  <si>
    <t xml:space="preserve">Meigen</t>
  </si>
  <si>
    <t xml:space="preserve">Syst. Beschr. eur. Schmett. 1: 6</t>
  </si>
  <si>
    <t xml:space="preserve">microcreusa</t>
  </si>
  <si>
    <t xml:space="preserve">muelleri</t>
  </si>
  <si>
    <t xml:space="preserve">Ent. Tidskr. 42: 119</t>
  </si>
  <si>
    <t xml:space="preserve">nemorensis</t>
  </si>
  <si>
    <t xml:space="preserve">Thais, ?subspecies</t>
  </si>
  <si>
    <t xml:space="preserve">neurochola</t>
  </si>
  <si>
    <t xml:space="preserve">Mitt. münch. ent. Ges. 5: 26-29</t>
  </si>
  <si>
    <t xml:space="preserve">nigromaculata</t>
  </si>
  <si>
    <t xml:space="preserve">Ent. Rdsch. 32: 59</t>
  </si>
  <si>
    <t xml:space="preserve">nora</t>
  </si>
  <si>
    <t xml:space="preserve">in Staudinger &amp; Wocke, Cat. Lep. (ed. 1): 1</t>
  </si>
  <si>
    <t xml:space="preserve">paliki </t>
  </si>
  <si>
    <t xml:space="preserve">phantasma</t>
  </si>
  <si>
    <t xml:space="preserve">Stipan</t>
  </si>
  <si>
    <t xml:space="preserve">polymnia</t>
  </si>
  <si>
    <t xml:space="preserve">Milliere</t>
  </si>
  <si>
    <t xml:space="preserve">polyxenarumina</t>
  </si>
  <si>
    <t xml:space="preserve">Zool. Meded. 35 (5): 51-53</t>
  </si>
  <si>
    <t xml:space="preserve">reducta</t>
  </si>
  <si>
    <t xml:space="preserve">1916(11917?)</t>
  </si>
  <si>
    <t xml:space="preserve">rufescens</t>
  </si>
  <si>
    <t xml:space="preserve">Etudes d'Entomologie, 4: 25</t>
  </si>
  <si>
    <t xml:space="preserve">silana</t>
  </si>
  <si>
    <t xml:space="preserve">skalae</t>
  </si>
  <si>
    <t xml:space="preserve">Z. öst. ent. Ver. 1: 37</t>
  </si>
  <si>
    <t xml:space="preserve">springeri</t>
  </si>
  <si>
    <t xml:space="preserve">Ronnicke</t>
  </si>
  <si>
    <t xml:space="preserve">Jber. Wien. ent. Ver. 21: 37</t>
  </si>
  <si>
    <t xml:space="preserve">subalbida</t>
  </si>
  <si>
    <t xml:space="preserve">tripunctata</t>
  </si>
  <si>
    <t xml:space="preserve">unimaculata</t>
  </si>
  <si>
    <t xml:space="preserve">villai</t>
  </si>
  <si>
    <t xml:space="preserve">vitrina</t>
  </si>
  <si>
    <t xml:space="preserve">Novit. zool. 25: 71-73</t>
  </si>
  <si>
    <t xml:space="preserve">xenia</t>
  </si>
  <si>
    <t xml:space="preserve">Papilio polyxena </t>
  </si>
  <si>
    <t xml:space="preserve">cassandra (S France, Italy)</t>
  </si>
  <si>
    <t xml:space="preserve">Geyer</t>
  </si>
  <si>
    <t xml:space="preserve">Samml. Europ. Schmett. Lep. I, Pap. II: pl. 185, f. 910-913</t>
  </si>
  <si>
    <t xml:space="preserve">aegidii</t>
  </si>
  <si>
    <t xml:space="preserve">Nardelli</t>
  </si>
  <si>
    <t xml:space="preserve">Ent. Z: 63</t>
  </si>
  <si>
    <t xml:space="preserve">aristolochiae</t>
  </si>
  <si>
    <t xml:space="preserve">Schneider</t>
  </si>
  <si>
    <t xml:space="preserve">Borkhausen</t>
  </si>
  <si>
    <t xml:space="preserve">hypermnestra</t>
  </si>
  <si>
    <t xml:space="preserve">Scopoli</t>
  </si>
  <si>
    <t xml:space="preserve">Papilio hypermnestra</t>
  </si>
  <si>
    <t xml:space="preserve">Ent. Carniolica: 149, pl. 17, fig.425</t>
  </si>
  <si>
    <t xml:space="preserve">hypsipyle</t>
  </si>
  <si>
    <t xml:space="preserve">Schulze</t>
  </si>
  <si>
    <r>
      <rPr>
        <i val="true"/>
        <sz val="10"/>
        <rFont val="Arial"/>
        <family val="2"/>
        <charset val="204"/>
      </rPr>
      <t xml:space="preserve">Papilio</t>
    </r>
    <r>
      <rPr>
        <sz val="10"/>
        <rFont val="Arial"/>
        <family val="0"/>
      </rPr>
      <t xml:space="preserve"> Nymph. Phaleratus </t>
    </r>
    <r>
      <rPr>
        <i val="true"/>
        <sz val="10"/>
        <rFont val="Arial"/>
        <family val="2"/>
        <charset val="204"/>
      </rPr>
      <t xml:space="preserve">Hypsipyle</t>
    </r>
  </si>
  <si>
    <t xml:space="preserve">Naturforscher,Halle, 9: 221 (Nota)</t>
  </si>
  <si>
    <r>
      <rPr>
        <i val="true"/>
        <sz val="10"/>
        <rFont val="Arial"/>
        <family val="2"/>
        <charset val="204"/>
      </rPr>
      <t xml:space="preserve">Papilio</t>
    </r>
    <r>
      <rPr>
        <sz val="10"/>
        <rFont val="Arial"/>
        <family val="0"/>
      </rPr>
      <t xml:space="preserve"> N.P. </t>
    </r>
    <r>
      <rPr>
        <i val="true"/>
        <sz val="10"/>
        <rFont val="Arial"/>
        <family val="2"/>
        <charset val="204"/>
      </rPr>
      <t xml:space="preserve">Hypsipyle</t>
    </r>
  </si>
  <si>
    <t xml:space="preserve">Genera Insectorum ...: 265</t>
  </si>
  <si>
    <t xml:space="preserve">rumina</t>
  </si>
  <si>
    <t xml:space="preserve">aemiliae</t>
  </si>
  <si>
    <t xml:space="preserve">Rocci</t>
  </si>
  <si>
    <t xml:space="preserve">Boll. Soc. ent. ital. 61: 150-152</t>
  </si>
  <si>
    <t xml:space="preserve">albanica</t>
  </si>
  <si>
    <t xml:space="preserve">Riemel</t>
  </si>
  <si>
    <t xml:space="preserve">Int. ent. Z. 21 (5): 33</t>
  </si>
  <si>
    <t xml:space="preserve">bella</t>
  </si>
  <si>
    <t xml:space="preserve">Soc. Entomologica, 17: 154</t>
  </si>
  <si>
    <t xml:space="preserve">bellaformis</t>
  </si>
  <si>
    <t xml:space="preserve">Gerharddinger</t>
  </si>
  <si>
    <t xml:space="preserve">Zool. Verh. Leiden 135: 15-16</t>
  </si>
  <si>
    <t xml:space="preserve">Zool. Meded. 33 (8): 56-57</t>
  </si>
  <si>
    <t xml:space="preserve">carmenae</t>
  </si>
  <si>
    <t xml:space="preserve">creusa</t>
  </si>
  <si>
    <t xml:space="preserve">Syst. Beschr. eur. Schmett. 1: 161</t>
  </si>
  <si>
    <t xml:space="preserve">cassandraclara </t>
  </si>
  <si>
    <t xml:space="preserve">cassandra-clara </t>
  </si>
  <si>
    <t xml:space="preserve">Le Farfalle diurn. d'Italia 3: 60</t>
  </si>
  <si>
    <t xml:space="preserve">caucasiae</t>
  </si>
  <si>
    <t xml:space="preserve">Nardelli &amp; Hirschfeld</t>
  </si>
  <si>
    <t xml:space="preserve">Lambillionea 102 (3, I): 334, pl. 3, f. 1</t>
  </si>
  <si>
    <t xml:space="preserve">decastroi</t>
  </si>
  <si>
    <t xml:space="preserve">Atalanta 23 (3/4): 449-454</t>
  </si>
  <si>
    <t xml:space="preserve">demnosia</t>
  </si>
  <si>
    <t xml:space="preserve">Freyer</t>
  </si>
  <si>
    <t xml:space="preserve">1831(?1833)</t>
  </si>
  <si>
    <t xml:space="preserve">Neuere Beitr. Schmett. 1 (1-16): 13, </t>
  </si>
  <si>
    <t xml:space="preserve">idaensis</t>
  </si>
  <si>
    <t xml:space="preserve">Zool. Verh. Leiden 135: 19</t>
  </si>
  <si>
    <t xml:space="preserve">latevittata</t>
  </si>
  <si>
    <t xml:space="preserve">laterittata</t>
  </si>
  <si>
    <t xml:space="preserve">Anonymous</t>
  </si>
  <si>
    <t xml:space="preserve">latiaris</t>
  </si>
  <si>
    <t xml:space="preserve">in Wytsman, Genera Insekt. 59: 11</t>
  </si>
  <si>
    <t xml:space="preserve">linnea</t>
  </si>
  <si>
    <t xml:space="preserve">Parnassiana 2 (4/5): 66</t>
  </si>
  <si>
    <t xml:space="preserve">macedonia</t>
  </si>
  <si>
    <t xml:space="preserve">michaelis</t>
  </si>
  <si>
    <t xml:space="preserve">Ent. Z: 64-64</t>
  </si>
  <si>
    <t xml:space="preserve">Le Farfalle diurn. d'Italia 3: 69</t>
  </si>
  <si>
    <t xml:space="preserve">nigra</t>
  </si>
  <si>
    <t xml:space="preserve">Glasn. zemelj. Mus. Bosni Herceg. (n.s.) 28 (1989): 190</t>
  </si>
  <si>
    <t xml:space="preserve">padana</t>
  </si>
  <si>
    <t xml:space="preserve">Boll. Soc. ent. ital. 61: 148-150</t>
  </si>
  <si>
    <t xml:space="preserve">patrizii</t>
  </si>
  <si>
    <t xml:space="preserve">Ent. Z: 65-66</t>
  </si>
  <si>
    <t xml:space="preserve">petrii</t>
  </si>
  <si>
    <t xml:space="preserve">Millière</t>
  </si>
  <si>
    <t xml:space="preserve">Annls Soc. Nat. Cannes 10: 2-4</t>
  </si>
  <si>
    <t xml:space="preserve">reverdinii</t>
  </si>
  <si>
    <t xml:space="preserve">Int. Ent. Z. 2 (10): 58</t>
  </si>
  <si>
    <t xml:space="preserve">Boll. Soc. ent. ital. 92: 94-95</t>
  </si>
  <si>
    <t xml:space="preserve">sontae</t>
  </si>
  <si>
    <t xml:space="preserve">Glasn. zemelj. Mus. Bosni Herceg. (n.s.) 28 (1989): 191</t>
  </si>
  <si>
    <t xml:space="preserve">taygetana</t>
  </si>
  <si>
    <t xml:space="preserve">in Seitz, Gross-Schmett. Erde 1, Suppl.: 17, pl. 9</t>
  </si>
  <si>
    <t xml:space="preserve">thesto</t>
  </si>
  <si>
    <t xml:space="preserve">Ent. Z. 22: 16</t>
  </si>
  <si>
    <t xml:space="preserve">thusnelda</t>
  </si>
  <si>
    <t xml:space="preserve">Ent. Z. 22: 79</t>
  </si>
  <si>
    <t xml:space="preserve">tristis</t>
  </si>
  <si>
    <t xml:space="preserve">Istanb. Univ. Fen. Fak. Mecm. B 15 (4): 305-306</t>
  </si>
  <si>
    <t xml:space="preserve">vipsania</t>
  </si>
  <si>
    <t xml:space="preserve">Proc. R. ent. Soc. Lond. 10: 208</t>
  </si>
  <si>
    <t xml:space="preserve">Syst. Nat. 10: 480</t>
  </si>
  <si>
    <t xml:space="preserve">albescens</t>
  </si>
  <si>
    <t xml:space="preserve">adornada</t>
  </si>
  <si>
    <t xml:space="preserve">Arrebola Nacle &amp; Jimenez Comez &amp; Rodriguez Navarrete</t>
  </si>
  <si>
    <t xml:space="preserve">andalusica</t>
  </si>
  <si>
    <t xml:space="preserve">Ribbe</t>
  </si>
  <si>
    <t xml:space="preserve">branesae</t>
  </si>
  <si>
    <t xml:space="preserve">Rivoire</t>
  </si>
  <si>
    <t xml:space="preserve">Bulletin de la Societe Sciences Nat No. 75-76 1992:34.</t>
  </si>
  <si>
    <t xml:space="preserve">canteneri</t>
  </si>
  <si>
    <t xml:space="preserve">cerrada</t>
  </si>
  <si>
    <t xml:space="preserve">daluisensis</t>
  </si>
  <si>
    <t xml:space="preserve">Loritz</t>
  </si>
  <si>
    <t xml:space="preserve">derubescencens</t>
  </si>
  <si>
    <t xml:space="preserve">hartmanni</t>
  </si>
  <si>
    <t xml:space="preserve">(Standfuss)</t>
  </si>
  <si>
    <t xml:space="preserve">mendesi</t>
  </si>
  <si>
    <t xml:space="preserve">nana</t>
  </si>
  <si>
    <t xml:space="preserve">nana O.Bang-Haas MS</t>
  </si>
  <si>
    <t xml:space="preserve">poujadei</t>
  </si>
  <si>
    <t xml:space="preserve">proserpine</t>
  </si>
  <si>
    <t xml:space="preserve">Ernst &amp; Engramelle</t>
  </si>
  <si>
    <t xml:space="preserve">rociae</t>
  </si>
  <si>
    <t xml:space="preserve">Sabariego</t>
  </si>
  <si>
    <t xml:space="preserve">semitristis</t>
  </si>
  <si>
    <t xml:space="preserve">de Sagarra y Castellarnau</t>
  </si>
  <si>
    <t xml:space="preserve">unipunctata</t>
  </si>
  <si>
    <t xml:space="preserve">whleskae</t>
  </si>
  <si>
    <t xml:space="preserve">xanthe</t>
  </si>
  <si>
    <t xml:space="preserve">[1790]</t>
  </si>
  <si>
    <t xml:space="preserve">alicea</t>
  </si>
  <si>
    <t xml:space="preserve">andalusiana</t>
  </si>
  <si>
    <t xml:space="preserve">armasi</t>
  </si>
  <si>
    <t xml:space="preserve">australis</t>
  </si>
  <si>
    <t xml:space="preserve">[1782]</t>
  </si>
  <si>
    <t xml:space="preserve">castiliana</t>
  </si>
  <si>
    <t xml:space="preserve">catalonica</t>
  </si>
  <si>
    <t xml:space="preserve">europeenne</t>
  </si>
  <si>
    <t xml:space="preserve">henrietta</t>
  </si>
  <si>
    <t xml:space="preserve">Timins</t>
  </si>
  <si>
    <t xml:space="preserve">honnoratii</t>
  </si>
  <si>
    <t xml:space="preserve">Icon. hist. Lépid. Europe 1: 18, pl. 3, f. 3-5</t>
  </si>
  <si>
    <t xml:space="preserve">isabellae</t>
  </si>
  <si>
    <t xml:space="preserve">Sabariego &amp; Huertas</t>
  </si>
  <si>
    <t xml:space="preserve">josephignatius</t>
  </si>
  <si>
    <t xml:space="preserve">lusitanica</t>
  </si>
  <si>
    <t xml:space="preserve">maturna</t>
  </si>
  <si>
    <t xml:space="preserve">medesicaste</t>
  </si>
  <si>
    <t xml:space="preserve">Hoffmannsegg</t>
  </si>
  <si>
    <t xml:space="preserve">Mag. f. Insektenk. (Illiger) 2: 181</t>
  </si>
  <si>
    <t xml:space="preserve">minima</t>
  </si>
  <si>
    <t xml:space="preserve">Gerhandinger</t>
  </si>
  <si>
    <t xml:space="preserve">paucipunctata</t>
  </si>
  <si>
    <t xml:space="preserve">petheri</t>
  </si>
  <si>
    <t xml:space="preserve">Romei</t>
  </si>
  <si>
    <t xml:space="preserve">rubristriga</t>
  </si>
  <si>
    <t xml:space="preserve">transcastiliana</t>
  </si>
  <si>
    <t xml:space="preserve">africana</t>
  </si>
  <si>
    <t xml:space="preserve">Genera Insekt., 59;12</t>
  </si>
  <si>
    <t xml:space="preserve">irregularis</t>
  </si>
  <si>
    <t xml:space="preserve">Holl</t>
  </si>
  <si>
    <t xml:space="preserve">Bull. Soc. Hist. nat. Afr. N. 4: 8, pl. A, f. 6</t>
  </si>
  <si>
    <t xml:space="preserve">lucasi</t>
  </si>
  <si>
    <t xml:space="preserve">Bull. Soc. Sci. nat. Maroc. 5: 128</t>
  </si>
  <si>
    <t xml:space="preserve">nebulosa</t>
  </si>
  <si>
    <t xml:space="preserve">Bull. Soc. Hist. nat. Afr. N. 4: 6, pl. A, f. 5</t>
  </si>
  <si>
    <t xml:space="preserve">Bull. Soc. Hist. nat. Afr. N. 4: 8, pl. A, f. 9</t>
  </si>
  <si>
    <t xml:space="preserve">ornatissima</t>
  </si>
  <si>
    <t xml:space="preserve">Blachier</t>
  </si>
  <si>
    <t xml:space="preserve">Annls Soc. ent. Fr. 77: 211-212</t>
  </si>
  <si>
    <t xml:space="preserve">posteriorrubrosubmarginalis</t>
  </si>
  <si>
    <t xml:space="preserve">Zool. Meded. 38: 115</t>
  </si>
  <si>
    <t xml:space="preserve">distorta</t>
  </si>
  <si>
    <t xml:space="preserve">Novit. zool. 25: 75</t>
  </si>
  <si>
    <t xml:space="preserve">ornatior</t>
  </si>
  <si>
    <t xml:space="preserve">mauretanica</t>
  </si>
  <si>
    <t xml:space="preserve">Schultz (?Schulze)</t>
  </si>
  <si>
    <t xml:space="preserve">Ent. Z. Frankf. a. M. 21: 267</t>
  </si>
  <si>
    <t xml:space="preserve">mackeri </t>
  </si>
  <si>
    <t xml:space="preserve">Bull. Soc. ent. Fr. 1910: 164</t>
  </si>
  <si>
    <t xml:space="preserve">tarrieri </t>
  </si>
  <si>
    <t xml:space="preserve">Binagot &amp; Lartigue</t>
  </si>
  <si>
    <t xml:space="preserve">Linneana Belgica 16(8):323-334.</t>
  </si>
  <si>
    <r>
      <rPr>
        <sz val="16"/>
        <rFont val="Arial"/>
        <family val="2"/>
      </rPr>
      <t xml:space="preserve">Subfamilia Papilioninae </t>
    </r>
    <r>
      <rPr>
        <sz val="12"/>
        <rFont val="Arial"/>
        <family val="2"/>
        <charset val="204"/>
      </rPr>
      <t xml:space="preserve">Latreille, [1802]. TG: Papilio Linnaeus, 1758</t>
    </r>
  </si>
  <si>
    <t xml:space="preserve">Tribus Papilionini Latreille, [1802]. TG: Papilio Linnaeus, 1758</t>
  </si>
  <si>
    <t xml:space="preserve">Chilasa</t>
  </si>
  <si>
    <t xml:space="preserve">TS: Papilio dissimilis Linnaeus</t>
  </si>
  <si>
    <t xml:space="preserve">[1881]</t>
  </si>
  <si>
    <t xml:space="preserve">The Lepidoptera of Ceylon, 1 (4): 153</t>
  </si>
  <si>
    <t xml:space="preserve">agestor</t>
  </si>
  <si>
    <t xml:space="preserve">Zool. Miscell. (1): 32</t>
  </si>
  <si>
    <t xml:space="preserve">cresconius</t>
  </si>
  <si>
    <t xml:space="preserve">senchalus</t>
  </si>
  <si>
    <t xml:space="preserve">chiraghshani</t>
  </si>
  <si>
    <t xml:space="preserve">galbanus</t>
  </si>
  <si>
    <t xml:space="preserve">govindra</t>
  </si>
  <si>
    <t xml:space="preserve">[1864]</t>
  </si>
  <si>
    <t xml:space="preserve">gopala</t>
  </si>
  <si>
    <t xml:space="preserve">Cadugoides</t>
  </si>
  <si>
    <t xml:space="preserve">kuangtungensis</t>
  </si>
  <si>
    <t xml:space="preserve">Mell</t>
  </si>
  <si>
    <t xml:space="preserve">matsumurae</t>
  </si>
  <si>
    <t xml:space="preserve">restricta</t>
  </si>
  <si>
    <t xml:space="preserve">undulosus</t>
  </si>
  <si>
    <t xml:space="preserve">tahmourath</t>
  </si>
  <si>
    <t xml:space="preserve">shirozui</t>
  </si>
  <si>
    <t xml:space="preserve">teruyonae</t>
  </si>
  <si>
    <t xml:space="preserve">Futao 23: 16, pl.4, f. 1-6</t>
  </si>
  <si>
    <t xml:space="preserve">clytia</t>
  </si>
  <si>
    <t xml:space="preserve">epycides</t>
  </si>
  <si>
    <t xml:space="preserve">Hewitson</t>
  </si>
  <si>
    <t xml:space="preserve">Ill. exot. Butts. 2 (Pap): pl. 6, f. 16</t>
  </si>
  <si>
    <t xml:space="preserve">palluta</t>
  </si>
  <si>
    <t xml:space="preserve">Nire</t>
  </si>
  <si>
    <t xml:space="preserve">uwakurona</t>
  </si>
  <si>
    <t xml:space="preserve">agestorides</t>
  </si>
  <si>
    <t xml:space="preserve">camilla</t>
  </si>
  <si>
    <t xml:space="preserve">Rousseau-Decelle</t>
  </si>
  <si>
    <t xml:space="preserve">curiatius</t>
  </si>
  <si>
    <t xml:space="preserve">Dt. ent. Z. Iris 14 (2): 349</t>
  </si>
  <si>
    <t xml:space="preserve">horatius</t>
  </si>
  <si>
    <t xml:space="preserve">hypochra</t>
  </si>
  <si>
    <t xml:space="preserve">Jordan</t>
  </si>
  <si>
    <t xml:space="preserve">hypochroa</t>
  </si>
  <si>
    <t xml:space="preserve">d'Abrera</t>
  </si>
  <si>
    <t xml:space="preserve">melanoleucus</t>
  </si>
  <si>
    <t xml:space="preserve">Ney</t>
  </si>
  <si>
    <t xml:space="preserve">shitakurona</t>
  </si>
  <si>
    <t xml:space="preserve">uwakuronis</t>
  </si>
  <si>
    <t xml:space="preserve">Agehana </t>
  </si>
  <si>
    <t xml:space="preserve">elwesi</t>
  </si>
  <si>
    <t xml:space="preserve">Trans. Ent. Soc. Lond. 1889: 113, pl. 7, f. 1</t>
  </si>
  <si>
    <t xml:space="preserve">elwesii</t>
  </si>
  <si>
    <t xml:space="preserve">Watson</t>
  </si>
  <si>
    <t xml:space="preserve">cavalerei</t>
  </si>
  <si>
    <t xml:space="preserve">cavaleriei</t>
  </si>
  <si>
    <t xml:space="preserve">TS: Papilio machaon Linnaeus</t>
  </si>
  <si>
    <t xml:space="preserve">Syst. Nat. (Edn 10) 1: 458</t>
  </si>
  <si>
    <t xml:space="preserve">Achivus</t>
  </si>
  <si>
    <t xml:space="preserve">in Allen, Nat. Libr., Lepid. 1, Butts 2: 286</t>
  </si>
  <si>
    <t xml:space="preserve">Aernauta</t>
  </si>
  <si>
    <t xml:space="preserve">Schmetterlingsbuch: 19, 106-109</t>
  </si>
  <si>
    <t xml:space="preserve">Agehana</t>
  </si>
  <si>
    <t xml:space="preserve">TS: Papilio maraho Shiraki &amp; Sonan</t>
  </si>
  <si>
    <t xml:space="preserve">Insecta Matsumurana, 10 (3): 86</t>
  </si>
  <si>
    <t xml:space="preserve">Alexanoria</t>
  </si>
  <si>
    <t xml:space="preserve">TS: Papilio alexanor</t>
  </si>
  <si>
    <t xml:space="preserve">Koçak &amp; Kemal</t>
  </si>
  <si>
    <t xml:space="preserve">Amaryssus</t>
  </si>
  <si>
    <t xml:space="preserve">Dalman</t>
  </si>
  <si>
    <t xml:space="preserve">K. svenska VetenskAkad. Handl., Stockholm 1816 (1): 60</t>
  </si>
  <si>
    <t xml:space="preserve">Araminta</t>
  </si>
  <si>
    <t xml:space="preserve">TS: Papilio demolion Cramer</t>
  </si>
  <si>
    <t xml:space="preserve">J. Linn. Soc. Lond., Zool. 21 (1): 50</t>
  </si>
  <si>
    <t xml:space="preserve">TS: Papilio agestor Gray</t>
  </si>
  <si>
    <t xml:space="preserve">Proc. zool. Soc. Lond. 1882: 260</t>
  </si>
  <si>
    <t xml:space="preserve">Calaides</t>
  </si>
  <si>
    <t xml:space="preserve">TS: Papilio androgeos Cramer</t>
  </si>
  <si>
    <t xml:space="preserve">Verz. bekannter Schmett. (6): 86</t>
  </si>
  <si>
    <t xml:space="preserve">Caliades</t>
  </si>
  <si>
    <t xml:space="preserve">missp. [? of Calaides])</t>
  </si>
  <si>
    <t xml:space="preserve">Chares</t>
  </si>
  <si>
    <t xml:space="preserve">missp. of Charus</t>
  </si>
  <si>
    <t xml:space="preserve">Swinhoe</t>
  </si>
  <si>
    <t xml:space="preserve">Proc. Zool. Soc. London, 1885 (1): 145 </t>
  </si>
  <si>
    <t xml:space="preserve">Charus</t>
  </si>
  <si>
    <t xml:space="preserve">TS: Papilio helenus Linnaeus</t>
  </si>
  <si>
    <t xml:space="preserve">The Lepidoptera of Ceylon, 1 (4): 149</t>
  </si>
  <si>
    <t xml:space="preserve">Clytia</t>
  </si>
  <si>
    <t xml:space="preserve">nec Lamouroux, 1812), TS: Papilio clytia Linnaeus</t>
  </si>
  <si>
    <t xml:space="preserve">Swainson</t>
  </si>
  <si>
    <t xml:space="preserve">[1833]</t>
  </si>
  <si>
    <t xml:space="preserve">Zool. Illustr. (2) 3: pl. 120 </t>
  </si>
  <si>
    <t xml:space="preserve">Druryeia</t>
  </si>
  <si>
    <t xml:space="preserve">missp.)</t>
  </si>
  <si>
    <t xml:space="preserve">Druryia</t>
  </si>
  <si>
    <t xml:space="preserve">TS: Papilio antimachus Drury</t>
  </si>
  <si>
    <t xml:space="preserve">Aurivillius</t>
  </si>
  <si>
    <t xml:space="preserve">Ent. Tidskr. 2: 44</t>
  </si>
  <si>
    <t xml:space="preserve">Eleppone</t>
  </si>
  <si>
    <t xml:space="preserve">Hancock</t>
  </si>
  <si>
    <t xml:space="preserve">Eques</t>
  </si>
  <si>
    <t xml:space="preserve">nec Bloch, 1793), TS: Papilio nireus Linnaeus</t>
  </si>
  <si>
    <t xml:space="preserve">in Allen, Nat. Libr., Lepid. 1, Butts 2: 290</t>
  </si>
  <si>
    <t xml:space="preserve">Euphoeades</t>
  </si>
  <si>
    <t xml:space="preserve">TS: Papilio glaucus Linnaeus</t>
  </si>
  <si>
    <t xml:space="preserve">Verz. bekannter Schmett. (6): 83</t>
  </si>
  <si>
    <t xml:space="preserve">Euploeopsis</t>
  </si>
  <si>
    <t xml:space="preserve">TS Papilio telearchus Hewitson</t>
  </si>
  <si>
    <t xml:space="preserve">de Nicéville</t>
  </si>
  <si>
    <t xml:space="preserve">J. Asiat. Soc. Bengal, (II) 55 (5): 433</t>
  </si>
  <si>
    <t xml:space="preserve">Harimala</t>
  </si>
  <si>
    <t xml:space="preserve">TS: Papilio crino Fabricius</t>
  </si>
  <si>
    <t xml:space="preserve">The Lepidoptera of Ceylon, 1 (4): 145</t>
  </si>
  <si>
    <t xml:space="preserve">Heraclides</t>
  </si>
  <si>
    <t xml:space="preserve">TS: Papilio thoas Linnaeus</t>
  </si>
  <si>
    <t xml:space="preserve">Heterocreon</t>
  </si>
  <si>
    <t xml:space="preserve">TS: Papilio polytes Linnaeus</t>
  </si>
  <si>
    <t xml:space="preserve">[1904]</t>
  </si>
  <si>
    <t xml:space="preserve">in Hübner, Samml. exot. Schmett. (Wytsman's facsim.), Additional Notes: 101</t>
  </si>
  <si>
    <t xml:space="preserve">Icarus</t>
  </si>
  <si>
    <t xml:space="preserve">nec Forbes, 1844), TS: Papilio zalmoxis Hewitson</t>
  </si>
  <si>
    <t xml:space="preserve">Röber</t>
  </si>
  <si>
    <t xml:space="preserve">Ent. Nachr. 24: 186</t>
  </si>
  <si>
    <t xml:space="preserve">Iliades</t>
  </si>
  <si>
    <t xml:space="preserve">TS: Papilio memnon Linnaeus</t>
  </si>
  <si>
    <t xml:space="preserve">Verz. bekannter Schmett. (6): 88</t>
  </si>
  <si>
    <t xml:space="preserve">Isamiopsis</t>
  </si>
  <si>
    <t xml:space="preserve">TS: Papilio telearchus Hewitson</t>
  </si>
  <si>
    <t xml:space="preserve">Descr. new indian Lep. Insects Coll. Atkinson (3): 284</t>
  </si>
  <si>
    <t xml:space="preserve">Iterus</t>
  </si>
  <si>
    <t xml:space="preserve">TS: Papilio zalmoxis Hewitson</t>
  </si>
  <si>
    <t xml:space="preserve">Berl. ent. Z. 44, SitzBer.: (22), </t>
  </si>
  <si>
    <t xml:space="preserve">Jasoniades</t>
  </si>
  <si>
    <t xml:space="preserve">TS: Papilio turnus Linnaeus</t>
  </si>
  <si>
    <t xml:space="preserve">Melindopsis</t>
  </si>
  <si>
    <t xml:space="preserve">TS: Papilio rex Oberthür</t>
  </si>
  <si>
    <t xml:space="preserve">K. svenska VetenskAkad. Handl. 31 (5): 461</t>
  </si>
  <si>
    <t xml:space="preserve">Menamopsis</t>
  </si>
  <si>
    <t xml:space="preserve">TS: Papilio tavoyanus Butler</t>
  </si>
  <si>
    <t xml:space="preserve">Proc. zool. Soc. Lond. 1887: 433</t>
  </si>
  <si>
    <t xml:space="preserve">Menelaides</t>
  </si>
  <si>
    <t xml:space="preserve">Verz. bekannter Schmett. (6): 84</t>
  </si>
  <si>
    <t xml:space="preserve">Mimbyasa</t>
  </si>
  <si>
    <t xml:space="preserve">TS: Papilio janaka Moore</t>
  </si>
  <si>
    <t xml:space="preserve">Evans</t>
  </si>
  <si>
    <t xml:space="preserve">Motasiona</t>
  </si>
  <si>
    <t xml:space="preserve">Niculescu</t>
  </si>
  <si>
    <t xml:space="preserve">Nestorides</t>
  </si>
  <si>
    <t xml:space="preserve">TS: Papilio gambrisius Cramer</t>
  </si>
  <si>
    <t xml:space="preserve">Orpheides</t>
  </si>
  <si>
    <t xml:space="preserve">suppr. ICZN Op. 178 to Princeps Hübner, [1807]), TS: Papilio demodocus Esper</t>
  </si>
  <si>
    <t xml:space="preserve">Pangeranopsis</t>
  </si>
  <si>
    <t xml:space="preserve">TS: Papilio elephenor Doubleday</t>
  </si>
  <si>
    <t xml:space="preserve">Wood-Mason &amp; de Nicéville</t>
  </si>
  <si>
    <t xml:space="preserve">J. Asiat. Soc. Bengal, Pt II, 55 (4): 374</t>
  </si>
  <si>
    <t xml:space="preserve">Panosmiopsis</t>
  </si>
  <si>
    <t xml:space="preserve">TS: Papilio rhetenor Westwood</t>
  </si>
  <si>
    <t xml:space="preserve">Priamedes</t>
  </si>
  <si>
    <t xml:space="preserve">missp. of Priamides Hübner, [1819])</t>
  </si>
  <si>
    <t xml:space="preserve">Grote</t>
  </si>
  <si>
    <t xml:space="preserve">Priamides</t>
  </si>
  <si>
    <t xml:space="preserve">TS: Priamides hipponous Hübner</t>
  </si>
  <si>
    <t xml:space="preserve">Verz. bekannter Schmett. (6): 87</t>
  </si>
  <si>
    <t xml:space="preserve">Princeps</t>
  </si>
  <si>
    <t xml:space="preserve">TS: Papilio demodocus Esper</t>
  </si>
  <si>
    <t xml:space="preserve">[1807]</t>
  </si>
  <si>
    <t xml:space="preserve">Samml. exot. Schmett. 1: pl. [116]</t>
  </si>
  <si>
    <t xml:space="preserve">Pterourus</t>
  </si>
  <si>
    <t xml:space="preserve">TS: Papilio troilus Linnaeus</t>
  </si>
  <si>
    <t xml:space="preserve">Introd. Hist. nat.: 433</t>
  </si>
  <si>
    <t xml:space="preserve">Pyrrhosticta</t>
  </si>
  <si>
    <t xml:space="preserve">TS: Papilio laetitia Butler</t>
  </si>
  <si>
    <t xml:space="preserve">Cistula ent. 1: 86</t>
  </si>
  <si>
    <t xml:space="preserve">Sadengia</t>
  </si>
  <si>
    <t xml:space="preserve">TS: Papilio nephelus Boisduval</t>
  </si>
  <si>
    <t xml:space="preserve">Lepidoptera Indica, 5 (59): 213</t>
  </si>
  <si>
    <t xml:space="preserve">Sainia</t>
  </si>
  <si>
    <t xml:space="preserve">TS: Papilio protenor Cramer</t>
  </si>
  <si>
    <t xml:space="preserve">Sarbaria</t>
  </si>
  <si>
    <t xml:space="preserve">TS: Papilio polyctor Boisduval</t>
  </si>
  <si>
    <t xml:space="preserve">Proc. zool. Soc. Lond. 1882: 258</t>
  </si>
  <si>
    <t xml:space="preserve">Sinoprinceps</t>
  </si>
  <si>
    <t xml:space="preserve">TS: Papilio xuthus</t>
  </si>
  <si>
    <t xml:space="preserve">Tamera</t>
  </si>
  <si>
    <t xml:space="preserve">TS: Papilio castor Westwood</t>
  </si>
  <si>
    <t xml:space="preserve">Thoas</t>
  </si>
  <si>
    <t xml:space="preserve">Zool. Illustr. (2) 3: pl. 121 </t>
  </si>
  <si>
    <t xml:space="preserve">Troilides</t>
  </si>
  <si>
    <t xml:space="preserve">TS: Troilides tros Hübner</t>
  </si>
  <si>
    <t xml:space="preserve">[1825]</t>
  </si>
  <si>
    <t xml:space="preserve">Samml. exot. Schmett. 2: pl. [111] </t>
  </si>
  <si>
    <t xml:space="preserve">Achillides</t>
  </si>
  <si>
    <t xml:space="preserve">TS: Papilio paris Linnaeus</t>
  </si>
  <si>
    <t xml:space="preserve">Verz. bekannter Schmett. (6): 85</t>
  </si>
  <si>
    <t xml:space="preserve">arcturus</t>
  </si>
  <si>
    <t xml:space="preserve">Ann. Mag. nat. Hist. 9: 37</t>
  </si>
  <si>
    <t xml:space="preserve">privatus</t>
  </si>
  <si>
    <t xml:space="preserve">dawna</t>
  </si>
  <si>
    <t xml:space="preserve">J. Bombay nat. Hist. Soc. 41 (2): 237-238</t>
  </si>
  <si>
    <t xml:space="preserve">arcturulus</t>
  </si>
  <si>
    <t xml:space="preserve">arius</t>
  </si>
  <si>
    <t xml:space="preserve">porphyrians</t>
  </si>
  <si>
    <t xml:space="preserve">bianor many subspecies and forms - mostly in non-Palaearctic fauna</t>
  </si>
  <si>
    <t xml:space="preserve">Cramer</t>
  </si>
  <si>
    <t xml:space="preserve">Papillons Exot. 2: 10</t>
  </si>
  <si>
    <t xml:space="preserve">nakaharae</t>
  </si>
  <si>
    <t xml:space="preserve">paradoxa</t>
  </si>
  <si>
    <t xml:space="preserve">sachaliensis</t>
  </si>
  <si>
    <t xml:space="preserve">doii</t>
  </si>
  <si>
    <t xml:space="preserve">okinawensis </t>
  </si>
  <si>
    <t xml:space="preserve">polyctor </t>
  </si>
  <si>
    <t xml:space="preserve">polyctor</t>
  </si>
  <si>
    <t xml:space="preserve">[1836]</t>
  </si>
  <si>
    <t xml:space="preserve">Hist. nat. Ins., Spec. gén. Lépid. 1: 205</t>
  </si>
  <si>
    <t xml:space="preserve">alarich</t>
  </si>
  <si>
    <t xml:space="preserve">connectens</t>
  </si>
  <si>
    <t xml:space="preserve">peeroza</t>
  </si>
  <si>
    <t xml:space="preserve">peeraza</t>
  </si>
  <si>
    <t xml:space="preserve">ganesa </t>
  </si>
  <si>
    <t xml:space="preserve">porphyria</t>
  </si>
  <si>
    <t xml:space="preserve">xiei</t>
  </si>
  <si>
    <t xml:space="preserve">in Chou, Monographia Rhopalocerum Sinensium 1-2: 751, 150, f. 5</t>
  </si>
  <si>
    <t xml:space="preserve">kingtungensis</t>
  </si>
  <si>
    <t xml:space="preserve">pinratanai</t>
  </si>
  <si>
    <t xml:space="preserve">Rachell</t>
  </si>
  <si>
    <t xml:space="preserve">significans</t>
  </si>
  <si>
    <t xml:space="preserve">stockleyi</t>
  </si>
  <si>
    <t xml:space="preserve">thrasymedes</t>
  </si>
  <si>
    <t xml:space="preserve">triumphator</t>
  </si>
  <si>
    <t xml:space="preserve">dialis </t>
  </si>
  <si>
    <t xml:space="preserve">doddsi </t>
  </si>
  <si>
    <t xml:space="preserve">Janet</t>
  </si>
  <si>
    <t xml:space="preserve">krishna </t>
  </si>
  <si>
    <t xml:space="preserve">maackii</t>
  </si>
  <si>
    <t xml:space="preserve">Ménétries</t>
  </si>
  <si>
    <t xml:space="preserve">Bull. phys.-math. Acad. Imp. Sci. St.-Pétersbourg, sér. 2, 17: 212</t>
  </si>
  <si>
    <t xml:space="preserve">isshikii</t>
  </si>
  <si>
    <t xml:space="preserve">maackei</t>
  </si>
  <si>
    <t xml:space="preserve">viridissima</t>
  </si>
  <si>
    <t xml:space="preserve">raddei</t>
  </si>
  <si>
    <t xml:space="preserve">ogamidakensis</t>
  </si>
  <si>
    <t xml:space="preserve">Kanda</t>
  </si>
  <si>
    <t xml:space="preserve">ogamikensis</t>
  </si>
  <si>
    <t xml:space="preserve">koraivers</t>
  </si>
  <si>
    <t xml:space="preserve">tutanus</t>
  </si>
  <si>
    <t xml:space="preserve">Fenton</t>
  </si>
  <si>
    <t xml:space="preserve">jutanus</t>
  </si>
  <si>
    <t xml:space="preserve">Ishikawa</t>
  </si>
  <si>
    <t xml:space="preserve">kurilensis</t>
  </si>
  <si>
    <t xml:space="preserve">satakei</t>
  </si>
  <si>
    <t xml:space="preserve">syfanius</t>
  </si>
  <si>
    <t xml:space="preserve">paris </t>
  </si>
  <si>
    <t xml:space="preserve">hermosanus </t>
  </si>
  <si>
    <t xml:space="preserve">chinensis</t>
  </si>
  <si>
    <t xml:space="preserve">alcmenor </t>
  </si>
  <si>
    <t xml:space="preserve">rhetenor</t>
  </si>
  <si>
    <t xml:space="preserve">demetrius </t>
  </si>
  <si>
    <t xml:space="preserve">helenus   check the subspecies </t>
  </si>
  <si>
    <t xml:space="preserve">Syst. Nat. (Edn 10) 1: 459</t>
  </si>
  <si>
    <t xml:space="preserve">nicconicolens</t>
  </si>
  <si>
    <t xml:space="preserve">biseriatus </t>
  </si>
  <si>
    <t xml:space="preserve">rufatus</t>
  </si>
  <si>
    <t xml:space="preserve">Novit. zool. 2: 286</t>
  </si>
  <si>
    <t xml:space="preserve">aurea</t>
  </si>
  <si>
    <t xml:space="preserve">Bull. Soc. ent. Fr. 1912 (11): 247</t>
  </si>
  <si>
    <t xml:space="preserve">aspadantus</t>
  </si>
  <si>
    <t xml:space="preserve">Arch. Naturg. A 81 (11): 75</t>
  </si>
  <si>
    <t xml:space="preserve">fortunius</t>
  </si>
  <si>
    <t xml:space="preserve">fortensius</t>
  </si>
  <si>
    <t xml:space="preserve">opacus</t>
  </si>
  <si>
    <t xml:space="preserve">Murayama &amp; Toyokazu</t>
  </si>
  <si>
    <t xml:space="preserve">mooreanus</t>
  </si>
  <si>
    <t xml:space="preserve">hytaspes</t>
  </si>
  <si>
    <t xml:space="preserve">Felder</t>
  </si>
  <si>
    <t xml:space="preserve">palawanicus</t>
  </si>
  <si>
    <t xml:space="preserve">ashaverus</t>
  </si>
  <si>
    <t xml:space="preserve">Staudinger (D'Abrera)</t>
  </si>
  <si>
    <t xml:space="preserve">enganius</t>
  </si>
  <si>
    <t xml:space="preserve">Doherty</t>
  </si>
  <si>
    <t xml:space="preserve">tambora</t>
  </si>
  <si>
    <t xml:space="preserve">mangarinus</t>
  </si>
  <si>
    <t xml:space="preserve">jindanus</t>
  </si>
  <si>
    <t xml:space="preserve">janaka </t>
  </si>
  <si>
    <t xml:space="preserve">macilentus</t>
  </si>
  <si>
    <t xml:space="preserve">Janson</t>
  </si>
  <si>
    <t xml:space="preserve">Hist. Ent. 2: 158</t>
  </si>
  <si>
    <t xml:space="preserve">akemi</t>
  </si>
  <si>
    <t xml:space="preserve">Sugitani</t>
  </si>
  <si>
    <t xml:space="preserve">pseudoelwesi</t>
  </si>
  <si>
    <t xml:space="preserve">yamazakii</t>
  </si>
  <si>
    <t xml:space="preserve">Nomura</t>
  </si>
  <si>
    <t xml:space="preserve">yokohamanus</t>
  </si>
  <si>
    <t xml:space="preserve">tractipennis</t>
  </si>
  <si>
    <t xml:space="preserve">memnon</t>
  </si>
  <si>
    <t xml:space="preserve">Syst. Nat. (Edn 10) 1: 460</t>
  </si>
  <si>
    <t xml:space="preserve">numerous subspecies and forms in non-Palaertctic fauna</t>
  </si>
  <si>
    <t xml:space="preserve">polytes</t>
  </si>
  <si>
    <t xml:space="preserve">protenor </t>
  </si>
  <si>
    <t xml:space="preserve">[1775]</t>
  </si>
  <si>
    <t xml:space="preserve">Uitl. Kapellen 1 (5): 77, pl. 49, f. A, B, </t>
  </si>
  <si>
    <t xml:space="preserve">demoleus </t>
  </si>
  <si>
    <t xml:space="preserve">Syst. Nat. (Edn 10) 1: 465</t>
  </si>
  <si>
    <t xml:space="preserve">chryseis</t>
  </si>
  <si>
    <t xml:space="preserve">erithonius</t>
  </si>
  <si>
    <t xml:space="preserve">Uitl. Kapellen 3: pl.232, f. A-B</t>
  </si>
  <si>
    <t xml:space="preserve">demoleinus</t>
  </si>
  <si>
    <t xml:space="preserve">Etud. ent. 4: 57</t>
  </si>
  <si>
    <t xml:space="preserve">Sinoprinceps </t>
  </si>
  <si>
    <t xml:space="preserve">xuthus</t>
  </si>
  <si>
    <t xml:space="preserve">Syst. Nat. 12: 751 corrigenda</t>
  </si>
  <si>
    <t xml:space="preserve">decolorata</t>
  </si>
  <si>
    <t xml:space="preserve">Stättermayer</t>
  </si>
  <si>
    <t xml:space="preserve">depuncta</t>
  </si>
  <si>
    <t xml:space="preserve">femenisimilis</t>
  </si>
  <si>
    <t xml:space="preserve">gion</t>
  </si>
  <si>
    <t xml:space="preserve">igneus</t>
  </si>
  <si>
    <t xml:space="preserve">kuramanus</t>
  </si>
  <si>
    <t xml:space="preserve">latifasciata</t>
  </si>
  <si>
    <t xml:space="preserve">pseudozancleus</t>
  </si>
  <si>
    <t xml:space="preserve">rubralunata</t>
  </si>
  <si>
    <t xml:space="preserve">rubraluneata</t>
  </si>
  <si>
    <t xml:space="preserve">Wnukowsky</t>
  </si>
  <si>
    <t xml:space="preserve">rubramaculata</t>
  </si>
  <si>
    <t xml:space="preserve">senthus</t>
  </si>
  <si>
    <t xml:space="preserve">takagaminensis</t>
  </si>
  <si>
    <t xml:space="preserve">tripuncta</t>
  </si>
  <si>
    <t xml:space="preserve">[1912]</t>
  </si>
  <si>
    <t xml:space="preserve">xanthus</t>
  </si>
  <si>
    <t xml:space="preserve">xathus</t>
  </si>
  <si>
    <t xml:space="preserve">ochrea</t>
  </si>
  <si>
    <t xml:space="preserve">koxinga</t>
  </si>
  <si>
    <t xml:space="preserve">kosinga</t>
  </si>
  <si>
    <t xml:space="preserve">umbriferus</t>
  </si>
  <si>
    <t xml:space="preserve">fulvescens</t>
  </si>
  <si>
    <t xml:space="preserve">neoxanthus</t>
  </si>
  <si>
    <t xml:space="preserve">centripunctata</t>
  </si>
  <si>
    <t xml:space="preserve">Nordström</t>
  </si>
  <si>
    <t xml:space="preserve">hemmeli</t>
  </si>
  <si>
    <t xml:space="preserve">neoxuthus</t>
  </si>
  <si>
    <t xml:space="preserve">xuthina</t>
  </si>
  <si>
    <t xml:space="preserve">xuthulus</t>
  </si>
  <si>
    <t xml:space="preserve">osakensis</t>
  </si>
  <si>
    <t xml:space="preserve">Hirose</t>
  </si>
  <si>
    <t xml:space="preserve">rufopuncta</t>
  </si>
  <si>
    <t xml:space="preserve">xuthulinus</t>
  </si>
  <si>
    <t xml:space="preserve">Murray</t>
  </si>
  <si>
    <t xml:space="preserve">hondoensis</t>
  </si>
  <si>
    <t xml:space="preserve">flaveus</t>
  </si>
  <si>
    <t xml:space="preserve">londoensis</t>
  </si>
  <si>
    <t xml:space="preserve">nivescens</t>
  </si>
  <si>
    <t xml:space="preserve">Naito</t>
  </si>
  <si>
    <t xml:space="preserve">benguetanus </t>
  </si>
  <si>
    <t xml:space="preserve">Joicey &amp; Talbot</t>
  </si>
  <si>
    <t xml:space="preserve">machaon</t>
  </si>
  <si>
    <t xml:space="preserve">adaperta</t>
  </si>
  <si>
    <t xml:space="preserve">Derenne</t>
  </si>
  <si>
    <t xml:space="preserve">aestivoides</t>
  </si>
  <si>
    <t xml:space="preserve">albicans</t>
  </si>
  <si>
    <t xml:space="preserve">Wiltshire</t>
  </si>
  <si>
    <t xml:space="preserve">alpica</t>
  </si>
  <si>
    <t xml:space="preserve">analidilatata</t>
  </si>
  <si>
    <t xml:space="preserve">Obraztzov</t>
  </si>
  <si>
    <t xml:space="preserve">angulata</t>
  </si>
  <si>
    <t xml:space="preserve">apertalunulata</t>
  </si>
  <si>
    <t xml:space="preserve">Lempke</t>
  </si>
  <si>
    <t xml:space="preserve">atrofasciata</t>
  </si>
  <si>
    <t xml:space="preserve">atromarginata</t>
  </si>
  <si>
    <t xml:space="preserve">Manon</t>
  </si>
  <si>
    <t xml:space="preserve">auramtiaca</t>
  </si>
  <si>
    <t xml:space="preserve">Speyer</t>
  </si>
  <si>
    <t xml:space="preserve">Stättermeyer</t>
  </si>
  <si>
    <t xml:space="preserve">benesignata</t>
  </si>
  <si>
    <t xml:space="preserve">benevittatus</t>
  </si>
  <si>
    <t xml:space="preserve">Cabeau</t>
  </si>
  <si>
    <t xml:space="preserve">biadaperta</t>
  </si>
  <si>
    <t xml:space="preserve">bigenerata</t>
  </si>
  <si>
    <t xml:space="preserve">nn</t>
  </si>
  <si>
    <t xml:space="preserve">bimaculatus</t>
  </si>
  <si>
    <t xml:space="preserve">Gauckler</t>
  </si>
  <si>
    <t xml:space="preserve">bojorum</t>
  </si>
  <si>
    <t xml:space="preserve">brevis</t>
  </si>
  <si>
    <t xml:space="preserve">britannicus</t>
  </si>
  <si>
    <t xml:space="preserve">brunnea</t>
  </si>
  <si>
    <t xml:space="preserve">burdigalensis</t>
  </si>
  <si>
    <t xml:space="preserve">Trimoulet</t>
  </si>
  <si>
    <t xml:space="preserve">Closs</t>
  </si>
  <si>
    <t xml:space="preserve">castinii</t>
  </si>
  <si>
    <t xml:space="preserve">Lambillon</t>
  </si>
  <si>
    <t xml:space="preserve">cellularis</t>
  </si>
  <si>
    <t xml:space="preserve">circinatus</t>
  </si>
  <si>
    <t xml:space="preserve">Sibille</t>
  </si>
  <si>
    <t xml:space="preserve">clara</t>
  </si>
  <si>
    <t xml:space="preserve">comma</t>
  </si>
  <si>
    <t xml:space="preserve">concavisfasciatus</t>
  </si>
  <si>
    <t xml:space="preserve">Cuno</t>
  </si>
  <si>
    <t xml:space="preserve">confexiifasciatus</t>
  </si>
  <si>
    <t xml:space="preserve">conjuncta</t>
  </si>
  <si>
    <t xml:space="preserve">convexifasciatus</t>
  </si>
  <si>
    <t xml:space="preserve">coronis</t>
  </si>
  <si>
    <t xml:space="preserve">Reuss</t>
  </si>
  <si>
    <t xml:space="preserve">cyanatus</t>
  </si>
  <si>
    <t xml:space="preserve">debunulata</t>
  </si>
  <si>
    <t xml:space="preserve">delunulata</t>
  </si>
  <si>
    <t xml:space="preserve">diaphorus</t>
  </si>
  <si>
    <t xml:space="preserve">diffusa</t>
  </si>
  <si>
    <t xml:space="preserve">dilobatus</t>
  </si>
  <si>
    <t xml:space="preserve">dissoluta</t>
  </si>
  <si>
    <t xml:space="preserve">djezairensis</t>
  </si>
  <si>
    <t xml:space="preserve">drusus</t>
  </si>
  <si>
    <t xml:space="preserve">Fuchs</t>
  </si>
  <si>
    <t xml:space="preserve">elunata</t>
  </si>
  <si>
    <t xml:space="preserve">Spengel</t>
  </si>
  <si>
    <t xml:space="preserve">emihippocrates</t>
  </si>
  <si>
    <t xml:space="preserve">eminens</t>
  </si>
  <si>
    <t xml:space="preserve">emysphyrus</t>
  </si>
  <si>
    <t xml:space="preserve">erardi</t>
  </si>
  <si>
    <t xml:space="preserve">estrigata</t>
  </si>
  <si>
    <t xml:space="preserve">evitta</t>
  </si>
  <si>
    <t xml:space="preserve">evittata</t>
  </si>
  <si>
    <t xml:space="preserve">exocellatus</t>
  </si>
  <si>
    <t xml:space="preserve">fenestrella</t>
  </si>
  <si>
    <t xml:space="preserve">ferenigra</t>
  </si>
  <si>
    <t xml:space="preserve">flammata</t>
  </si>
  <si>
    <t xml:space="preserve">flavofasciata</t>
  </si>
  <si>
    <t xml:space="preserve">gigantea</t>
  </si>
  <si>
    <t xml:space="preserve">hannemanni</t>
  </si>
  <si>
    <t xml:space="preserve">immaculatus</t>
  </si>
  <si>
    <t xml:space="preserve">incompletus</t>
  </si>
  <si>
    <t xml:space="preserve">Maslowskii</t>
  </si>
  <si>
    <t xml:space="preserve">intacta</t>
  </si>
  <si>
    <t xml:space="preserve">interruptus</t>
  </si>
  <si>
    <t xml:space="preserve">Klemensiewicz</t>
  </si>
  <si>
    <t xml:space="preserve">larckzewskia</t>
  </si>
  <si>
    <t xml:space="preserve">Wize</t>
  </si>
  <si>
    <t xml:space="preserve">lapponica</t>
  </si>
  <si>
    <t xml:space="preserve">latelutea</t>
  </si>
  <si>
    <t xml:space="preserve">Goodson</t>
  </si>
  <si>
    <t xml:space="preserve">lunatica</t>
  </si>
  <si>
    <t xml:space="preserve">lunulacarens</t>
  </si>
  <si>
    <t xml:space="preserve">marginalis</t>
  </si>
  <si>
    <t xml:space="preserve">Robbe ?Ribbe</t>
  </si>
  <si>
    <t xml:space="preserve">mauritanica</t>
  </si>
  <si>
    <t xml:space="preserve">maxima</t>
  </si>
  <si>
    <t xml:space="preserve">melanosticta</t>
  </si>
  <si>
    <t xml:space="preserve">Reverdin</t>
  </si>
  <si>
    <t xml:space="preserve">microsphyroides</t>
  </si>
  <si>
    <t xml:space="preserve">nebeskyi</t>
  </si>
  <si>
    <t xml:space="preserve">Albert</t>
  </si>
  <si>
    <t xml:space="preserve">niger</t>
  </si>
  <si>
    <t xml:space="preserve">Reutti</t>
  </si>
  <si>
    <t xml:space="preserve">nigerrubripunctus</t>
  </si>
  <si>
    <t xml:space="preserve">Guth</t>
  </si>
  <si>
    <t xml:space="preserve">nigrociliata</t>
  </si>
  <si>
    <t xml:space="preserve">nigrofasciata</t>
  </si>
  <si>
    <t xml:space="preserve">Rothke</t>
  </si>
  <si>
    <t xml:space="preserve">noviessignata</t>
  </si>
  <si>
    <t xml:space="preserve">occlusa</t>
  </si>
  <si>
    <t xml:space="preserve">oudemansi</t>
  </si>
  <si>
    <t xml:space="preserve">Strand</t>
  </si>
  <si>
    <t xml:space="preserve">Tutt</t>
  </si>
  <si>
    <t xml:space="preserve">Frings</t>
  </si>
  <si>
    <t xml:space="preserve">pseudobigeneratus</t>
  </si>
  <si>
    <t xml:space="preserve">Rocci &amp; Taccani</t>
  </si>
  <si>
    <t xml:space="preserve">pseudohospiton</t>
  </si>
  <si>
    <t xml:space="preserve">punctatoclavatus</t>
  </si>
  <si>
    <t xml:space="preserve">quinquemaculatus</t>
  </si>
  <si>
    <t xml:space="preserve">Bezsilla</t>
  </si>
  <si>
    <t xml:space="preserve">revertens</t>
  </si>
  <si>
    <t xml:space="preserve">revertoides</t>
  </si>
  <si>
    <t xml:space="preserve">rubromaculata</t>
  </si>
  <si>
    <t xml:space="preserve">rufa</t>
  </si>
  <si>
    <t xml:space="preserve">rufapunctata</t>
  </si>
  <si>
    <t xml:space="preserve">sciata</t>
  </si>
  <si>
    <t xml:space="preserve">seminigra</t>
  </si>
  <si>
    <t xml:space="preserve">septemlunata</t>
  </si>
  <si>
    <t xml:space="preserve">sikkimensides</t>
  </si>
  <si>
    <t xml:space="preserve">spengeli</t>
  </si>
  <si>
    <t xml:space="preserve">Reiff</t>
  </si>
  <si>
    <t xml:space="preserve">spuleri</t>
  </si>
  <si>
    <t xml:space="preserve">standfussi</t>
  </si>
  <si>
    <t xml:space="preserve">subintacta</t>
  </si>
  <si>
    <t xml:space="preserve">suffusa</t>
  </si>
  <si>
    <t xml:space="preserve">symmelanus</t>
  </si>
  <si>
    <t xml:space="preserve">tenuimarginata</t>
  </si>
  <si>
    <t xml:space="preserve">tenuivuttata</t>
  </si>
  <si>
    <t xml:space="preserve">tertiana</t>
  </si>
  <si>
    <t xml:space="preserve">urticensis</t>
  </si>
  <si>
    <t xml:space="preserve">watzkai</t>
  </si>
  <si>
    <t xml:space="preserve">Garbowski</t>
  </si>
  <si>
    <t xml:space="preserve">zanthophthalma</t>
  </si>
  <si>
    <t xml:space="preserve">xanthosoma</t>
  </si>
  <si>
    <t xml:space="preserve">meredionalis</t>
  </si>
  <si>
    <t xml:space="preserve">umbellatarus</t>
  </si>
  <si>
    <t xml:space="preserve">aestivus</t>
  </si>
  <si>
    <t xml:space="preserve">Galvagni</t>
  </si>
  <si>
    <t xml:space="preserve">alpicae</t>
  </si>
  <si>
    <t xml:space="preserve">asiatica</t>
  </si>
  <si>
    <t xml:space="preserve">de Selys-Longchamps</t>
  </si>
  <si>
    <t xml:space="preserve">aurantica</t>
  </si>
  <si>
    <t xml:space="preserve">aurantior</t>
  </si>
  <si>
    <t xml:space="preserve">centralasiae</t>
  </si>
  <si>
    <t xml:space="preserve">chrysostoma</t>
  </si>
  <si>
    <t xml:space="preserve">Schneeur</t>
  </si>
  <si>
    <t xml:space="preserve">clavatus</t>
  </si>
  <si>
    <t xml:space="preserve">flavus</t>
  </si>
  <si>
    <t xml:space="preserve">gynaecotropa</t>
  </si>
  <si>
    <t xml:space="preserve">hospitonides</t>
  </si>
  <si>
    <t xml:space="preserve">impugnatus</t>
  </si>
  <si>
    <t xml:space="preserve">jehloensis</t>
  </si>
  <si>
    <t xml:space="preserve">postvittata</t>
  </si>
  <si>
    <t xml:space="preserve">Ekwall</t>
  </si>
  <si>
    <t xml:space="preserve">reginae</t>
  </si>
  <si>
    <t xml:space="preserve">aestivalis</t>
  </si>
  <si>
    <t xml:space="preserve">aliaska</t>
  </si>
  <si>
    <t xml:space="preserve">Scudder</t>
  </si>
  <si>
    <t xml:space="preserve">joannisis</t>
  </si>
  <si>
    <t xml:space="preserve">[1905]</t>
  </si>
  <si>
    <t xml:space="preserve">aliaskae</t>
  </si>
  <si>
    <t xml:space="preserve">Seyer</t>
  </si>
  <si>
    <t xml:space="preserve">kamtschadalis</t>
  </si>
  <si>
    <t xml:space="preserve">petersii</t>
  </si>
  <si>
    <t xml:space="preserve">Clark</t>
  </si>
  <si>
    <t xml:space="preserve">alpherakyi</t>
  </si>
  <si>
    <t xml:space="preserve">archias</t>
  </si>
  <si>
    <t xml:space="preserve">caerulescens</t>
  </si>
  <si>
    <t xml:space="preserve">pseudoasiatica</t>
  </si>
  <si>
    <t xml:space="preserve">Betz</t>
  </si>
  <si>
    <t xml:space="preserve">ladakensis</t>
  </si>
  <si>
    <t xml:space="preserve">ladakenis</t>
  </si>
  <si>
    <t xml:space="preserve">pendjabensis</t>
  </si>
  <si>
    <t xml:space="preserve">birmanicus</t>
  </si>
  <si>
    <t xml:space="preserve">rogeri</t>
  </si>
  <si>
    <t xml:space="preserve">chitralensis</t>
  </si>
  <si>
    <t xml:space="preserve">sculda</t>
  </si>
  <si>
    <t xml:space="preserve">everesti</t>
  </si>
  <si>
    <t xml:space="preserve">gorganus</t>
  </si>
  <si>
    <t xml:space="preserve">alberici</t>
  </si>
  <si>
    <t xml:space="preserve">fontainei</t>
  </si>
  <si>
    <t xml:space="preserve">furcata</t>
  </si>
  <si>
    <t xml:space="preserve">legrosi</t>
  </si>
  <si>
    <t xml:space="preserve">nervosa</t>
  </si>
  <si>
    <t xml:space="preserve">pierardi</t>
  </si>
  <si>
    <t xml:space="preserve">subsphyroides</t>
  </si>
  <si>
    <t xml:space="preserve">guttmanni</t>
  </si>
  <si>
    <t xml:space="preserve">hieromax</t>
  </si>
  <si>
    <t xml:space="preserve">montanus</t>
  </si>
  <si>
    <t xml:space="preserve">hispanicus</t>
  </si>
  <si>
    <t xml:space="preserve">Eller</t>
  </si>
  <si>
    <t xml:space="preserve">hudsonianus</t>
  </si>
  <si>
    <t xml:space="preserve">frechini</t>
  </si>
  <si>
    <t xml:space="preserve">kwakwapooshesi</t>
  </si>
  <si>
    <t xml:space="preserve">prestoni</t>
  </si>
  <si>
    <t xml:space="preserve">avinoffi</t>
  </si>
  <si>
    <t xml:space="preserve">Chermock &amp; Chermock</t>
  </si>
  <si>
    <t xml:space="preserve">kaolomachaon</t>
  </si>
  <si>
    <t xml:space="preserve">kuenluni</t>
  </si>
  <si>
    <t xml:space="preserve">marbelliensis</t>
  </si>
  <si>
    <t xml:space="preserve">neochinensis</t>
  </si>
  <si>
    <t xml:space="preserve">erebennis</t>
  </si>
  <si>
    <t xml:space="preserve">erebinais</t>
  </si>
  <si>
    <t xml:space="preserve">Noulbert &amp; Rondou</t>
  </si>
  <si>
    <t xml:space="preserve">oreinus</t>
  </si>
  <si>
    <t xml:space="preserve">orientalis</t>
  </si>
  <si>
    <t xml:space="preserve">orientis</t>
  </si>
  <si>
    <t xml:space="preserve">asiaticus</t>
  </si>
  <si>
    <t xml:space="preserve">Wileman</t>
  </si>
  <si>
    <t xml:space="preserve">mikado</t>
  </si>
  <si>
    <t xml:space="preserve">Pagenstecker</t>
  </si>
  <si>
    <t xml:space="preserve">rinpoche</t>
  </si>
  <si>
    <t xml:space="preserve">ruettimanni</t>
  </si>
  <si>
    <t xml:space="preserve">rustaveli</t>
  </si>
  <si>
    <t xml:space="preserve">Didmanidze &amp; Nekrutenko</t>
  </si>
  <si>
    <t xml:space="preserve">shapiroi</t>
  </si>
  <si>
    <t xml:space="preserve">shryrus</t>
  </si>
  <si>
    <t xml:space="preserve">[1827]</t>
  </si>
  <si>
    <t xml:space="preserve">sphyroides</t>
  </si>
  <si>
    <t xml:space="preserve">suroia</t>
  </si>
  <si>
    <t xml:space="preserve">syriaca</t>
  </si>
  <si>
    <t xml:space="preserve">taigensis</t>
  </si>
  <si>
    <t xml:space="preserve">urupensis</t>
  </si>
  <si>
    <t xml:space="preserve">ussuriensis</t>
  </si>
  <si>
    <t xml:space="preserve">sachalinensis</t>
  </si>
  <si>
    <t xml:space="preserve">vargaianus</t>
  </si>
  <si>
    <t xml:space="preserve">venchuanus</t>
  </si>
  <si>
    <t xml:space="preserve">Moonen</t>
  </si>
  <si>
    <t xml:space="preserve">1905?1908</t>
  </si>
  <si>
    <t xml:space="preserve">Rhopalocera Palaearctica 1: 12, pl. 2, f. 5</t>
  </si>
  <si>
    <t xml:space="preserve">septentrionalis</t>
  </si>
  <si>
    <t xml:space="preserve">chishimana</t>
  </si>
  <si>
    <t xml:space="preserve">kamtschadalus</t>
  </si>
  <si>
    <t xml:space="preserve">kiyonobu</t>
  </si>
  <si>
    <t xml:space="preserve">verityi</t>
  </si>
  <si>
    <t xml:space="preserve">Ent. Z. 20: 301</t>
  </si>
  <si>
    <t xml:space="preserve">Novit. Zool. 15: 168</t>
  </si>
  <si>
    <t xml:space="preserve">annae</t>
  </si>
  <si>
    <t xml:space="preserve">Gistel</t>
  </si>
  <si>
    <t xml:space="preserve">sikkimensis</t>
  </si>
  <si>
    <t xml:space="preserve">baijangensis</t>
  </si>
  <si>
    <t xml:space="preserve">Huang &amp; Murayama </t>
  </si>
  <si>
    <t xml:space="preserve">syriacus</t>
  </si>
  <si>
    <t xml:space="preserve">weidenhofferi</t>
  </si>
  <si>
    <t xml:space="preserve">centralis</t>
  </si>
  <si>
    <t xml:space="preserve">schapiroi</t>
  </si>
  <si>
    <t xml:space="preserve">hippocrates</t>
  </si>
  <si>
    <t xml:space="preserve">hippocratides</t>
  </si>
  <si>
    <t xml:space="preserve">hyppoct\rates</t>
  </si>
  <si>
    <t xml:space="preserve">hyppocratides</t>
  </si>
  <si>
    <t xml:space="preserve">hishimana</t>
  </si>
  <si>
    <t xml:space="preserve">sylvinus</t>
  </si>
  <si>
    <t xml:space="preserve">sylvia</t>
  </si>
  <si>
    <t xml:space="preserve">Esaki &amp; Kano</t>
  </si>
  <si>
    <t xml:space="preserve">saharae</t>
  </si>
  <si>
    <t xml:space="preserve">Etudes d'Entomologie, 4: 68</t>
  </si>
  <si>
    <t xml:space="preserve">rathjensi</t>
  </si>
  <si>
    <t xml:space="preserve">Atti Soc. ital. Sci. nat. 63: 27, pl. 1, f. 1</t>
  </si>
  <si>
    <t xml:space="preserve">Etudes d'Entomologie, 12: 12 (larva)</t>
  </si>
  <si>
    <t xml:space="preserve">hospiton</t>
  </si>
  <si>
    <t xml:space="preserve">Guenée</t>
  </si>
  <si>
    <t xml:space="preserve">aliena </t>
  </si>
  <si>
    <t xml:space="preserve">biguttata</t>
  </si>
  <si>
    <t xml:space="preserve">Debauche</t>
  </si>
  <si>
    <t xml:space="preserve">flavoinspersa</t>
  </si>
  <si>
    <t xml:space="preserve">machaonides</t>
  </si>
  <si>
    <t xml:space="preserve">rufopunctata</t>
  </si>
  <si>
    <t xml:space="preserve">solaris</t>
  </si>
  <si>
    <t xml:space="preserve">subrubicunda</t>
  </si>
  <si>
    <t xml:space="preserve">alexanor</t>
  </si>
  <si>
    <t xml:space="preserve">Schmett. Abb. Nat., Suppl. 1(1): 89, pl. 110, Abb. 1</t>
  </si>
  <si>
    <t xml:space="preserve">cincta</t>
  </si>
  <si>
    <t xml:space="preserve">couleti</t>
  </si>
  <si>
    <t xml:space="preserve">couloti</t>
  </si>
  <si>
    <t xml:space="preserve">polidamas</t>
  </si>
  <si>
    <t xml:space="preserve">Prunner</t>
  </si>
  <si>
    <t xml:space="preserve">polydamas</t>
  </si>
  <si>
    <t xml:space="preserve">polychaon</t>
  </si>
  <si>
    <t xml:space="preserve">de Loche</t>
  </si>
  <si>
    <t xml:space="preserve">augustinus</t>
  </si>
  <si>
    <t xml:space="preserve">angustinus</t>
  </si>
  <si>
    <t xml:space="preserve">attica</t>
  </si>
  <si>
    <t xml:space="preserve">latefasciata</t>
  </si>
  <si>
    <t xml:space="preserve">magna </t>
  </si>
  <si>
    <t xml:space="preserve">adriatica</t>
  </si>
  <si>
    <t xml:space="preserve">destelensis</t>
  </si>
  <si>
    <t xml:space="preserve">Nel &amp; Chauliac</t>
  </si>
  <si>
    <t xml:space="preserve">Alexanor 13: (16-20)</t>
  </si>
  <si>
    <t xml:space="preserve">radighierii</t>
  </si>
  <si>
    <t xml:space="preserve">Atalanta 22 (2/4): 75, pl. XVII, f. 1-2, 3b, 4</t>
  </si>
  <si>
    <t xml:space="preserve">Romanoff</t>
  </si>
  <si>
    <t xml:space="preserve">hazarajatica</t>
  </si>
  <si>
    <t xml:space="preserve">judeus</t>
  </si>
  <si>
    <t xml:space="preserve">maccabeus</t>
  </si>
  <si>
    <t xml:space="preserve">voldemar</t>
  </si>
  <si>
    <t xml:space="preserve">Tribus Graphiini Ford, [1945] (1890). TG: Graphium Scopoli, 1777 - see ICZN, recommendation 40A</t>
  </si>
  <si>
    <t xml:space="preserve">Graphium</t>
  </si>
  <si>
    <t xml:space="preserve">agamemnon </t>
  </si>
  <si>
    <t xml:space="preserve">bathycles </t>
  </si>
  <si>
    <t xml:space="preserve">Zincken</t>
  </si>
  <si>
    <t xml:space="preserve">clanis</t>
  </si>
  <si>
    <t xml:space="preserve">cloanthus </t>
  </si>
  <si>
    <t xml:space="preserve">clymenus</t>
  </si>
  <si>
    <t xml:space="preserve">doson </t>
  </si>
  <si>
    <t xml:space="preserve">leechi </t>
  </si>
  <si>
    <t xml:space="preserve">sarpedon</t>
  </si>
  <si>
    <t xml:space="preserve">semifasciatus</t>
  </si>
  <si>
    <t xml:space="preserve">Honr</t>
  </si>
  <si>
    <t xml:space="preserve">nipponus</t>
  </si>
  <si>
    <t xml:space="preserve">sarpedonides</t>
  </si>
  <si>
    <t xml:space="preserve">Iphiclides</t>
  </si>
  <si>
    <t xml:space="preserve">TS: Papilio podalirius Linnaeus</t>
  </si>
  <si>
    <t xml:space="preserve">[1819] </t>
  </si>
  <si>
    <t xml:space="preserve">Verz. bekannter Schmett. (6): 82</t>
  </si>
  <si>
    <t xml:space="preserve">Podalirius</t>
  </si>
  <si>
    <t xml:space="preserve">Zool. Illustr. (2) 3: pl. 105</t>
  </si>
  <si>
    <t xml:space="preserve">?Iphidicles </t>
  </si>
  <si>
    <t xml:space="preserve">A List of North American Lepidoptera and Key to the Literature of this Order of Insects Bull. U.S. natn. Mus., 52: xix, 723pp </t>
  </si>
  <si>
    <t xml:space="preserve">Bull. U.S. natn. Mus., 52: 2 </t>
  </si>
  <si>
    <t xml:space="preserve">feisthameli</t>
  </si>
  <si>
    <t xml:space="preserve">Duponchel</t>
  </si>
  <si>
    <t xml:space="preserve">in Godart, Hist. nat. Lépid. Fr., Suppl. 1 (Diurnes): 7, pl. 1, f. 1</t>
  </si>
  <si>
    <t xml:space="preserve">atava</t>
  </si>
  <si>
    <t xml:space="preserve">feisthamelides</t>
  </si>
  <si>
    <t xml:space="preserve">maura</t>
  </si>
  <si>
    <t xml:space="preserve">interjecta</t>
  </si>
  <si>
    <t xml:space="preserve">intersecta</t>
  </si>
  <si>
    <t xml:space="preserve">latteri</t>
  </si>
  <si>
    <t xml:space="preserve">latterie</t>
  </si>
  <si>
    <t xml:space="preserve">primularis</t>
  </si>
  <si>
    <t xml:space="preserve">podalirius</t>
  </si>
  <si>
    <t xml:space="preserve">Syst. Nat. (Edn 10) 1: 463, nota</t>
  </si>
  <si>
    <t xml:space="preserve">caecigena</t>
  </si>
  <si>
    <t xml:space="preserve">caecus</t>
  </si>
  <si>
    <t xml:space="preserve">Stättermaver</t>
  </si>
  <si>
    <t xml:space="preserve">coecogenus</t>
  </si>
  <si>
    <t xml:space="preserve">coecus</t>
  </si>
  <si>
    <t xml:space="preserve">cohaerens</t>
  </si>
  <si>
    <t xml:space="preserve">Lütkemeyer</t>
  </si>
  <si>
    <t xml:space="preserve">coretas</t>
  </si>
  <si>
    <t xml:space="preserve">creta</t>
  </si>
  <si>
    <t xml:space="preserve">decimlineati</t>
  </si>
  <si>
    <t xml:space="preserve">disiunctus</t>
  </si>
  <si>
    <t xml:space="preserve">Gussich</t>
  </si>
  <si>
    <t xml:space="preserve">dissiunctus</t>
  </si>
  <si>
    <t xml:space="preserve">dissociatus</t>
  </si>
  <si>
    <t xml:space="preserve">divisus</t>
  </si>
  <si>
    <t xml:space="preserve">elongata</t>
  </si>
  <si>
    <t xml:space="preserve">flavillomaculata</t>
  </si>
  <si>
    <t xml:space="preserve">Krieger</t>
  </si>
  <si>
    <t xml:space="preserve">flavolineata</t>
  </si>
  <si>
    <t xml:space="preserve">galenus</t>
  </si>
  <si>
    <t xml:space="preserve">heterotaeniatus</t>
  </si>
  <si>
    <t xml:space="preserve">inalpina</t>
  </si>
  <si>
    <t xml:space="preserve">isnardi</t>
  </si>
  <si>
    <t xml:space="preserve">de Puysegur</t>
  </si>
  <si>
    <t xml:space="preserve">juldussica</t>
  </si>
  <si>
    <t xml:space="preserve">lotteri</t>
  </si>
  <si>
    <t xml:space="preserve">lugens</t>
  </si>
  <si>
    <t xml:space="preserve">minuslineata</t>
  </si>
  <si>
    <t xml:space="preserve">nebulosamaculatus</t>
  </si>
  <si>
    <t xml:space="preserve">Sandberger</t>
  </si>
  <si>
    <t xml:space="preserve">nigrescens</t>
  </si>
  <si>
    <t xml:space="preserve">nigromaculatus</t>
  </si>
  <si>
    <t xml:space="preserve">Metschl</t>
  </si>
  <si>
    <t xml:space="preserve">nigrovenata</t>
  </si>
  <si>
    <t xml:space="preserve">nonlunulata</t>
  </si>
  <si>
    <t xml:space="preserve">Lucas</t>
  </si>
  <si>
    <t xml:space="preserve">notha</t>
  </si>
  <si>
    <t xml:space="preserve">novemlineati</t>
  </si>
  <si>
    <t xml:space="preserve">obsoletus</t>
  </si>
  <si>
    <t xml:space="preserve">ornata</t>
  </si>
  <si>
    <t xml:space="preserve">pallidistriga</t>
  </si>
  <si>
    <t xml:space="preserve">Osthelder</t>
  </si>
  <si>
    <t xml:space="preserve">partitus</t>
  </si>
  <si>
    <t xml:space="preserve">plenissima</t>
  </si>
  <si>
    <t xml:space="preserve">provatus</t>
  </si>
  <si>
    <t xml:space="preserve">pseudopersicus</t>
  </si>
  <si>
    <t xml:space="preserve">pseudozanclaeus</t>
  </si>
  <si>
    <t xml:space="preserve">punctatus</t>
  </si>
  <si>
    <t xml:space="preserve">Manob</t>
  </si>
  <si>
    <t xml:space="preserve">reductus</t>
  </si>
  <si>
    <t xml:space="preserve">schultze</t>
  </si>
  <si>
    <t xml:space="preserve">Bathke</t>
  </si>
  <si>
    <t xml:space="preserve">semistrigata</t>
  </si>
  <si>
    <t xml:space="preserve">spoliatus</t>
  </si>
  <si>
    <t xml:space="preserve">undecimlineatus</t>
  </si>
  <si>
    <t xml:space="preserve">unipunctatus</t>
  </si>
  <si>
    <t xml:space="preserve">valesiaca</t>
  </si>
  <si>
    <t xml:space="preserve">verna</t>
  </si>
  <si>
    <t xml:space="preserve">zanclaeides</t>
  </si>
  <si>
    <t xml:space="preserve">brassicae</t>
  </si>
  <si>
    <t xml:space="preserve">aleramica</t>
  </si>
  <si>
    <t xml:space="preserve">diluta</t>
  </si>
  <si>
    <t xml:space="preserve">europaeus</t>
  </si>
  <si>
    <t xml:space="preserve">flaccidus</t>
  </si>
  <si>
    <t xml:space="preserve">flammaeus</t>
  </si>
  <si>
    <t xml:space="preserve">Geoffroy</t>
  </si>
  <si>
    <t xml:space="preserve">lucifer</t>
  </si>
  <si>
    <t xml:space="preserve">miegii</t>
  </si>
  <si>
    <t xml:space="preserve">pallistriga</t>
  </si>
  <si>
    <t xml:space="preserve">pluslineata</t>
  </si>
  <si>
    <t xml:space="preserve">sinon</t>
  </si>
  <si>
    <t xml:space="preserve">Poda von Neuhaus</t>
  </si>
  <si>
    <t xml:space="preserve">zanclaeus</t>
  </si>
  <si>
    <t xml:space="preserve">Zeller</t>
  </si>
  <si>
    <t xml:space="preserve">Heydenreich</t>
  </si>
  <si>
    <t xml:space="preserve">chungianus</t>
  </si>
  <si>
    <t xml:space="preserve">velebiticus</t>
  </si>
  <si>
    <t xml:space="preserve">Grund</t>
  </si>
  <si>
    <t xml:space="preserve">smyrnensis</t>
  </si>
  <si>
    <t xml:space="preserve">virgatus</t>
  </si>
  <si>
    <t xml:space="preserve">podalirinus</t>
  </si>
  <si>
    <t xml:space="preserve">Pazala</t>
  </si>
  <si>
    <t xml:space="preserve">alebion </t>
  </si>
  <si>
    <t xml:space="preserve">Cosmodesmus hönei (=hoenei) O.B.-Haas i.l.</t>
  </si>
  <si>
    <t xml:space="preserve">mariesi</t>
  </si>
  <si>
    <t xml:space="preserve">mullah</t>
  </si>
  <si>
    <t xml:space="preserve">tayal</t>
  </si>
  <si>
    <t xml:space="preserve">Shirozu</t>
  </si>
  <si>
    <t xml:space="preserve">eurous </t>
  </si>
  <si>
    <t xml:space="preserve">eurois</t>
  </si>
  <si>
    <t xml:space="preserve">formosanus</t>
  </si>
  <si>
    <t xml:space="preserve">erectheusdoddi</t>
  </si>
  <si>
    <t xml:space="preserve">asakurae</t>
  </si>
  <si>
    <t xml:space="preserve">panopaea</t>
  </si>
  <si>
    <t xml:space="preserve">de Necéville</t>
  </si>
  <si>
    <t xml:space="preserve">sikkimica</t>
  </si>
  <si>
    <t xml:space="preserve">Heron</t>
  </si>
  <si>
    <t xml:space="preserve">sikhimica</t>
  </si>
  <si>
    <t xml:space="preserve">sikkima</t>
  </si>
  <si>
    <t xml:space="preserve">incertus </t>
  </si>
  <si>
    <t xml:space="preserve">albarea</t>
  </si>
  <si>
    <t xml:space="preserve">caschmirensis</t>
  </si>
  <si>
    <t xml:space="preserve">cashmirensis</t>
  </si>
  <si>
    <t xml:space="preserve">kashmirensis</t>
  </si>
  <si>
    <t xml:space="preserve">faangana</t>
  </si>
  <si>
    <t xml:space="preserve">Okano</t>
  </si>
  <si>
    <t xml:space="preserve">kimurai</t>
  </si>
  <si>
    <t xml:space="preserve">paphus</t>
  </si>
  <si>
    <t xml:space="preserve">glycerion</t>
  </si>
  <si>
    <t xml:space="preserve">parus</t>
  </si>
  <si>
    <t xml:space="preserve">sichuanica </t>
  </si>
  <si>
    <t xml:space="preserve">tamerlanus</t>
  </si>
  <si>
    <t xml:space="preserve">taliensis</t>
  </si>
  <si>
    <t xml:space="preserve">timur </t>
  </si>
  <si>
    <t xml:space="preserve">timor</t>
  </si>
  <si>
    <t xml:space="preserve">Draseke</t>
  </si>
  <si>
    <t xml:space="preserve">chungianus </t>
  </si>
  <si>
    <t xml:space="preserve">kooichii</t>
  </si>
  <si>
    <t xml:space="preserve">Futao 23, Aug 10 1996:8, 14-15</t>
  </si>
  <si>
    <t xml:space="preserve">?hoenei</t>
  </si>
  <si>
    <t xml:space="preserve">glycerion garhwalica</t>
  </si>
  <si>
    <t xml:space="preserve">Katayama</t>
  </si>
  <si>
    <t xml:space="preserve">Gekkan-Mushi No. 203 1988:2, 8-9</t>
  </si>
  <si>
    <t xml:space="preserve">glycerion fangana</t>
  </si>
  <si>
    <t xml:space="preserve">Tokurana 11(3) 1986:1-8</t>
  </si>
  <si>
    <t xml:space="preserve">Tribus Troidini Ford, [1945]. TG: Troides Hübner, [1819] </t>
  </si>
  <si>
    <t xml:space="preserve">Atrophaneura</t>
  </si>
  <si>
    <t xml:space="preserve">Proc. ent. Soc. Philad. 3: 446</t>
  </si>
  <si>
    <t xml:space="preserve">Polydorus</t>
  </si>
  <si>
    <t xml:space="preserve">TS: Atrophaneura erythrosoma Reakirt</t>
  </si>
  <si>
    <t xml:space="preserve">Zool. Illustr. (2) 3: pl. 101 </t>
  </si>
  <si>
    <t xml:space="preserve">Pachliopta</t>
  </si>
  <si>
    <t xml:space="preserve">preocc. Polydorus Blainville, 1826), TS: Papilio polydorus Linnaeus</t>
  </si>
  <si>
    <t xml:space="preserve">Proc. ent. Soc. Philad. 3: 503</t>
  </si>
  <si>
    <t xml:space="preserve">Byasa</t>
  </si>
  <si>
    <t xml:space="preserve">TS: Papilio diphilus Esper</t>
  </si>
  <si>
    <t xml:space="preserve">Pangerana</t>
  </si>
  <si>
    <t xml:space="preserve">Papilio philoxenus Gray</t>
  </si>
  <si>
    <t xml:space="preserve">J. Linn. Soc. Lond., Zool. 21 (1): 51</t>
  </si>
  <si>
    <t xml:space="preserve">Panosmia</t>
  </si>
  <si>
    <t xml:space="preserve">TS: Papilio varuna White</t>
  </si>
  <si>
    <t xml:space="preserve">J. Asiat. Soc. Bengal, Pt II, 55 (4): 374 (??[1887]), </t>
  </si>
  <si>
    <t xml:space="preserve">Pharmacophagus</t>
  </si>
  <si>
    <t xml:space="preserve">TS: Papilio dasarada Moore</t>
  </si>
  <si>
    <t xml:space="preserve">Bibl. zool. 8: 120</t>
  </si>
  <si>
    <t xml:space="preserve">Tros</t>
  </si>
  <si>
    <t xml:space="preserve">TS: Papilio antenor Drury</t>
  </si>
  <si>
    <t xml:space="preserve">in Allen, Nat. Libr., Lepid. 1, Butts 2: 305</t>
  </si>
  <si>
    <t xml:space="preserve">Karanga</t>
  </si>
  <si>
    <t xml:space="preserve">TS: Papilio hector Linnaeus</t>
  </si>
  <si>
    <t xml:space="preserve">Lepidoptera Indica, 5 (55): 157</t>
  </si>
  <si>
    <t xml:space="preserve">Losaria</t>
  </si>
  <si>
    <t xml:space="preserve">TS: Papilio nox Swainson</t>
  </si>
  <si>
    <t xml:space="preserve">Lepidoptera Indica, 5 (57): 184</t>
  </si>
  <si>
    <t xml:space="preserve">Balignina</t>
  </si>
  <si>
    <t xml:space="preserve">TS: Papilio coon Fabricius</t>
  </si>
  <si>
    <t xml:space="preserve">Lepidoptera Indica, 5 (57):187</t>
  </si>
  <si>
    <t xml:space="preserve">Pachlioptera</t>
  </si>
  <si>
    <t xml:space="preserve">TS: Papilio neptunus Guérin-Ménéville</t>
  </si>
  <si>
    <t xml:space="preserve">Proc. amer. Acad. Arts Sci., Boston 10: 235 </t>
  </si>
  <si>
    <t xml:space="preserve">Paenasmia</t>
  </si>
  <si>
    <t xml:space="preserve">(missp.)</t>
  </si>
  <si>
    <t xml:space="preserve">in Allen, Nat. Libr., Lepid. 1, Butts 2: 303 </t>
  </si>
  <si>
    <t xml:space="preserve">(missp. of Panosmia Wood-Mason &amp; de Nicéville, 1886)</t>
  </si>
  <si>
    <t xml:space="preserve">aidoneus</t>
  </si>
  <si>
    <t xml:space="preserve">Ann. Mag. nat. Hist. 16: 175</t>
  </si>
  <si>
    <t xml:space="preserve">aidioneus</t>
  </si>
  <si>
    <t xml:space="preserve">erioleuca</t>
  </si>
  <si>
    <t xml:space="preserve">varuna</t>
  </si>
  <si>
    <t xml:space="preserve">White</t>
  </si>
  <si>
    <t xml:space="preserve">Entomologist 1 (17): 280</t>
  </si>
  <si>
    <t xml:space="preserve">astorion</t>
  </si>
  <si>
    <t xml:space="preserve">chara</t>
  </si>
  <si>
    <t xml:space="preserve">alcinous</t>
  </si>
  <si>
    <t xml:space="preserve">Klug</t>
  </si>
  <si>
    <t xml:space="preserve">Neue Schmett. Ins. Samml. Berl. 1: pl. 1, Ab.. 1-4</t>
  </si>
  <si>
    <t xml:space="preserve">koishikawaensis</t>
  </si>
  <si>
    <t xml:space="preserve">Imaizumi</t>
  </si>
  <si>
    <t xml:space="preserve">kosugai</t>
  </si>
  <si>
    <t xml:space="preserve">Tanaka</t>
  </si>
  <si>
    <t xml:space="preserve">paramaculatus</t>
  </si>
  <si>
    <t xml:space="preserve">Ogasawara</t>
  </si>
  <si>
    <t xml:space="preserve">haemotostictus</t>
  </si>
  <si>
    <t xml:space="preserve">ikusa</t>
  </si>
  <si>
    <t xml:space="preserve">spathatus</t>
  </si>
  <si>
    <t xml:space="preserve">bradanus</t>
  </si>
  <si>
    <t xml:space="preserve">Fruhstorfer </t>
  </si>
  <si>
    <t xml:space="preserve">confusus</t>
  </si>
  <si>
    <t xml:space="preserve">parvummaculata</t>
  </si>
  <si>
    <t xml:space="preserve">Draeseke</t>
  </si>
  <si>
    <t xml:space="preserve">loochooanus</t>
  </si>
  <si>
    <t xml:space="preserve">1895 ?1896</t>
  </si>
  <si>
    <t xml:space="preserve">loochoona</t>
  </si>
  <si>
    <t xml:space="preserve">Moore </t>
  </si>
  <si>
    <t xml:space="preserve">loochuanus</t>
  </si>
  <si>
    <t xml:space="preserve">Fruhstofer</t>
  </si>
  <si>
    <t xml:space="preserve">mansonensis</t>
  </si>
  <si>
    <t xml:space="preserve">Soc. ent. 16 (15): 113</t>
  </si>
  <si>
    <t xml:space="preserve">flaveolus</t>
  </si>
  <si>
    <t xml:space="preserve">mausonensis</t>
  </si>
  <si>
    <t xml:space="preserve">[1903]</t>
  </si>
  <si>
    <t xml:space="preserve">miyakoensis</t>
  </si>
  <si>
    <t xml:space="preserve">Omoto </t>
  </si>
  <si>
    <t xml:space="preserve">pacifica</t>
  </si>
  <si>
    <t xml:space="preserve">veris</t>
  </si>
  <si>
    <t xml:space="preserve">yakushimanus</t>
  </si>
  <si>
    <t xml:space="preserve">Esaki &amp; Umeno</t>
  </si>
  <si>
    <t xml:space="preserve">daemonius</t>
  </si>
  <si>
    <t xml:space="preserve">Dt. Ent. Z. Iris 8: 180</t>
  </si>
  <si>
    <t xml:space="preserve">fatuus</t>
  </si>
  <si>
    <t xml:space="preserve">yunnana</t>
  </si>
  <si>
    <t xml:space="preserve">dasarada</t>
  </si>
  <si>
    <t xml:space="preserve">[1858]</t>
  </si>
  <si>
    <t xml:space="preserve">Proc. zool. Soc. Lond. 1858 (347/348): 96</t>
  </si>
  <si>
    <t xml:space="preserve">barata</t>
  </si>
  <si>
    <t xml:space="preserve">1895? 1908</t>
  </si>
  <si>
    <t xml:space="preserve">melanurus</t>
  </si>
  <si>
    <t xml:space="preserve">1908 ?1905</t>
  </si>
  <si>
    <t xml:space="preserve">nujiangana</t>
  </si>
  <si>
    <t xml:space="preserve">Byasa dasarada nujiangana </t>
  </si>
  <si>
    <t xml:space="preserve">Neue Entomologische Nachrichten, 51: 98, pl. 9, f. 65, 73</t>
  </si>
  <si>
    <t xml:space="preserve">ravana</t>
  </si>
  <si>
    <t xml:space="preserve">1857(?1858)</t>
  </si>
  <si>
    <t xml:space="preserve">stenoptera</t>
  </si>
  <si>
    <t xml:space="preserve">Chou &amp; Gu</t>
  </si>
  <si>
    <t xml:space="preserve">Byasa stenoptera </t>
  </si>
  <si>
    <t xml:space="preserve">in Chou, Monographia Rhopalocerum Sinensium 1-2: 750, 112, f. 1-2, </t>
  </si>
  <si>
    <t xml:space="preserve">hedistus</t>
  </si>
  <si>
    <t xml:space="preserve">ouvrardi</t>
  </si>
  <si>
    <t xml:space="preserve">ouvradi</t>
  </si>
  <si>
    <t xml:space="preserve">impediens</t>
  </si>
  <si>
    <t xml:space="preserve">latreillei</t>
  </si>
  <si>
    <t xml:space="preserve">Nat. Repos. 2: f. 140</t>
  </si>
  <si>
    <t xml:space="preserve">minereus</t>
  </si>
  <si>
    <t xml:space="preserve">afghana</t>
  </si>
  <si>
    <t xml:space="preserve">Howarth &amp; Povolny</t>
  </si>
  <si>
    <t xml:space="preserve">genestieri</t>
  </si>
  <si>
    <t xml:space="preserve">kabrua</t>
  </si>
  <si>
    <t xml:space="preserve">kabma</t>
  </si>
  <si>
    <t xml:space="preserve">robus</t>
  </si>
  <si>
    <t xml:space="preserve">ticona</t>
  </si>
  <si>
    <t xml:space="preserve">mencius</t>
  </si>
  <si>
    <t xml:space="preserve">C. &amp; R. Felder</t>
  </si>
  <si>
    <t xml:space="preserve">Wien. ent. Monats. 6: 22</t>
  </si>
  <si>
    <t xml:space="preserve">menicius</t>
  </si>
  <si>
    <t xml:space="preserve">rhadinus</t>
  </si>
  <si>
    <t xml:space="preserve">tsinglingshani ?subspecies of mencius</t>
  </si>
  <si>
    <t xml:space="preserve">nevilli</t>
  </si>
  <si>
    <t xml:space="preserve">Wood-Mason</t>
  </si>
  <si>
    <t xml:space="preserve">Ann. Mag. nat. Hist. (5) 9: 105</t>
  </si>
  <si>
    <t xml:space="preserve">luctus</t>
  </si>
  <si>
    <t xml:space="preserve">nivelli</t>
  </si>
  <si>
    <t xml:space="preserve">chentsong</t>
  </si>
  <si>
    <t xml:space="preserve">plutonius</t>
  </si>
  <si>
    <t xml:space="preserve">in Seitz, Gross Schmett. Erde I: fig. 2c</t>
  </si>
  <si>
    <t xml:space="preserve">decora</t>
  </si>
  <si>
    <t xml:space="preserve">pembertoni</t>
  </si>
  <si>
    <t xml:space="preserve">tytlerii</t>
  </si>
  <si>
    <t xml:space="preserve">polyeuctes</t>
  </si>
  <si>
    <t xml:space="preserve">Zool. Miscell. (Gray) (5): 74</t>
  </si>
  <si>
    <t xml:space="preserve">polyenctes</t>
  </si>
  <si>
    <t xml:space="preserve">polymitis</t>
  </si>
  <si>
    <t xml:space="preserve">Papilio philoxenus var. polymitis </t>
  </si>
  <si>
    <t xml:space="preserve">nepenthes</t>
  </si>
  <si>
    <t xml:space="preserve">hostilius</t>
  </si>
  <si>
    <t xml:space="preserve">lama</t>
  </si>
  <si>
    <t xml:space="preserve">derufata</t>
  </si>
  <si>
    <t xml:space="preserve">philoxenides</t>
  </si>
  <si>
    <t xml:space="preserve">roseus</t>
  </si>
  <si>
    <t xml:space="preserve">letincius</t>
  </si>
  <si>
    <t xml:space="preserve">philoxenus</t>
  </si>
  <si>
    <t xml:space="preserve">punchi</t>
  </si>
  <si>
    <t xml:space="preserve">termessus</t>
  </si>
  <si>
    <t xml:space="preserve">Syst. Ent.: 443, no. 3</t>
  </si>
  <si>
    <t xml:space="preserve">many subspecies and forms (mostly non-Palaearctic)</t>
  </si>
  <si>
    <t xml:space="preserve">Troides</t>
  </si>
  <si>
    <t xml:space="preserve">aeac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7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umentation1" xfId="20"/>
    <cellStyle name="Normal_Limentid_10ii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2.28"/>
    <col collapsed="false" customWidth="true" hidden="false" outlineLevel="0" max="4" min="4" style="1" width="34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1" t="str">
        <f aca="true">CELL("Filename",A1)</f>
        <v>'file:///tmp/in/input.xls'#$intro</v>
      </c>
    </row>
    <row r="3" customFormat="false" ht="12.75" hidden="false" customHeight="false" outlineLevel="0" collapsed="false">
      <c r="A3" s="2"/>
    </row>
    <row r="6" customFormat="false" ht="12.75" hidden="false" customHeight="false" outlineLevel="0" collapsed="false">
      <c r="A6" s="2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  <c r="B19" s="4"/>
    </row>
    <row r="20" customFormat="false" ht="12.75" hidden="false" customHeight="false" outlineLevel="0" collapsed="false">
      <c r="A20" s="2"/>
    </row>
    <row r="23" customFormat="false" ht="12.75" hidden="false" customHeight="false" outlineLevel="0" collapsed="false">
      <c r="D23" s="2"/>
      <c r="E23" s="2"/>
    </row>
    <row r="24" customFormat="false" ht="12.75" hidden="false" customHeight="false" outlineLevel="0" collapsed="false">
      <c r="A24" s="5"/>
      <c r="B24" s="5"/>
      <c r="C24" s="5"/>
      <c r="D24" s="6"/>
      <c r="E24" s="5"/>
    </row>
    <row r="25" customFormat="false" ht="12.75" hidden="false" customHeight="false" outlineLevel="0" collapsed="false">
      <c r="A25" s="5"/>
      <c r="B25" s="5"/>
      <c r="C25" s="5"/>
      <c r="D25" s="6"/>
      <c r="E25" s="5"/>
    </row>
    <row r="26" customFormat="false" ht="12.75" hidden="false" customHeight="false" outlineLevel="0" collapsed="false">
      <c r="D26" s="7"/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M1914" activeCellId="0" sqref="M19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3.56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10.71"/>
    <col collapsed="false" customWidth="true" hidden="false" outlineLevel="0" max="14" min="14" style="0" width="5.71"/>
    <col collapsed="false" customWidth="true" hidden="false" outlineLevel="0" max="15" min="15" style="0" width="12.56"/>
    <col collapsed="false" customWidth="true" hidden="false" outlineLevel="0" max="16" min="16" style="0" width="14.41"/>
    <col collapsed="false" customWidth="true" hidden="false" outlineLevel="0" max="17" min="17" style="0" width="9.56"/>
    <col collapsed="false" customWidth="true" hidden="false" outlineLevel="0" max="18" min="18" style="0" width="12.28"/>
    <col collapsed="false" customWidth="true" hidden="false" outlineLevel="0" max="19" min="19" style="0" width="13.14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3.56"/>
    <col collapsed="false" customWidth="true" hidden="false" outlineLevel="0" max="23" min="23" style="0" width="6.99"/>
    <col collapsed="false" customWidth="true" hidden="false" outlineLevel="0" max="71" min="50" style="0" width="2.7"/>
  </cols>
  <sheetData>
    <row r="1" customFormat="false" ht="12.75" hidden="false" customHeight="false" outlineLevel="0" collapsed="false">
      <c r="A1" s="8" t="s">
        <v>3</v>
      </c>
      <c r="B1" s="8" t="s">
        <v>4</v>
      </c>
      <c r="C1" s="8" t="s">
        <v>5</v>
      </c>
      <c r="D1" s="8" t="s">
        <v>6</v>
      </c>
      <c r="E1" s="8" t="s">
        <v>7</v>
      </c>
      <c r="F1" s="8" t="s">
        <v>8</v>
      </c>
      <c r="G1" s="8" t="s">
        <v>9</v>
      </c>
      <c r="H1" s="8" t="s">
        <v>10</v>
      </c>
      <c r="I1" s="8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 t="s">
        <v>16</v>
      </c>
      <c r="O1" s="8" t="s">
        <v>17</v>
      </c>
      <c r="P1" s="8" t="s">
        <v>18</v>
      </c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false" outlineLevel="0" collapsed="false">
      <c r="A2" s="9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0.25" hidden="false" customHeight="false" outlineLevel="0" collapsed="false">
      <c r="A3" s="10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1</v>
      </c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0" t="s">
        <v>22</v>
      </c>
      <c r="F4" s="0" t="s">
        <v>23</v>
      </c>
      <c r="M4" s="0" t="s">
        <v>24</v>
      </c>
      <c r="N4" s="0" t="n">
        <v>1934</v>
      </c>
      <c r="P4" s="0" t="s">
        <v>25</v>
      </c>
    </row>
    <row r="5" customFormat="false" ht="12.75" hidden="false" customHeight="false" outlineLevel="0" collapsed="false">
      <c r="F5" s="0" t="s">
        <v>26</v>
      </c>
      <c r="M5" s="0" t="s">
        <v>27</v>
      </c>
      <c r="N5" s="0" t="n">
        <v>1864</v>
      </c>
      <c r="O5" s="11" t="s">
        <v>28</v>
      </c>
      <c r="P5" s="0" t="s">
        <v>29</v>
      </c>
    </row>
    <row r="6" customFormat="false" ht="12.75" hidden="false" customHeight="false" outlineLevel="0" collapsed="false">
      <c r="K6" s="0" t="s">
        <v>30</v>
      </c>
      <c r="M6" s="0" t="s">
        <v>31</v>
      </c>
      <c r="N6" s="0" t="n">
        <v>1892</v>
      </c>
      <c r="O6" s="0" t="s">
        <v>32</v>
      </c>
    </row>
    <row r="7" customFormat="false" ht="12.75" hidden="false" customHeight="false" outlineLevel="0" collapsed="false">
      <c r="K7" s="0" t="s">
        <v>33</v>
      </c>
      <c r="M7" s="0" t="s">
        <v>34</v>
      </c>
      <c r="N7" s="0" t="n">
        <v>1905</v>
      </c>
      <c r="O7" s="0" t="s">
        <v>32</v>
      </c>
    </row>
    <row r="8" customFormat="false" ht="12.75" hidden="false" customHeight="false" outlineLevel="0" collapsed="false">
      <c r="K8" s="0" t="s">
        <v>35</v>
      </c>
      <c r="M8" s="0" t="s">
        <v>36</v>
      </c>
      <c r="N8" s="0" t="n">
        <v>1907</v>
      </c>
      <c r="O8" s="11"/>
    </row>
    <row r="9" customFormat="false" ht="12.75" hidden="false" customHeight="false" outlineLevel="0" collapsed="false">
      <c r="K9" s="0" t="s">
        <v>37</v>
      </c>
      <c r="M9" s="0" t="s">
        <v>38</v>
      </c>
      <c r="N9" s="0" t="n">
        <v>1927</v>
      </c>
      <c r="O9" s="11"/>
    </row>
    <row r="10" customFormat="false" ht="12.75" hidden="false" customHeight="false" outlineLevel="0" collapsed="false">
      <c r="K10" s="0" t="s">
        <v>39</v>
      </c>
      <c r="M10" s="0" t="s">
        <v>38</v>
      </c>
      <c r="N10" s="0" t="n">
        <v>1927</v>
      </c>
      <c r="O10" s="11"/>
    </row>
    <row r="11" customFormat="false" ht="12.75" hidden="false" customHeight="false" outlineLevel="0" collapsed="false">
      <c r="K11" s="0" t="s">
        <v>40</v>
      </c>
      <c r="M11" s="0" t="s">
        <v>38</v>
      </c>
      <c r="N11" s="0" t="n">
        <v>1927</v>
      </c>
      <c r="O11" s="11"/>
    </row>
    <row r="12" customFormat="false" ht="12.75" hidden="false" customHeight="false" outlineLevel="0" collapsed="false">
      <c r="K12" s="0" t="s">
        <v>41</v>
      </c>
      <c r="M12" s="0" t="s">
        <v>38</v>
      </c>
      <c r="N12" s="0" t="n">
        <v>1927</v>
      </c>
      <c r="O12" s="11"/>
    </row>
    <row r="13" customFormat="false" ht="12.75" hidden="false" customHeight="false" outlineLevel="0" collapsed="false">
      <c r="K13" s="0" t="s">
        <v>42</v>
      </c>
      <c r="M13" s="0" t="s">
        <v>38</v>
      </c>
      <c r="N13" s="0" t="n">
        <v>1927</v>
      </c>
      <c r="O13" s="11"/>
    </row>
    <row r="14" customFormat="false" ht="12.75" hidden="false" customHeight="false" outlineLevel="0" collapsed="false">
      <c r="H14" s="0" t="s">
        <v>43</v>
      </c>
      <c r="M14" s="0" t="s">
        <v>44</v>
      </c>
      <c r="N14" s="0" t="n">
        <v>1975</v>
      </c>
      <c r="O14" s="0" t="s">
        <v>45</v>
      </c>
    </row>
    <row r="15" customFormat="false" ht="12.75" hidden="false" customHeight="false" outlineLevel="0" collapsed="false">
      <c r="H15" s="0" t="s">
        <v>46</v>
      </c>
      <c r="M15" s="0" t="s">
        <v>38</v>
      </c>
      <c r="N15" s="0" t="n">
        <v>1927</v>
      </c>
      <c r="O15" s="0" t="s">
        <v>47</v>
      </c>
    </row>
    <row r="16" customFormat="false" ht="12.75" hidden="false" customHeight="false" outlineLevel="0" collapsed="false">
      <c r="H16" s="0" t="s">
        <v>48</v>
      </c>
      <c r="M16" s="0" t="s">
        <v>38</v>
      </c>
      <c r="N16" s="0" t="n">
        <v>1927</v>
      </c>
      <c r="O16" s="0" t="s">
        <v>49</v>
      </c>
    </row>
    <row r="17" customFormat="false" ht="12.75" hidden="false" customHeight="false" outlineLevel="0" collapsed="false">
      <c r="F17" s="0" t="s">
        <v>50</v>
      </c>
      <c r="M17" s="0" t="s">
        <v>51</v>
      </c>
      <c r="N17" s="0" t="s">
        <v>52</v>
      </c>
      <c r="O17" s="0" t="s">
        <v>53</v>
      </c>
      <c r="P17" s="0" t="s">
        <v>54</v>
      </c>
    </row>
    <row r="18" customFormat="false" ht="12.75" hidden="false" customHeight="false" outlineLevel="0" collapsed="false">
      <c r="K18" s="0" t="s">
        <v>55</v>
      </c>
      <c r="M18" s="0" t="s">
        <v>51</v>
      </c>
      <c r="N18" s="0" t="s">
        <v>56</v>
      </c>
      <c r="O18" s="0" t="s">
        <v>57</v>
      </c>
      <c r="P18" s="0" t="s">
        <v>58</v>
      </c>
    </row>
    <row r="19" customFormat="false" ht="12.75" hidden="false" customHeight="false" outlineLevel="0" collapsed="false">
      <c r="K19" s="0" t="s">
        <v>59</v>
      </c>
      <c r="M19" s="0" t="s">
        <v>31</v>
      </c>
      <c r="N19" s="0" t="n">
        <v>1892</v>
      </c>
      <c r="O19" s="0" t="s">
        <v>32</v>
      </c>
    </row>
    <row r="20" customFormat="false" ht="12.75" hidden="false" customHeight="false" outlineLevel="0" collapsed="false">
      <c r="K20" s="0" t="s">
        <v>59</v>
      </c>
      <c r="M20" s="0" t="s">
        <v>34</v>
      </c>
      <c r="N20" s="0" t="n">
        <v>1905</v>
      </c>
      <c r="O20" s="0" t="s">
        <v>32</v>
      </c>
    </row>
    <row r="21" customFormat="false" ht="12.75" hidden="false" customHeight="false" outlineLevel="0" collapsed="false">
      <c r="K21" s="0" t="s">
        <v>60</v>
      </c>
      <c r="M21" s="0" t="s">
        <v>38</v>
      </c>
      <c r="N21" s="0" t="n">
        <v>1927</v>
      </c>
    </row>
    <row r="22" customFormat="false" ht="12.75" hidden="false" customHeight="false" outlineLevel="0" collapsed="false">
      <c r="K22" s="0" t="s">
        <v>61</v>
      </c>
      <c r="M22" s="0" t="s">
        <v>62</v>
      </c>
      <c r="N22" s="0" t="n">
        <v>1885</v>
      </c>
      <c r="O22" s="0" t="s">
        <v>32</v>
      </c>
    </row>
    <row r="23" customFormat="false" ht="12.75" hidden="false" customHeight="false" outlineLevel="0" collapsed="false">
      <c r="K23" s="0" t="s">
        <v>63</v>
      </c>
      <c r="M23" s="0" t="s">
        <v>64</v>
      </c>
      <c r="N23" s="0" t="n">
        <v>1908</v>
      </c>
      <c r="O23" s="0" t="s">
        <v>65</v>
      </c>
    </row>
    <row r="24" customFormat="false" ht="12.75" hidden="false" customHeight="false" outlineLevel="0" collapsed="false">
      <c r="K24" s="0" t="s">
        <v>66</v>
      </c>
      <c r="M24" s="0" t="s">
        <v>36</v>
      </c>
      <c r="N24" s="0" t="n">
        <v>1911</v>
      </c>
    </row>
    <row r="25" customFormat="false" ht="12.75" hidden="false" customHeight="false" outlineLevel="0" collapsed="false">
      <c r="K25" s="0" t="s">
        <v>67</v>
      </c>
      <c r="M25" s="0" t="s">
        <v>24</v>
      </c>
      <c r="N25" s="0" t="n">
        <v>1914</v>
      </c>
    </row>
    <row r="26" customFormat="false" ht="12.75" hidden="false" customHeight="false" outlineLevel="0" collapsed="false">
      <c r="K26" s="0" t="s">
        <v>68</v>
      </c>
      <c r="M26" s="0" t="s">
        <v>31</v>
      </c>
      <c r="N26" s="0" t="n">
        <v>1892</v>
      </c>
      <c r="O26" s="0" t="s">
        <v>32</v>
      </c>
    </row>
    <row r="27" customFormat="false" ht="12.75" hidden="false" customHeight="false" outlineLevel="0" collapsed="false">
      <c r="K27" s="0" t="s">
        <v>69</v>
      </c>
      <c r="M27" s="0" t="s">
        <v>31</v>
      </c>
      <c r="N27" s="0" t="n">
        <v>1892</v>
      </c>
      <c r="O27" s="0" t="s">
        <v>32</v>
      </c>
    </row>
    <row r="28" customFormat="false" ht="12.75" hidden="false" customHeight="false" outlineLevel="0" collapsed="false">
      <c r="K28" s="0" t="s">
        <v>70</v>
      </c>
      <c r="M28" s="0" t="s">
        <v>31</v>
      </c>
      <c r="N28" s="0" t="n">
        <v>1892</v>
      </c>
      <c r="O28" s="0" t="s">
        <v>32</v>
      </c>
    </row>
    <row r="29" customFormat="false" ht="12.75" hidden="false" customHeight="false" outlineLevel="0" collapsed="false">
      <c r="K29" s="0" t="s">
        <v>35</v>
      </c>
      <c r="M29" s="0" t="s">
        <v>36</v>
      </c>
      <c r="N29" s="0" t="n">
        <v>1907</v>
      </c>
    </row>
    <row r="30" customFormat="false" ht="12.75" hidden="false" customHeight="false" outlineLevel="0" collapsed="false">
      <c r="G30" s="0" t="s">
        <v>50</v>
      </c>
      <c r="M30" s="0" t="s">
        <v>51</v>
      </c>
      <c r="N30" s="0" t="s">
        <v>56</v>
      </c>
    </row>
    <row r="31" customFormat="false" ht="12.75" hidden="false" customHeight="false" outlineLevel="0" collapsed="false">
      <c r="H31" s="0" t="s">
        <v>71</v>
      </c>
      <c r="M31" s="0" t="s">
        <v>36</v>
      </c>
      <c r="N31" s="0" t="n">
        <v>1907</v>
      </c>
      <c r="O31" s="0" t="s">
        <v>65</v>
      </c>
    </row>
    <row r="32" customFormat="false" ht="12.75" hidden="false" customHeight="false" outlineLevel="0" collapsed="false">
      <c r="H32" s="0" t="s">
        <v>72</v>
      </c>
      <c r="M32" s="0" t="s">
        <v>73</v>
      </c>
      <c r="N32" s="0" t="n">
        <v>1994</v>
      </c>
      <c r="O32" s="0" t="s">
        <v>74</v>
      </c>
      <c r="P32" s="0" t="s">
        <v>75</v>
      </c>
    </row>
    <row r="33" customFormat="false" ht="12.75" hidden="false" customHeight="false" outlineLevel="0" collapsed="false">
      <c r="H33" s="0" t="s">
        <v>76</v>
      </c>
      <c r="M33" s="0" t="s">
        <v>36</v>
      </c>
      <c r="N33" s="0" t="n">
        <v>1907</v>
      </c>
      <c r="O33" s="0" t="s">
        <v>65</v>
      </c>
      <c r="P33" s="0" t="s">
        <v>77</v>
      </c>
    </row>
    <row r="34" customFormat="false" ht="12.75" hidden="false" customHeight="false" outlineLevel="0" collapsed="false">
      <c r="H34" s="0" t="s">
        <v>78</v>
      </c>
      <c r="M34" s="0" t="s">
        <v>79</v>
      </c>
      <c r="N34" s="0" t="n">
        <v>1977</v>
      </c>
    </row>
    <row r="35" customFormat="false" ht="12.75" hidden="false" customHeight="false" outlineLevel="0" collapsed="false">
      <c r="H35" s="0" t="s">
        <v>80</v>
      </c>
      <c r="M35" s="0" t="s">
        <v>36</v>
      </c>
      <c r="N35" s="0" t="n">
        <v>1910</v>
      </c>
      <c r="O35" s="0" t="s">
        <v>65</v>
      </c>
    </row>
    <row r="36" customFormat="false" ht="12.75" hidden="false" customHeight="false" outlineLevel="0" collapsed="false">
      <c r="H36" s="0" t="s">
        <v>81</v>
      </c>
      <c r="M36" s="0" t="s">
        <v>73</v>
      </c>
      <c r="N36" s="0" t="n">
        <v>1994</v>
      </c>
      <c r="P36" s="0" t="s">
        <v>82</v>
      </c>
    </row>
    <row r="37" customFormat="false" ht="12.75" hidden="false" customHeight="false" outlineLevel="0" collapsed="false">
      <c r="H37" s="0" t="s">
        <v>83</v>
      </c>
      <c r="M37" s="0" t="s">
        <v>79</v>
      </c>
      <c r="N37" s="0" t="n">
        <v>1977</v>
      </c>
    </row>
    <row r="38" customFormat="false" ht="12.75" hidden="false" customHeight="false" outlineLevel="0" collapsed="false">
      <c r="H38" s="0" t="s">
        <v>84</v>
      </c>
      <c r="M38" s="0" t="s">
        <v>85</v>
      </c>
      <c r="N38" s="0" t="n">
        <v>1977</v>
      </c>
    </row>
    <row r="39" customFormat="false" ht="12.75" hidden="false" customHeight="false" outlineLevel="0" collapsed="false">
      <c r="H39" s="0" t="s">
        <v>86</v>
      </c>
      <c r="M39" s="0" t="s">
        <v>87</v>
      </c>
      <c r="N39" s="0" t="n">
        <v>1906</v>
      </c>
      <c r="P39" s="0" t="s">
        <v>88</v>
      </c>
      <c r="T39" s="12"/>
      <c r="U39" s="12"/>
      <c r="V39" s="12"/>
    </row>
    <row r="40" customFormat="false" ht="13.15" hidden="false" customHeight="true" outlineLevel="0" collapsed="false">
      <c r="H40" s="0" t="s">
        <v>89</v>
      </c>
      <c r="M40" s="0" t="s">
        <v>90</v>
      </c>
      <c r="N40" s="0" t="n">
        <v>1990</v>
      </c>
      <c r="P40" s="0" t="s">
        <v>91</v>
      </c>
    </row>
    <row r="41" customFormat="false" ht="12.75" hidden="false" customHeight="false" outlineLevel="0" collapsed="false">
      <c r="H41" s="0" t="s">
        <v>92</v>
      </c>
      <c r="M41" s="0" t="s">
        <v>93</v>
      </c>
      <c r="N41" s="0" t="n">
        <v>1974</v>
      </c>
    </row>
    <row r="42" customFormat="false" ht="12.75" hidden="false" customHeight="false" outlineLevel="0" collapsed="false">
      <c r="H42" s="0" t="s">
        <v>94</v>
      </c>
      <c r="M42" s="0" t="s">
        <v>95</v>
      </c>
      <c r="N42" s="0" t="n">
        <v>1989</v>
      </c>
      <c r="O42" s="0" t="s">
        <v>96</v>
      </c>
      <c r="P42" s="0" t="s">
        <v>97</v>
      </c>
    </row>
    <row r="43" customFormat="false" ht="12.75" hidden="false" customHeight="false" outlineLevel="0" collapsed="false">
      <c r="H43" s="0" t="s">
        <v>98</v>
      </c>
      <c r="M43" s="0" t="s">
        <v>36</v>
      </c>
      <c r="N43" s="0" t="n">
        <v>1907</v>
      </c>
    </row>
    <row r="44" customFormat="false" ht="12.75" hidden="false" customHeight="false" outlineLevel="0" collapsed="false">
      <c r="K44" s="0" t="s">
        <v>99</v>
      </c>
      <c r="M44" s="0" t="s">
        <v>100</v>
      </c>
      <c r="N44" s="0" t="n">
        <v>1963</v>
      </c>
    </row>
    <row r="45" customFormat="false" ht="12.75" hidden="false" customHeight="false" outlineLevel="0" collapsed="false">
      <c r="G45" s="0" t="s">
        <v>76</v>
      </c>
      <c r="M45" s="0" t="s">
        <v>36</v>
      </c>
      <c r="N45" s="0" t="n">
        <v>1907</v>
      </c>
    </row>
    <row r="46" customFormat="false" ht="12.75" hidden="false" customHeight="false" outlineLevel="0" collapsed="false">
      <c r="F46" s="0" t="s">
        <v>101</v>
      </c>
      <c r="M46" s="0" t="s">
        <v>102</v>
      </c>
      <c r="N46" s="0" t="n">
        <v>1904</v>
      </c>
      <c r="O46" s="0" t="s">
        <v>32</v>
      </c>
    </row>
    <row r="47" customFormat="false" ht="12.75" hidden="false" customHeight="false" outlineLevel="0" collapsed="false">
      <c r="K47" s="0" t="s">
        <v>103</v>
      </c>
      <c r="M47" s="0" t="s">
        <v>24</v>
      </c>
      <c r="N47" s="0" t="n">
        <v>1932</v>
      </c>
    </row>
    <row r="48" customFormat="false" ht="12.75" hidden="false" customHeight="false" outlineLevel="0" collapsed="false">
      <c r="K48" s="0" t="s">
        <v>104</v>
      </c>
      <c r="M48" s="0" t="s">
        <v>24</v>
      </c>
      <c r="N48" s="0" t="n">
        <v>1932</v>
      </c>
    </row>
    <row r="49" customFormat="false" ht="12.75" hidden="false" customHeight="false" outlineLevel="0" collapsed="false">
      <c r="F49" s="0" t="s">
        <v>105</v>
      </c>
      <c r="M49" s="0" t="s">
        <v>106</v>
      </c>
      <c r="N49" s="0" t="n">
        <v>1869</v>
      </c>
      <c r="O49" s="0" t="s">
        <v>32</v>
      </c>
      <c r="P49" s="0" t="s">
        <v>107</v>
      </c>
    </row>
    <row r="50" customFormat="false" ht="12.75" hidden="false" customHeight="false" outlineLevel="0" collapsed="false">
      <c r="K50" s="0" t="s">
        <v>108</v>
      </c>
      <c r="M50" s="0" t="s">
        <v>64</v>
      </c>
      <c r="N50" s="0" t="n">
        <v>1908</v>
      </c>
      <c r="O50" s="0" t="s">
        <v>65</v>
      </c>
    </row>
    <row r="51" customFormat="false" ht="12.75" hidden="false" customHeight="false" outlineLevel="0" collapsed="false">
      <c r="K51" s="0" t="s">
        <v>109</v>
      </c>
      <c r="M51" s="0" t="s">
        <v>64</v>
      </c>
      <c r="N51" s="0" t="n">
        <v>1908</v>
      </c>
      <c r="O51" s="0" t="s">
        <v>65</v>
      </c>
    </row>
    <row r="52" customFormat="false" ht="12.75" hidden="false" customHeight="false" outlineLevel="0" collapsed="false">
      <c r="K52" s="0" t="s">
        <v>33</v>
      </c>
      <c r="M52" s="0" t="s">
        <v>34</v>
      </c>
      <c r="N52" s="0" t="n">
        <v>1905</v>
      </c>
      <c r="O52" s="0" t="s">
        <v>32</v>
      </c>
    </row>
    <row r="53" customFormat="false" ht="12.75" hidden="false" customHeight="false" outlineLevel="0" collapsed="false">
      <c r="K53" s="0" t="s">
        <v>110</v>
      </c>
      <c r="M53" s="0" t="s">
        <v>24</v>
      </c>
      <c r="N53" s="0" t="n">
        <v>1917</v>
      </c>
    </row>
    <row r="54" customFormat="false" ht="12.75" hidden="false" customHeight="false" outlineLevel="0" collapsed="false">
      <c r="K54" s="0" t="s">
        <v>68</v>
      </c>
      <c r="M54" s="0" t="s">
        <v>34</v>
      </c>
      <c r="N54" s="0" t="n">
        <v>1905</v>
      </c>
      <c r="O54" s="0" t="s">
        <v>32</v>
      </c>
    </row>
    <row r="55" customFormat="false" ht="12.75" hidden="false" customHeight="false" outlineLevel="0" collapsed="false">
      <c r="K55" s="0" t="s">
        <v>69</v>
      </c>
      <c r="M55" s="0" t="s">
        <v>34</v>
      </c>
      <c r="N55" s="0" t="n">
        <v>1905</v>
      </c>
      <c r="O55" s="0" t="s">
        <v>32</v>
      </c>
    </row>
    <row r="56" customFormat="false" ht="12.75" hidden="false" customHeight="false" outlineLevel="0" collapsed="false">
      <c r="K56" s="0" t="s">
        <v>111</v>
      </c>
      <c r="M56" s="0" t="s">
        <v>24</v>
      </c>
      <c r="N56" s="0" t="n">
        <v>1911</v>
      </c>
      <c r="O56" s="0" t="s">
        <v>32</v>
      </c>
    </row>
    <row r="57" customFormat="false" ht="12.75" hidden="false" customHeight="false" outlineLevel="0" collapsed="false">
      <c r="K57" s="0" t="s">
        <v>112</v>
      </c>
      <c r="M57" s="0" t="s">
        <v>38</v>
      </c>
      <c r="N57" s="0" t="n">
        <v>1927</v>
      </c>
    </row>
    <row r="58" customFormat="false" ht="12.75" hidden="false" customHeight="false" outlineLevel="0" collapsed="false">
      <c r="K58" s="0" t="s">
        <v>113</v>
      </c>
      <c r="M58" s="0" t="s">
        <v>64</v>
      </c>
      <c r="N58" s="0" t="n">
        <v>1908</v>
      </c>
      <c r="O58" s="0" t="s">
        <v>65</v>
      </c>
    </row>
    <row r="59" customFormat="false" ht="12.75" hidden="false" customHeight="false" outlineLevel="0" collapsed="false">
      <c r="H59" s="0" t="s">
        <v>114</v>
      </c>
      <c r="M59" s="0" t="s">
        <v>115</v>
      </c>
      <c r="N59" s="0" t="n">
        <v>1970</v>
      </c>
    </row>
    <row r="60" customFormat="false" ht="12.75" hidden="false" customHeight="false" outlineLevel="0" collapsed="false">
      <c r="H60" s="0" t="s">
        <v>116</v>
      </c>
      <c r="M60" s="0" t="s">
        <v>100</v>
      </c>
      <c r="N60" s="0" t="n">
        <v>1974</v>
      </c>
    </row>
    <row r="61" customFormat="false" ht="12.75" hidden="false" customHeight="false" outlineLevel="0" collapsed="false">
      <c r="F61" s="0" t="s">
        <v>117</v>
      </c>
      <c r="M61" s="0" t="s">
        <v>118</v>
      </c>
      <c r="N61" s="0" t="n">
        <v>1908</v>
      </c>
      <c r="O61" s="0" t="s">
        <v>119</v>
      </c>
      <c r="P61" s="0" t="s">
        <v>120</v>
      </c>
    </row>
    <row r="62" customFormat="false" ht="12.75" hidden="false" customHeight="false" outlineLevel="0" collapsed="false">
      <c r="J62" s="0" t="s">
        <v>121</v>
      </c>
      <c r="M62" s="0" t="s">
        <v>122</v>
      </c>
      <c r="N62" s="0" t="n">
        <v>1912</v>
      </c>
    </row>
    <row r="63" customFormat="false" ht="12.75" hidden="false" customHeight="false" outlineLevel="0" collapsed="false">
      <c r="H63" s="0" t="s">
        <v>123</v>
      </c>
      <c r="M63" s="0" t="s">
        <v>124</v>
      </c>
      <c r="N63" s="0" t="n">
        <v>1979</v>
      </c>
    </row>
    <row r="64" customFormat="false" ht="12.75" hidden="false" customHeight="false" outlineLevel="0" collapsed="false">
      <c r="H64" s="0" t="s">
        <v>125</v>
      </c>
      <c r="M64" s="0" t="s">
        <v>36</v>
      </c>
      <c r="N64" s="0" t="n">
        <v>1910</v>
      </c>
    </row>
    <row r="65" customFormat="false" ht="12.75" hidden="false" customHeight="false" outlineLevel="0" collapsed="false">
      <c r="A65" s="0" t="s">
        <v>126</v>
      </c>
      <c r="F65" s="0" t="s">
        <v>127</v>
      </c>
      <c r="M65" s="0" t="s">
        <v>128</v>
      </c>
      <c r="N65" s="0" t="n">
        <v>1822</v>
      </c>
      <c r="P65" s="0" t="s">
        <v>129</v>
      </c>
    </row>
    <row r="66" customFormat="false" ht="12.75" hidden="false" customHeight="false" outlineLevel="0" collapsed="false">
      <c r="C66" s="0" t="s">
        <v>130</v>
      </c>
      <c r="F66" s="0" t="s">
        <v>131</v>
      </c>
      <c r="M66" s="0" t="s">
        <v>132</v>
      </c>
      <c r="N66" s="0" t="n">
        <v>1918</v>
      </c>
      <c r="P66" s="0" t="s">
        <v>133</v>
      </c>
    </row>
    <row r="67" customFormat="false" ht="12.75" hidden="false" customHeight="false" outlineLevel="0" collapsed="false">
      <c r="C67" s="0" t="s">
        <v>134</v>
      </c>
      <c r="M67" s="0" t="s">
        <v>135</v>
      </c>
    </row>
    <row r="68" customFormat="false" ht="12.75" hidden="false" customHeight="false" outlineLevel="0" collapsed="false">
      <c r="F68" s="0" t="s">
        <v>136</v>
      </c>
      <c r="M68" s="0" t="s">
        <v>137</v>
      </c>
      <c r="N68" s="0" t="n">
        <v>1798</v>
      </c>
      <c r="O68" s="0" t="s">
        <v>138</v>
      </c>
      <c r="P68" s="0" t="s">
        <v>139</v>
      </c>
    </row>
    <row r="69" customFormat="false" ht="12.75" hidden="false" customHeight="false" outlineLevel="0" collapsed="false">
      <c r="G69" s="0" t="s">
        <v>136</v>
      </c>
      <c r="M69" s="0" t="s">
        <v>137</v>
      </c>
      <c r="N69" s="0" t="n">
        <v>1798</v>
      </c>
      <c r="O69" s="0" t="s">
        <v>140</v>
      </c>
    </row>
    <row r="70" customFormat="false" ht="12.75" hidden="false" customHeight="false" outlineLevel="0" collapsed="false">
      <c r="L70" s="0" t="s">
        <v>141</v>
      </c>
      <c r="M70" s="0" t="s">
        <v>142</v>
      </c>
      <c r="N70" s="0" t="n">
        <v>1909</v>
      </c>
    </row>
    <row r="71" customFormat="false" ht="12.75" hidden="false" customHeight="false" outlineLevel="0" collapsed="false">
      <c r="K71" s="0" t="s">
        <v>143</v>
      </c>
      <c r="M71" s="0" t="s">
        <v>144</v>
      </c>
      <c r="N71" s="0" t="n">
        <v>1909</v>
      </c>
      <c r="O71" s="0" t="s">
        <v>145</v>
      </c>
      <c r="P71" s="0" t="s">
        <v>146</v>
      </c>
    </row>
    <row r="72" customFormat="false" ht="12.75" hidden="false" customHeight="false" outlineLevel="0" collapsed="false">
      <c r="K72" s="0" t="s">
        <v>147</v>
      </c>
      <c r="M72" s="0" t="s">
        <v>36</v>
      </c>
      <c r="N72" s="0" t="n">
        <v>1907</v>
      </c>
    </row>
    <row r="73" customFormat="false" ht="12.75" hidden="false" customHeight="false" outlineLevel="0" collapsed="false">
      <c r="K73" s="0" t="s">
        <v>148</v>
      </c>
      <c r="M73" s="0" t="s">
        <v>34</v>
      </c>
      <c r="N73" s="0" t="s">
        <v>149</v>
      </c>
      <c r="O73" s="0" t="s">
        <v>134</v>
      </c>
    </row>
    <row r="74" customFormat="false" ht="12.75" hidden="false" customHeight="false" outlineLevel="0" collapsed="false">
      <c r="K74" s="0" t="s">
        <v>150</v>
      </c>
      <c r="M74" s="0" t="s">
        <v>100</v>
      </c>
      <c r="N74" s="0" t="n">
        <v>1954</v>
      </c>
    </row>
    <row r="75" customFormat="false" ht="12.75" hidden="false" customHeight="false" outlineLevel="0" collapsed="false">
      <c r="K75" s="0" t="s">
        <v>151</v>
      </c>
      <c r="M75" s="0" t="s">
        <v>152</v>
      </c>
      <c r="N75" s="0" t="n">
        <v>1884</v>
      </c>
    </row>
    <row r="76" customFormat="false" ht="12.75" hidden="false" customHeight="false" outlineLevel="0" collapsed="false">
      <c r="K76" s="0" t="s">
        <v>153</v>
      </c>
      <c r="M76" s="0" t="s">
        <v>154</v>
      </c>
      <c r="N76" s="0" t="n">
        <v>1930</v>
      </c>
      <c r="O76" s="0" t="s">
        <v>134</v>
      </c>
    </row>
    <row r="77" customFormat="false" ht="12.75" hidden="false" customHeight="false" outlineLevel="0" collapsed="false">
      <c r="K77" s="0" t="s">
        <v>155</v>
      </c>
      <c r="M77" s="0" t="s">
        <v>36</v>
      </c>
      <c r="N77" s="0" t="n">
        <v>1907</v>
      </c>
    </row>
    <row r="78" customFormat="false" ht="12.75" hidden="false" customHeight="false" outlineLevel="0" collapsed="false">
      <c r="K78" s="0" t="s">
        <v>156</v>
      </c>
      <c r="M78" s="0" t="s">
        <v>157</v>
      </c>
      <c r="N78" s="0" t="n">
        <v>1925</v>
      </c>
    </row>
    <row r="79" customFormat="false" ht="12.75" hidden="false" customHeight="false" outlineLevel="0" collapsed="false">
      <c r="K79" s="0" t="s">
        <v>69</v>
      </c>
      <c r="M79" s="0" t="s">
        <v>158</v>
      </c>
      <c r="N79" s="0" t="n">
        <v>1910</v>
      </c>
      <c r="O79" s="0" t="s">
        <v>134</v>
      </c>
    </row>
    <row r="80" customFormat="false" ht="12.75" hidden="false" customHeight="false" outlineLevel="0" collapsed="false">
      <c r="K80" s="0" t="s">
        <v>159</v>
      </c>
      <c r="M80" s="0" t="s">
        <v>157</v>
      </c>
      <c r="N80" s="0" t="n">
        <v>1925</v>
      </c>
    </row>
    <row r="81" customFormat="false" ht="12.75" hidden="false" customHeight="false" outlineLevel="0" collapsed="false">
      <c r="K81" s="0" t="s">
        <v>160</v>
      </c>
      <c r="M81" s="0" t="s">
        <v>161</v>
      </c>
      <c r="N81" s="0" t="n">
        <v>1891</v>
      </c>
    </row>
    <row r="82" customFormat="false" ht="12.75" hidden="false" customHeight="false" outlineLevel="0" collapsed="false">
      <c r="I82" s="0" t="s">
        <v>162</v>
      </c>
      <c r="M82" s="0" t="s">
        <v>163</v>
      </c>
      <c r="N82" s="0" t="s">
        <v>164</v>
      </c>
      <c r="O82" s="0" t="s">
        <v>165</v>
      </c>
      <c r="P82" s="0" t="s">
        <v>166</v>
      </c>
    </row>
    <row r="83" customFormat="false" ht="12.75" hidden="false" customHeight="false" outlineLevel="0" collapsed="false">
      <c r="I83" s="0" t="s">
        <v>167</v>
      </c>
      <c r="M83" s="0" t="s">
        <v>168</v>
      </c>
      <c r="N83" s="0" t="s">
        <v>169</v>
      </c>
      <c r="O83" s="0" t="s">
        <v>170</v>
      </c>
      <c r="P83" s="0" t="s">
        <v>171</v>
      </c>
    </row>
    <row r="84" customFormat="false" ht="12.75" hidden="false" customHeight="false" outlineLevel="0" collapsed="false">
      <c r="H84" s="0" t="s">
        <v>172</v>
      </c>
      <c r="M84" s="0" t="s">
        <v>161</v>
      </c>
      <c r="N84" s="0" t="n">
        <v>1901</v>
      </c>
      <c r="O84" s="0" t="s">
        <v>173</v>
      </c>
    </row>
    <row r="85" customFormat="false" ht="12.75" hidden="false" customHeight="false" outlineLevel="0" collapsed="false">
      <c r="K85" s="0" t="s">
        <v>174</v>
      </c>
      <c r="M85" s="0" t="s">
        <v>100</v>
      </c>
      <c r="N85" s="0" t="n">
        <v>1954</v>
      </c>
    </row>
    <row r="86" customFormat="false" ht="12.75" hidden="false" customHeight="false" outlineLevel="0" collapsed="false">
      <c r="H86" s="0" t="s">
        <v>175</v>
      </c>
      <c r="M86" s="0" t="s">
        <v>176</v>
      </c>
      <c r="N86" s="0" t="n">
        <v>1979</v>
      </c>
    </row>
    <row r="87" customFormat="false" ht="12.75" hidden="false" customHeight="false" outlineLevel="0" collapsed="false">
      <c r="H87" s="0" t="s">
        <v>177</v>
      </c>
      <c r="M87" s="0" t="s">
        <v>38</v>
      </c>
      <c r="N87" s="0" t="n">
        <v>1925</v>
      </c>
      <c r="O87" s="0" t="s">
        <v>178</v>
      </c>
      <c r="P87" s="0" t="s">
        <v>179</v>
      </c>
    </row>
    <row r="88" customFormat="false" ht="12.75" hidden="false" customHeight="false" outlineLevel="0" collapsed="false">
      <c r="H88" s="0" t="s">
        <v>180</v>
      </c>
      <c r="M88" s="0" t="s">
        <v>161</v>
      </c>
      <c r="N88" s="0" t="s">
        <v>181</v>
      </c>
      <c r="O88" s="0" t="s">
        <v>182</v>
      </c>
      <c r="P88" s="0" t="s">
        <v>183</v>
      </c>
    </row>
    <row r="89" customFormat="false" ht="12.75" hidden="false" customHeight="false" outlineLevel="0" collapsed="false">
      <c r="K89" s="0" t="s">
        <v>184</v>
      </c>
      <c r="N89" s="0" t="n">
        <v>1897</v>
      </c>
    </row>
    <row r="90" customFormat="false" ht="12.75" hidden="false" customHeight="false" outlineLevel="0" collapsed="false">
      <c r="K90" s="0" t="s">
        <v>185</v>
      </c>
      <c r="M90" s="0" t="s">
        <v>100</v>
      </c>
      <c r="N90" s="0" t="n">
        <v>1954</v>
      </c>
    </row>
    <row r="91" customFormat="false" ht="12.75" hidden="false" customHeight="false" outlineLevel="0" collapsed="false">
      <c r="K91" s="0" t="s">
        <v>33</v>
      </c>
      <c r="M91" s="0" t="s">
        <v>100</v>
      </c>
      <c r="N91" s="0" t="n">
        <v>1954</v>
      </c>
    </row>
    <row r="92" customFormat="false" ht="12.75" hidden="false" customHeight="false" outlineLevel="0" collapsed="false">
      <c r="H92" s="0" t="s">
        <v>186</v>
      </c>
      <c r="M92" s="0" t="s">
        <v>187</v>
      </c>
      <c r="N92" s="0" t="n">
        <v>2003</v>
      </c>
      <c r="P92" s="0" t="s">
        <v>188</v>
      </c>
    </row>
    <row r="93" customFormat="false" ht="12.75" hidden="false" customHeight="false" outlineLevel="0" collapsed="false">
      <c r="H93" s="0" t="s">
        <v>189</v>
      </c>
      <c r="M93" s="0" t="s">
        <v>190</v>
      </c>
      <c r="N93" s="0" t="n">
        <v>1983</v>
      </c>
    </row>
    <row r="94" customFormat="false" ht="12.75" hidden="false" customHeight="false" outlineLevel="0" collapsed="false">
      <c r="H94" s="0" t="s">
        <v>191</v>
      </c>
      <c r="M94" s="0" t="s">
        <v>192</v>
      </c>
      <c r="N94" s="0" t="n">
        <v>1915</v>
      </c>
      <c r="O94" s="0" t="s">
        <v>193</v>
      </c>
      <c r="P94" s="0" t="s">
        <v>194</v>
      </c>
    </row>
    <row r="95" customFormat="false" ht="12.75" hidden="false" customHeight="false" outlineLevel="0" collapsed="false">
      <c r="H95" s="0" t="s">
        <v>195</v>
      </c>
      <c r="M95" s="0" t="s">
        <v>196</v>
      </c>
      <c r="N95" s="0" t="n">
        <v>1976</v>
      </c>
      <c r="O95" s="0" t="s">
        <v>197</v>
      </c>
      <c r="P95" s="0" t="s">
        <v>198</v>
      </c>
    </row>
    <row r="96" customFormat="false" ht="12.75" hidden="false" customHeight="false" outlineLevel="0" collapsed="false">
      <c r="H96" s="0" t="s">
        <v>199</v>
      </c>
      <c r="M96" s="0" t="s">
        <v>196</v>
      </c>
      <c r="N96" s="0" t="n">
        <v>1976</v>
      </c>
      <c r="O96" s="0" t="s">
        <v>200</v>
      </c>
      <c r="P96" s="0" t="s">
        <v>201</v>
      </c>
    </row>
    <row r="97" customFormat="false" ht="12.75" hidden="false" customHeight="false" outlineLevel="0" collapsed="false">
      <c r="G97" s="0" t="s">
        <v>202</v>
      </c>
      <c r="M97" s="0" t="s">
        <v>44</v>
      </c>
      <c r="N97" s="0" t="n">
        <v>1977</v>
      </c>
    </row>
    <row r="98" customFormat="false" ht="12.75" hidden="false" customHeight="false" outlineLevel="0" collapsed="false">
      <c r="G98" s="0" t="s">
        <v>203</v>
      </c>
      <c r="M98" s="0" t="s">
        <v>204</v>
      </c>
      <c r="N98" s="0" t="n">
        <v>1989</v>
      </c>
    </row>
    <row r="99" customFormat="false" ht="12.75" hidden="false" customHeight="false" outlineLevel="0" collapsed="false">
      <c r="F99" s="0" t="s">
        <v>205</v>
      </c>
      <c r="M99" s="0" t="s">
        <v>161</v>
      </c>
      <c r="N99" s="0" t="s">
        <v>181</v>
      </c>
      <c r="O99" s="0" t="s">
        <v>134</v>
      </c>
    </row>
    <row r="100" customFormat="false" ht="12.75" hidden="false" customHeight="false" outlineLevel="0" collapsed="false">
      <c r="G100" s="0" t="s">
        <v>205</v>
      </c>
      <c r="M100" s="0" t="s">
        <v>161</v>
      </c>
      <c r="N100" s="0" t="n">
        <v>1892</v>
      </c>
      <c r="P100" s="0" t="s">
        <v>206</v>
      </c>
    </row>
    <row r="101" customFormat="false" ht="12.75" hidden="false" customHeight="false" outlineLevel="0" collapsed="false">
      <c r="K101" s="0" t="s">
        <v>207</v>
      </c>
      <c r="M101" s="0" t="s">
        <v>36</v>
      </c>
      <c r="N101" s="0" t="n">
        <v>1907</v>
      </c>
    </row>
    <row r="102" customFormat="false" ht="12.75" hidden="false" customHeight="false" outlineLevel="0" collapsed="false">
      <c r="H102" s="0" t="s">
        <v>70</v>
      </c>
      <c r="M102" s="0" t="s">
        <v>208</v>
      </c>
      <c r="N102" s="0" t="n">
        <v>1892</v>
      </c>
      <c r="O102" s="0" t="s">
        <v>134</v>
      </c>
    </row>
    <row r="103" customFormat="false" ht="12.75" hidden="false" customHeight="false" outlineLevel="0" collapsed="false">
      <c r="H103" s="0" t="s">
        <v>209</v>
      </c>
      <c r="M103" s="0" t="s">
        <v>210</v>
      </c>
      <c r="N103" s="0" t="n">
        <v>2003</v>
      </c>
      <c r="O103" s="0" t="s">
        <v>211</v>
      </c>
      <c r="P103" s="0" t="s">
        <v>212</v>
      </c>
    </row>
    <row r="104" customFormat="false" ht="12.75" hidden="false" customHeight="false" outlineLevel="0" collapsed="false">
      <c r="A104" s="0" t="s">
        <v>213</v>
      </c>
      <c r="F104" s="0" t="s">
        <v>214</v>
      </c>
      <c r="M104" s="0" t="s">
        <v>215</v>
      </c>
      <c r="N104" s="0" t="n">
        <v>1873</v>
      </c>
      <c r="P104" s="0" t="s">
        <v>216</v>
      </c>
    </row>
    <row r="105" customFormat="false" ht="12.75" hidden="false" customHeight="false" outlineLevel="0" collapsed="false">
      <c r="B105" s="0" t="s">
        <v>213</v>
      </c>
      <c r="F105" s="0" t="s">
        <v>214</v>
      </c>
      <c r="M105" s="0" t="s">
        <v>215</v>
      </c>
      <c r="N105" s="0" t="n">
        <v>1873</v>
      </c>
    </row>
    <row r="106" customFormat="false" ht="12.75" hidden="false" customHeight="false" outlineLevel="0" collapsed="false">
      <c r="C106" s="0" t="s">
        <v>217</v>
      </c>
      <c r="F106" s="0" t="s">
        <v>218</v>
      </c>
      <c r="M106" s="0" t="s">
        <v>219</v>
      </c>
      <c r="N106" s="0" t="n">
        <v>1871</v>
      </c>
      <c r="P106" s="0" t="s">
        <v>220</v>
      </c>
    </row>
    <row r="107" customFormat="false" ht="12.75" hidden="false" customHeight="false" outlineLevel="0" collapsed="false">
      <c r="F107" s="0" t="s">
        <v>221</v>
      </c>
      <c r="M107" s="0" t="s">
        <v>215</v>
      </c>
      <c r="N107" s="0" t="n">
        <v>1873</v>
      </c>
      <c r="P107" s="0" t="s">
        <v>222</v>
      </c>
    </row>
    <row r="108" customFormat="false" ht="12.75" hidden="false" customHeight="false" outlineLevel="0" collapsed="false">
      <c r="L108" s="0" t="s">
        <v>223</v>
      </c>
      <c r="M108" s="0" t="s">
        <v>24</v>
      </c>
      <c r="N108" s="0" t="n">
        <v>1912</v>
      </c>
    </row>
    <row r="109" customFormat="false" ht="12.75" hidden="false" customHeight="false" outlineLevel="0" collapsed="false">
      <c r="L109" s="0" t="s">
        <v>224</v>
      </c>
      <c r="M109" s="0" t="s">
        <v>87</v>
      </c>
      <c r="N109" s="0" t="n">
        <v>1909</v>
      </c>
      <c r="O109" s="0" t="s">
        <v>217</v>
      </c>
    </row>
    <row r="110" customFormat="false" ht="12.75" hidden="false" customHeight="false" outlineLevel="0" collapsed="false">
      <c r="H110" s="0" t="s">
        <v>225</v>
      </c>
      <c r="M110" s="0" t="s">
        <v>226</v>
      </c>
      <c r="N110" s="0" t="n">
        <v>1997</v>
      </c>
      <c r="P110" s="0" t="s">
        <v>227</v>
      </c>
    </row>
    <row r="111" customFormat="false" ht="12.75" hidden="false" customHeight="false" outlineLevel="0" collapsed="false">
      <c r="H111" s="0" t="s">
        <v>228</v>
      </c>
      <c r="M111" s="0" t="s">
        <v>229</v>
      </c>
      <c r="N111" s="0" t="n">
        <v>1979</v>
      </c>
      <c r="P111" s="0" t="s">
        <v>230</v>
      </c>
    </row>
    <row r="112" customFormat="false" ht="12.75" hidden="false" customHeight="false" outlineLevel="0" collapsed="false">
      <c r="H112" s="0" t="s">
        <v>69</v>
      </c>
      <c r="M112" s="0" t="s">
        <v>231</v>
      </c>
      <c r="N112" s="0" t="n">
        <v>1939</v>
      </c>
      <c r="O112" s="0" t="s">
        <v>217</v>
      </c>
    </row>
    <row r="113" customFormat="false" ht="12.75" hidden="false" customHeight="false" outlineLevel="0" collapsed="false">
      <c r="H113" s="0" t="s">
        <v>232</v>
      </c>
      <c r="M113" s="0" t="s">
        <v>36</v>
      </c>
      <c r="N113" s="0" t="n">
        <v>1907</v>
      </c>
    </row>
    <row r="114" customFormat="false" ht="12.75" hidden="false" customHeight="false" outlineLevel="0" collapsed="false">
      <c r="F114" s="0" t="s">
        <v>233</v>
      </c>
      <c r="M114" s="0" t="s">
        <v>234</v>
      </c>
      <c r="N114" s="0" t="n">
        <v>1942</v>
      </c>
      <c r="P114" s="0" t="s">
        <v>235</v>
      </c>
    </row>
    <row r="115" customFormat="false" ht="12.75" hidden="false" customHeight="false" outlineLevel="0" collapsed="false">
      <c r="F115" s="0" t="s">
        <v>236</v>
      </c>
      <c r="M115" s="0" t="s">
        <v>219</v>
      </c>
      <c r="N115" s="0" t="n">
        <v>1871</v>
      </c>
      <c r="O115" s="0" t="s">
        <v>237</v>
      </c>
      <c r="P115" s="0" t="s">
        <v>238</v>
      </c>
    </row>
    <row r="116" customFormat="false" ht="12.75" hidden="false" customHeight="false" outlineLevel="0" collapsed="false">
      <c r="K116" s="0" t="s">
        <v>239</v>
      </c>
      <c r="M116" s="0" t="s">
        <v>24</v>
      </c>
      <c r="N116" s="0" t="n">
        <v>1934</v>
      </c>
      <c r="P116" s="0" t="s">
        <v>240</v>
      </c>
    </row>
    <row r="117" customFormat="false" ht="12.75" hidden="false" customHeight="false" outlineLevel="0" collapsed="false">
      <c r="K117" s="0" t="s">
        <v>241</v>
      </c>
      <c r="M117" s="0" t="s">
        <v>24</v>
      </c>
      <c r="N117" s="0" t="n">
        <v>1934</v>
      </c>
      <c r="P117" s="0" t="s">
        <v>242</v>
      </c>
    </row>
    <row r="118" customFormat="false" ht="12.75" hidden="false" customHeight="false" outlineLevel="0" collapsed="false">
      <c r="L118" s="0" t="s">
        <v>243</v>
      </c>
      <c r="M118" s="0" t="s">
        <v>106</v>
      </c>
      <c r="N118" s="0" t="n">
        <v>1876</v>
      </c>
    </row>
    <row r="119" customFormat="false" ht="12.75" hidden="false" customHeight="false" outlineLevel="0" collapsed="false">
      <c r="H119" s="0" t="s">
        <v>244</v>
      </c>
      <c r="M119" s="0" t="s">
        <v>245</v>
      </c>
      <c r="N119" s="0" t="n">
        <v>1986</v>
      </c>
    </row>
    <row r="120" customFormat="false" ht="12.75" hidden="false" customHeight="false" outlineLevel="0" collapsed="false">
      <c r="H120" s="0" t="s">
        <v>246</v>
      </c>
      <c r="M120" s="0" t="s">
        <v>24</v>
      </c>
      <c r="N120" s="0" t="n">
        <v>1938</v>
      </c>
    </row>
    <row r="121" customFormat="false" ht="12.75" hidden="false" customHeight="false" outlineLevel="0" collapsed="false">
      <c r="H121" s="0" t="s">
        <v>247</v>
      </c>
      <c r="M121" s="0" t="s">
        <v>24</v>
      </c>
      <c r="N121" s="0" t="n">
        <v>1938</v>
      </c>
    </row>
    <row r="122" customFormat="false" ht="12.75" hidden="false" customHeight="false" outlineLevel="0" collapsed="false">
      <c r="G122" s="0" t="s">
        <v>248</v>
      </c>
      <c r="M122" s="0" t="s">
        <v>249</v>
      </c>
      <c r="N122" s="0" t="n">
        <v>1992</v>
      </c>
      <c r="P122" s="0" t="s">
        <v>250</v>
      </c>
    </row>
    <row r="123" customFormat="false" ht="12.75" hidden="false" customHeight="false" outlineLevel="0" collapsed="false">
      <c r="G123" s="0" t="s">
        <v>251</v>
      </c>
      <c r="M123" s="0" t="s">
        <v>249</v>
      </c>
      <c r="N123" s="0" t="n">
        <v>1992</v>
      </c>
      <c r="P123" s="0" t="s">
        <v>250</v>
      </c>
    </row>
    <row r="124" customFormat="false" ht="12.75" hidden="false" customHeight="false" outlineLevel="0" collapsed="false">
      <c r="B124" s="0" t="s">
        <v>252</v>
      </c>
      <c r="F124" s="0" t="s">
        <v>253</v>
      </c>
      <c r="M124" s="0" t="s">
        <v>254</v>
      </c>
      <c r="N124" s="0" t="n">
        <v>1980</v>
      </c>
      <c r="P124" s="0" t="s">
        <v>255</v>
      </c>
    </row>
    <row r="125" customFormat="false" ht="12.75" hidden="false" customHeight="false" outlineLevel="0" collapsed="false">
      <c r="F125" s="0" t="s">
        <v>256</v>
      </c>
      <c r="M125" s="0" t="s">
        <v>257</v>
      </c>
      <c r="N125" s="0" t="n">
        <v>1939</v>
      </c>
      <c r="P125" s="0" t="s">
        <v>258</v>
      </c>
    </row>
    <row r="126" customFormat="false" ht="12.75" hidden="false" customHeight="false" outlineLevel="0" collapsed="false">
      <c r="G126" s="0" t="s">
        <v>259</v>
      </c>
      <c r="M126" s="0" t="s">
        <v>260</v>
      </c>
      <c r="N126" s="0" t="n">
        <v>1982</v>
      </c>
      <c r="P126" s="0" t="s">
        <v>261</v>
      </c>
    </row>
    <row r="127" customFormat="false" ht="12.75" hidden="false" customHeight="false" outlineLevel="0" collapsed="false">
      <c r="A127" s="0" t="s">
        <v>262</v>
      </c>
      <c r="F127" s="0" t="s">
        <v>263</v>
      </c>
      <c r="M127" s="0" t="s">
        <v>264</v>
      </c>
      <c r="N127" s="0" t="n">
        <v>1846</v>
      </c>
    </row>
    <row r="128" customFormat="false" ht="12.75" hidden="false" customHeight="false" outlineLevel="0" collapsed="false">
      <c r="C128" s="0" t="s">
        <v>265</v>
      </c>
      <c r="F128" s="0" t="s">
        <v>266</v>
      </c>
      <c r="M128" s="0" t="s">
        <v>267</v>
      </c>
      <c r="N128" s="0" t="n">
        <v>1846</v>
      </c>
      <c r="P128" s="0" t="s">
        <v>268</v>
      </c>
    </row>
    <row r="129" customFormat="false" ht="12.75" hidden="false" customHeight="false" outlineLevel="0" collapsed="false">
      <c r="F129" s="0" t="s">
        <v>269</v>
      </c>
      <c r="M129" s="0" t="s">
        <v>267</v>
      </c>
      <c r="N129" s="0" t="n">
        <v>1846</v>
      </c>
      <c r="O129" s="0" t="s">
        <v>270</v>
      </c>
      <c r="P129" s="0" t="s">
        <v>271</v>
      </c>
    </row>
    <row r="130" customFormat="false" ht="12.75" hidden="false" customHeight="false" outlineLevel="0" collapsed="false">
      <c r="G130" s="0" t="s">
        <v>269</v>
      </c>
      <c r="M130" s="0" t="s">
        <v>267</v>
      </c>
      <c r="N130" s="0" t="n">
        <v>1846</v>
      </c>
      <c r="O130" s="0" t="s">
        <v>270</v>
      </c>
      <c r="P130" s="0" t="s">
        <v>271</v>
      </c>
    </row>
    <row r="131" customFormat="false" ht="12.75" hidden="false" customHeight="false" outlineLevel="0" collapsed="false">
      <c r="G131" s="0" t="s">
        <v>272</v>
      </c>
      <c r="M131" s="0" t="s">
        <v>118</v>
      </c>
      <c r="N131" s="0" t="n">
        <v>1913</v>
      </c>
    </row>
    <row r="132" customFormat="false" ht="12.75" hidden="false" customHeight="false" outlineLevel="0" collapsed="false">
      <c r="G132" s="0" t="s">
        <v>273</v>
      </c>
      <c r="M132" s="0" t="s">
        <v>274</v>
      </c>
      <c r="N132" s="0" t="n">
        <v>1916</v>
      </c>
    </row>
    <row r="133" customFormat="false" ht="12.75" hidden="false" customHeight="false" outlineLevel="0" collapsed="false">
      <c r="G133" s="0" t="s">
        <v>275</v>
      </c>
      <c r="M133" s="0" t="s">
        <v>276</v>
      </c>
      <c r="N133" s="0" t="n">
        <v>1938</v>
      </c>
    </row>
    <row r="134" customFormat="false" ht="12.75" hidden="false" customHeight="false" outlineLevel="0" collapsed="false">
      <c r="G134" s="0" t="s">
        <v>277</v>
      </c>
      <c r="M134" s="0" t="s">
        <v>278</v>
      </c>
      <c r="N134" s="0" t="n">
        <v>1961</v>
      </c>
    </row>
    <row r="135" customFormat="false" ht="12.75" hidden="false" customHeight="false" outlineLevel="0" collapsed="false">
      <c r="G135" s="0" t="s">
        <v>279</v>
      </c>
    </row>
    <row r="136" customFormat="false" ht="12.75" hidden="false" customHeight="false" outlineLevel="0" collapsed="false">
      <c r="I136" s="0" t="s">
        <v>280</v>
      </c>
      <c r="M136" s="0" t="s">
        <v>281</v>
      </c>
      <c r="N136" s="0" t="s">
        <v>282</v>
      </c>
      <c r="O136" s="0" t="s">
        <v>283</v>
      </c>
    </row>
    <row r="137" customFormat="false" ht="12.75" hidden="false" customHeight="false" outlineLevel="0" collapsed="false">
      <c r="K137" s="0" t="s">
        <v>284</v>
      </c>
      <c r="M137" s="0" t="s">
        <v>24</v>
      </c>
      <c r="N137" s="0" t="n">
        <v>1915</v>
      </c>
    </row>
    <row r="138" customFormat="false" ht="12.75" hidden="false" customHeight="false" outlineLevel="0" collapsed="false">
      <c r="K138" s="0" t="s">
        <v>285</v>
      </c>
      <c r="M138" s="0" t="s">
        <v>34</v>
      </c>
      <c r="N138" s="0" t="n">
        <v>1907</v>
      </c>
    </row>
    <row r="139" customFormat="false" ht="12.75" hidden="false" customHeight="false" outlineLevel="0" collapsed="false">
      <c r="K139" s="0" t="s">
        <v>286</v>
      </c>
      <c r="M139" s="0" t="s">
        <v>287</v>
      </c>
      <c r="N139" s="0" t="n">
        <v>1890</v>
      </c>
    </row>
    <row r="140" customFormat="false" ht="12.75" hidden="false" customHeight="false" outlineLevel="0" collapsed="false">
      <c r="K140" s="0" t="s">
        <v>288</v>
      </c>
      <c r="M140" s="0" t="s">
        <v>34</v>
      </c>
      <c r="N140" s="0" t="n">
        <v>1907</v>
      </c>
    </row>
    <row r="141" customFormat="false" ht="12.75" hidden="false" customHeight="false" outlineLevel="0" collapsed="false">
      <c r="K141" s="0" t="s">
        <v>289</v>
      </c>
      <c r="M141" s="0" t="s">
        <v>287</v>
      </c>
      <c r="N141" s="0" t="n">
        <v>1890</v>
      </c>
    </row>
    <row r="142" customFormat="false" ht="12.75" hidden="false" customHeight="false" outlineLevel="0" collapsed="false">
      <c r="K142" s="0" t="s">
        <v>290</v>
      </c>
      <c r="M142" s="0" t="s">
        <v>291</v>
      </c>
      <c r="N142" s="0" t="n">
        <v>1900</v>
      </c>
      <c r="O142" s="0" t="s">
        <v>292</v>
      </c>
    </row>
    <row r="143" customFormat="false" ht="12.75" hidden="false" customHeight="false" outlineLevel="0" collapsed="false">
      <c r="K143" s="0" t="s">
        <v>293</v>
      </c>
      <c r="M143" s="0" t="s">
        <v>24</v>
      </c>
      <c r="N143" s="0" t="n">
        <v>1913</v>
      </c>
    </row>
    <row r="144" customFormat="false" ht="12.75" hidden="false" customHeight="false" outlineLevel="0" collapsed="false">
      <c r="K144" s="0" t="s">
        <v>294</v>
      </c>
      <c r="M144" s="0" t="s">
        <v>24</v>
      </c>
      <c r="N144" s="0" t="n">
        <v>1913</v>
      </c>
    </row>
    <row r="145" customFormat="false" ht="12.75" hidden="false" customHeight="false" outlineLevel="0" collapsed="false">
      <c r="K145" s="0" t="s">
        <v>295</v>
      </c>
      <c r="M145" s="0" t="s">
        <v>276</v>
      </c>
      <c r="N145" s="0" t="n">
        <v>1938</v>
      </c>
      <c r="O145" s="0" t="s">
        <v>296</v>
      </c>
    </row>
    <row r="146" customFormat="false" ht="12.75" hidden="false" customHeight="false" outlineLevel="0" collapsed="false">
      <c r="K146" s="0" t="s">
        <v>297</v>
      </c>
      <c r="M146" s="0" t="s">
        <v>298</v>
      </c>
      <c r="N146" s="0" t="n">
        <v>1997</v>
      </c>
    </row>
    <row r="147" customFormat="false" ht="12.75" hidden="false" customHeight="false" outlineLevel="0" collapsed="false">
      <c r="H147" s="0" t="s">
        <v>299</v>
      </c>
      <c r="M147" s="0" t="s">
        <v>274</v>
      </c>
      <c r="N147" s="0" t="n">
        <v>1916</v>
      </c>
      <c r="O147" s="0" t="s">
        <v>300</v>
      </c>
    </row>
    <row r="148" customFormat="false" ht="12.75" hidden="false" customHeight="false" outlineLevel="0" collapsed="false">
      <c r="H148" s="0" t="s">
        <v>284</v>
      </c>
      <c r="M148" s="0" t="s">
        <v>301</v>
      </c>
      <c r="N148" s="0" t="n">
        <v>1884</v>
      </c>
    </row>
    <row r="149" customFormat="false" ht="12.75" hidden="false" customHeight="false" outlineLevel="0" collapsed="false">
      <c r="I149" s="0" t="s">
        <v>284</v>
      </c>
      <c r="M149" s="0" t="s">
        <v>287</v>
      </c>
      <c r="N149" s="0" t="n">
        <v>1890</v>
      </c>
    </row>
    <row r="150" customFormat="false" ht="12.75" hidden="false" customHeight="false" outlineLevel="0" collapsed="false">
      <c r="K150" s="0" t="s">
        <v>302</v>
      </c>
      <c r="M150" s="0" t="s">
        <v>100</v>
      </c>
      <c r="N150" s="0" t="n">
        <v>1954</v>
      </c>
    </row>
    <row r="151" customFormat="false" ht="12.75" hidden="false" customHeight="false" outlineLevel="0" collapsed="false">
      <c r="H151" s="0" t="s">
        <v>303</v>
      </c>
      <c r="M151" s="0" t="s">
        <v>278</v>
      </c>
      <c r="N151" s="0" t="n">
        <v>1961</v>
      </c>
    </row>
    <row r="152" customFormat="false" ht="12.75" hidden="false" customHeight="false" outlineLevel="0" collapsed="false">
      <c r="H152" s="0" t="s">
        <v>304</v>
      </c>
      <c r="M152" s="0" t="s">
        <v>276</v>
      </c>
      <c r="N152" s="0" t="n">
        <v>1938</v>
      </c>
    </row>
    <row r="153" customFormat="false" ht="12.75" hidden="false" customHeight="false" outlineLevel="0" collapsed="false">
      <c r="H153" s="0" t="s">
        <v>305</v>
      </c>
      <c r="M153" s="0" t="s">
        <v>276</v>
      </c>
      <c r="N153" s="0" t="n">
        <v>1938</v>
      </c>
    </row>
    <row r="154" customFormat="false" ht="12.75" hidden="false" customHeight="false" outlineLevel="0" collapsed="false">
      <c r="H154" s="0" t="s">
        <v>306</v>
      </c>
      <c r="M154" s="0" t="s">
        <v>38</v>
      </c>
      <c r="N154" s="0" t="n">
        <v>1956</v>
      </c>
    </row>
    <row r="155" customFormat="false" ht="12.75" hidden="false" customHeight="false" outlineLevel="0" collapsed="false">
      <c r="H155" s="0" t="s">
        <v>307</v>
      </c>
      <c r="M155" s="0" t="s">
        <v>34</v>
      </c>
      <c r="N155" s="0" t="n">
        <v>1911</v>
      </c>
    </row>
    <row r="156" customFormat="false" ht="12.75" hidden="false" customHeight="false" outlineLevel="0" collapsed="false">
      <c r="H156" s="0" t="s">
        <v>272</v>
      </c>
      <c r="M156" s="0" t="s">
        <v>118</v>
      </c>
      <c r="N156" s="0" t="n">
        <v>1913</v>
      </c>
      <c r="O156" s="0" t="s">
        <v>308</v>
      </c>
      <c r="P156" s="0" t="s">
        <v>309</v>
      </c>
    </row>
    <row r="157" customFormat="false" ht="12.75" hidden="false" customHeight="false" outlineLevel="0" collapsed="false">
      <c r="H157" s="0" t="s">
        <v>272</v>
      </c>
      <c r="M157" s="0" t="s">
        <v>24</v>
      </c>
      <c r="N157" s="0" t="n">
        <v>1934</v>
      </c>
    </row>
    <row r="158" customFormat="false" ht="12.75" hidden="false" customHeight="false" outlineLevel="0" collapsed="false">
      <c r="A158" s="0" t="s">
        <v>310</v>
      </c>
      <c r="F158" s="0" t="s">
        <v>311</v>
      </c>
      <c r="M158" s="0" t="s">
        <v>312</v>
      </c>
      <c r="N158" s="0" t="n">
        <v>1878</v>
      </c>
      <c r="O158" s="0" t="s">
        <v>313</v>
      </c>
      <c r="P158" s="0" t="s">
        <v>314</v>
      </c>
    </row>
    <row r="159" customFormat="false" ht="12.75" hidden="false" customHeight="false" outlineLevel="0" collapsed="false">
      <c r="B159" s="0" t="s">
        <v>315</v>
      </c>
      <c r="F159" s="0" t="s">
        <v>311</v>
      </c>
      <c r="M159" s="0" t="s">
        <v>316</v>
      </c>
    </row>
    <row r="160" customFormat="false" ht="12.75" hidden="false" customHeight="false" outlineLevel="0" collapsed="false">
      <c r="F160" s="0" t="s">
        <v>317</v>
      </c>
      <c r="M160" s="0" t="s">
        <v>102</v>
      </c>
      <c r="N160" s="0" t="s">
        <v>318</v>
      </c>
      <c r="O160" s="0" t="s">
        <v>319</v>
      </c>
    </row>
    <row r="161" customFormat="false" ht="12.75" hidden="false" customHeight="false" outlineLevel="0" collapsed="false">
      <c r="I161" s="0" t="s">
        <v>320</v>
      </c>
      <c r="M161" s="0" t="s">
        <v>142</v>
      </c>
      <c r="N161" s="0" t="n">
        <v>1909</v>
      </c>
    </row>
    <row r="162" customFormat="false" ht="12.75" hidden="false" customHeight="false" outlineLevel="0" collapsed="false">
      <c r="I162" s="0" t="s">
        <v>321</v>
      </c>
      <c r="M162" s="0" t="s">
        <v>24</v>
      </c>
      <c r="N162" s="0" t="n">
        <v>1912</v>
      </c>
    </row>
    <row r="163" customFormat="false" ht="12.75" hidden="false" customHeight="false" outlineLevel="0" collapsed="false">
      <c r="F163" s="0" t="s">
        <v>322</v>
      </c>
      <c r="M163" s="0" t="s">
        <v>323</v>
      </c>
      <c r="N163" s="0" t="n">
        <v>1893</v>
      </c>
    </row>
    <row r="164" customFormat="false" ht="12.75" hidden="false" customHeight="false" outlineLevel="0" collapsed="false">
      <c r="H164" s="0" t="s">
        <v>324</v>
      </c>
      <c r="M164" s="0" t="s">
        <v>249</v>
      </c>
      <c r="N164" s="0" t="n">
        <v>1994</v>
      </c>
      <c r="P164" s="0" t="s">
        <v>325</v>
      </c>
    </row>
    <row r="165" customFormat="false" ht="12.75" hidden="false" customHeight="false" outlineLevel="0" collapsed="false">
      <c r="H165" s="0" t="s">
        <v>326</v>
      </c>
      <c r="M165" s="0" t="s">
        <v>245</v>
      </c>
      <c r="N165" s="0" t="n">
        <v>1982</v>
      </c>
      <c r="P165" s="0" t="s">
        <v>327</v>
      </c>
    </row>
    <row r="166" customFormat="false" ht="12.75" hidden="false" customHeight="false" outlineLevel="0" collapsed="false">
      <c r="H166" s="0" t="s">
        <v>328</v>
      </c>
      <c r="M166" s="0" t="s">
        <v>24</v>
      </c>
      <c r="N166" s="0" t="n">
        <v>1938</v>
      </c>
    </row>
    <row r="167" customFormat="false" ht="12.75" hidden="false" customHeight="false" outlineLevel="0" collapsed="false">
      <c r="K167" s="0" t="s">
        <v>329</v>
      </c>
      <c r="M167" s="0" t="s">
        <v>24</v>
      </c>
      <c r="N167" s="0" t="n">
        <v>1938</v>
      </c>
    </row>
    <row r="168" customFormat="false" ht="12.75" hidden="false" customHeight="false" outlineLevel="0" collapsed="false">
      <c r="F168" s="0" t="s">
        <v>330</v>
      </c>
      <c r="M168" s="0" t="s">
        <v>323</v>
      </c>
      <c r="N168" s="0" t="n">
        <v>1889</v>
      </c>
      <c r="P168" s="0" t="s">
        <v>331</v>
      </c>
    </row>
    <row r="169" customFormat="false" ht="12.75" hidden="false" customHeight="false" outlineLevel="0" collapsed="false">
      <c r="G169" s="0" t="s">
        <v>330</v>
      </c>
      <c r="M169" s="0" t="s">
        <v>323</v>
      </c>
      <c r="N169" s="0" t="n">
        <v>1889</v>
      </c>
    </row>
    <row r="170" customFormat="false" ht="12.75" hidden="false" customHeight="false" outlineLevel="0" collapsed="false">
      <c r="G170" s="0" t="s">
        <v>332</v>
      </c>
      <c r="M170" s="0" t="s">
        <v>132</v>
      </c>
      <c r="N170" s="0" t="n">
        <v>1918</v>
      </c>
    </row>
    <row r="171" customFormat="false" ht="12.75" hidden="false" customHeight="false" outlineLevel="0" collapsed="false">
      <c r="K171" s="0" t="s">
        <v>333</v>
      </c>
      <c r="M171" s="0" t="s">
        <v>24</v>
      </c>
      <c r="N171" s="0" t="s">
        <v>334</v>
      </c>
    </row>
    <row r="172" customFormat="false" ht="12.75" hidden="false" customHeight="false" outlineLevel="0" collapsed="false">
      <c r="K172" s="0" t="s">
        <v>335</v>
      </c>
      <c r="M172" s="0" t="s">
        <v>24</v>
      </c>
      <c r="N172" s="0" t="n">
        <v>1921</v>
      </c>
    </row>
    <row r="173" customFormat="false" ht="12.75" hidden="false" customHeight="false" outlineLevel="0" collapsed="false">
      <c r="H173" s="0" t="s">
        <v>336</v>
      </c>
      <c r="M173" s="0" t="s">
        <v>316</v>
      </c>
      <c r="N173" s="0" t="n">
        <v>1919</v>
      </c>
      <c r="O173" s="0" t="s">
        <v>315</v>
      </c>
    </row>
    <row r="174" customFormat="false" ht="12.75" hidden="false" customHeight="false" outlineLevel="0" collapsed="false">
      <c r="H174" s="0" t="s">
        <v>337</v>
      </c>
      <c r="M174" s="0" t="s">
        <v>24</v>
      </c>
      <c r="N174" s="0" t="n">
        <v>1932</v>
      </c>
    </row>
    <row r="175" customFormat="false" ht="12.75" hidden="false" customHeight="false" outlineLevel="0" collapsed="false">
      <c r="H175" s="0" t="s">
        <v>332</v>
      </c>
      <c r="M175" s="0" t="s">
        <v>132</v>
      </c>
      <c r="N175" s="0" t="n">
        <v>1918</v>
      </c>
    </row>
    <row r="176" customFormat="false" ht="12.75" hidden="false" customHeight="false" outlineLevel="0" collapsed="false">
      <c r="H176" s="0" t="s">
        <v>338</v>
      </c>
      <c r="M176" s="0" t="s">
        <v>316</v>
      </c>
      <c r="N176" s="0" t="n">
        <v>1919</v>
      </c>
      <c r="O176" s="0" t="s">
        <v>315</v>
      </c>
    </row>
    <row r="177" customFormat="false" ht="12.75" hidden="false" customHeight="false" outlineLevel="0" collapsed="false">
      <c r="H177" s="0" t="s">
        <v>339</v>
      </c>
      <c r="M177" s="0" t="s">
        <v>316</v>
      </c>
      <c r="N177" s="0" t="n">
        <v>1919</v>
      </c>
      <c r="O177" s="0" t="s">
        <v>315</v>
      </c>
    </row>
    <row r="178" customFormat="false" ht="12.75" hidden="false" customHeight="false" outlineLevel="0" collapsed="false">
      <c r="H178" s="0" t="s">
        <v>340</v>
      </c>
      <c r="M178" s="0" t="s">
        <v>316</v>
      </c>
      <c r="N178" s="0" t="n">
        <v>1919</v>
      </c>
      <c r="O178" s="0" t="s">
        <v>315</v>
      </c>
    </row>
    <row r="179" customFormat="false" ht="12.75" hidden="false" customHeight="false" outlineLevel="0" collapsed="false">
      <c r="F179" s="0" t="s">
        <v>341</v>
      </c>
      <c r="M179" s="0" t="s">
        <v>342</v>
      </c>
      <c r="N179" s="0" t="n">
        <v>1872</v>
      </c>
      <c r="O179" s="0" t="s">
        <v>32</v>
      </c>
      <c r="P179" s="0" t="s">
        <v>343</v>
      </c>
    </row>
    <row r="180" customFormat="false" ht="12.75" hidden="false" customHeight="false" outlineLevel="0" collapsed="false">
      <c r="G180" s="0" t="s">
        <v>341</v>
      </c>
      <c r="M180" s="0" t="s">
        <v>342</v>
      </c>
      <c r="N180" s="0" t="n">
        <v>1872</v>
      </c>
    </row>
    <row r="181" customFormat="false" ht="12.75" hidden="false" customHeight="false" outlineLevel="0" collapsed="false">
      <c r="G181" s="0" t="s">
        <v>344</v>
      </c>
      <c r="M181" s="0" t="s">
        <v>132</v>
      </c>
      <c r="N181" s="0" t="n">
        <v>1918</v>
      </c>
    </row>
    <row r="182" customFormat="false" ht="12.75" hidden="false" customHeight="false" outlineLevel="0" collapsed="false">
      <c r="G182" s="0" t="s">
        <v>345</v>
      </c>
      <c r="M182" s="0" t="s">
        <v>38</v>
      </c>
      <c r="N182" s="0" t="n">
        <v>1913</v>
      </c>
    </row>
    <row r="183" customFormat="false" ht="12.75" hidden="false" customHeight="false" outlineLevel="0" collapsed="false">
      <c r="G183" s="0" t="s">
        <v>346</v>
      </c>
      <c r="M183" s="0" t="s">
        <v>316</v>
      </c>
      <c r="N183" s="0" t="n">
        <v>1927</v>
      </c>
    </row>
    <row r="184" customFormat="false" ht="12.75" hidden="false" customHeight="false" outlineLevel="0" collapsed="false">
      <c r="K184" s="0" t="s">
        <v>335</v>
      </c>
      <c r="M184" s="0" t="s">
        <v>24</v>
      </c>
      <c r="N184" s="0" t="n">
        <v>1921</v>
      </c>
    </row>
    <row r="185" customFormat="false" ht="12.75" hidden="false" customHeight="false" outlineLevel="0" collapsed="false">
      <c r="K185" s="0" t="s">
        <v>347</v>
      </c>
      <c r="M185" s="0" t="s">
        <v>24</v>
      </c>
      <c r="N185" s="0" t="n">
        <v>1921</v>
      </c>
    </row>
    <row r="186" customFormat="false" ht="12.75" hidden="false" customHeight="false" outlineLevel="0" collapsed="false">
      <c r="K186" s="0" t="s">
        <v>348</v>
      </c>
      <c r="M186" s="0" t="s">
        <v>24</v>
      </c>
      <c r="N186" s="0" t="n">
        <v>1921</v>
      </c>
    </row>
    <row r="187" customFormat="false" ht="12.75" hidden="false" customHeight="false" outlineLevel="0" collapsed="false">
      <c r="K187" s="0" t="s">
        <v>33</v>
      </c>
      <c r="M187" s="0" t="s">
        <v>349</v>
      </c>
      <c r="N187" s="0" t="n">
        <v>1917</v>
      </c>
    </row>
    <row r="188" customFormat="false" ht="12.75" hidden="false" customHeight="false" outlineLevel="0" collapsed="false">
      <c r="K188" s="0" t="s">
        <v>350</v>
      </c>
      <c r="M188" s="0" t="s">
        <v>24</v>
      </c>
      <c r="N188" s="0" t="n">
        <v>1921</v>
      </c>
    </row>
    <row r="189" customFormat="false" ht="12.75" hidden="false" customHeight="false" outlineLevel="0" collapsed="false">
      <c r="K189" s="0" t="s">
        <v>351</v>
      </c>
      <c r="M189" s="0" t="s">
        <v>352</v>
      </c>
      <c r="N189" s="0" t="n">
        <v>1928</v>
      </c>
    </row>
    <row r="190" customFormat="false" ht="12.75" hidden="false" customHeight="false" outlineLevel="0" collapsed="false">
      <c r="K190" s="0" t="s">
        <v>353</v>
      </c>
      <c r="M190" s="0" t="s">
        <v>352</v>
      </c>
      <c r="N190" s="0" t="n">
        <v>1928</v>
      </c>
    </row>
    <row r="191" customFormat="false" ht="12.75" hidden="false" customHeight="false" outlineLevel="0" collapsed="false">
      <c r="K191" s="0" t="s">
        <v>354</v>
      </c>
      <c r="M191" s="0" t="s">
        <v>24</v>
      </c>
      <c r="N191" s="0" t="n">
        <v>1921</v>
      </c>
    </row>
    <row r="192" customFormat="false" ht="12.75" hidden="false" customHeight="false" outlineLevel="0" collapsed="false">
      <c r="K192" s="0" t="s">
        <v>355</v>
      </c>
      <c r="M192" s="0" t="s">
        <v>100</v>
      </c>
      <c r="N192" s="0" t="n">
        <v>1954</v>
      </c>
    </row>
    <row r="193" customFormat="false" ht="12.75" hidden="false" customHeight="false" outlineLevel="0" collapsed="false">
      <c r="K193" s="0" t="s">
        <v>356</v>
      </c>
      <c r="M193" s="0" t="s">
        <v>301</v>
      </c>
      <c r="N193" s="0" t="n">
        <v>1884</v>
      </c>
    </row>
    <row r="194" customFormat="false" ht="12.75" hidden="false" customHeight="false" outlineLevel="0" collapsed="false">
      <c r="K194" s="0" t="s">
        <v>357</v>
      </c>
      <c r="M194" s="0" t="s">
        <v>358</v>
      </c>
      <c r="N194" s="0" t="n">
        <v>1893</v>
      </c>
    </row>
    <row r="195" customFormat="false" ht="12.75" hidden="false" customHeight="false" outlineLevel="0" collapsed="false">
      <c r="K195" s="0" t="s">
        <v>359</v>
      </c>
      <c r="M195" s="0" t="s">
        <v>24</v>
      </c>
      <c r="N195" s="0" t="n">
        <v>1921</v>
      </c>
    </row>
    <row r="196" customFormat="false" ht="12.75" hidden="false" customHeight="false" outlineLevel="0" collapsed="false">
      <c r="K196" s="0" t="s">
        <v>360</v>
      </c>
      <c r="M196" s="0" t="s">
        <v>24</v>
      </c>
      <c r="N196" s="0" t="n">
        <v>1921</v>
      </c>
    </row>
    <row r="197" customFormat="false" ht="12.75" hidden="false" customHeight="false" outlineLevel="0" collapsed="false">
      <c r="I197" s="0" t="s">
        <v>361</v>
      </c>
      <c r="M197" s="0" t="s">
        <v>24</v>
      </c>
      <c r="N197" s="0" t="n">
        <v>1921</v>
      </c>
    </row>
    <row r="198" customFormat="false" ht="12.75" hidden="false" customHeight="false" outlineLevel="0" collapsed="false">
      <c r="H198" s="0" t="s">
        <v>362</v>
      </c>
      <c r="M198" s="0" t="s">
        <v>312</v>
      </c>
      <c r="N198" s="0" t="n">
        <v>1878</v>
      </c>
      <c r="P198" s="0" t="s">
        <v>314</v>
      </c>
    </row>
    <row r="199" customFormat="false" ht="12.75" hidden="false" customHeight="false" outlineLevel="0" collapsed="false">
      <c r="H199" s="0" t="s">
        <v>363</v>
      </c>
      <c r="M199" s="0" t="s">
        <v>100</v>
      </c>
      <c r="N199" s="0" t="n">
        <v>1962</v>
      </c>
    </row>
    <row r="200" customFormat="false" ht="12.75" hidden="false" customHeight="false" outlineLevel="0" collapsed="false">
      <c r="K200" s="0" t="s">
        <v>302</v>
      </c>
      <c r="M200" s="0" t="s">
        <v>100</v>
      </c>
      <c r="N200" s="0" t="n">
        <v>1954</v>
      </c>
    </row>
    <row r="201" customFormat="false" ht="12.75" hidden="false" customHeight="false" outlineLevel="0" collapsed="false">
      <c r="K201" s="0" t="s">
        <v>364</v>
      </c>
      <c r="M201" s="0" t="s">
        <v>365</v>
      </c>
      <c r="N201" s="0" t="n">
        <v>1988</v>
      </c>
      <c r="P201" s="0" t="s">
        <v>366</v>
      </c>
    </row>
    <row r="202" customFormat="false" ht="12.75" hidden="false" customHeight="false" outlineLevel="0" collapsed="false">
      <c r="K202" s="0" t="s">
        <v>367</v>
      </c>
      <c r="M202" s="0" t="s">
        <v>365</v>
      </c>
      <c r="N202" s="0" t="n">
        <v>1988</v>
      </c>
      <c r="P202" s="0" t="s">
        <v>366</v>
      </c>
    </row>
    <row r="203" customFormat="false" ht="12.75" hidden="false" customHeight="false" outlineLevel="0" collapsed="false">
      <c r="K203" s="0" t="s">
        <v>99</v>
      </c>
      <c r="M203" s="0" t="s">
        <v>100</v>
      </c>
      <c r="N203" s="0" t="n">
        <v>1954</v>
      </c>
    </row>
    <row r="204" customFormat="false" ht="12.75" hidden="false" customHeight="false" outlineLevel="0" collapsed="false">
      <c r="I204" s="0" t="s">
        <v>339</v>
      </c>
      <c r="M204" s="0" t="s">
        <v>316</v>
      </c>
      <c r="N204" s="0" t="n">
        <v>1919</v>
      </c>
      <c r="O204" s="0" t="s">
        <v>315</v>
      </c>
    </row>
    <row r="205" customFormat="false" ht="12.75" hidden="false" customHeight="false" outlineLevel="0" collapsed="false">
      <c r="I205" s="0" t="s">
        <v>340</v>
      </c>
      <c r="M205" s="0" t="s">
        <v>316</v>
      </c>
      <c r="N205" s="0" t="n">
        <v>1919</v>
      </c>
      <c r="O205" s="0" t="s">
        <v>315</v>
      </c>
    </row>
    <row r="206" customFormat="false" ht="12.75" hidden="false" customHeight="false" outlineLevel="0" collapsed="false">
      <c r="H206" s="0" t="s">
        <v>368</v>
      </c>
      <c r="M206" s="0" t="s">
        <v>245</v>
      </c>
      <c r="N206" s="0" t="n">
        <v>1982</v>
      </c>
      <c r="P206" s="0" t="s">
        <v>327</v>
      </c>
    </row>
    <row r="207" customFormat="false" ht="12.75" hidden="false" customHeight="false" outlineLevel="0" collapsed="false">
      <c r="H207" s="0" t="s">
        <v>369</v>
      </c>
      <c r="M207" s="0" t="s">
        <v>370</v>
      </c>
      <c r="N207" s="0" t="n">
        <v>2003</v>
      </c>
      <c r="P207" s="0" t="s">
        <v>371</v>
      </c>
    </row>
    <row r="208" customFormat="false" ht="12.75" hidden="false" customHeight="false" outlineLevel="0" collapsed="false">
      <c r="I208" s="0" t="s">
        <v>372</v>
      </c>
      <c r="M208" s="0" t="s">
        <v>316</v>
      </c>
      <c r="N208" s="0" t="n">
        <v>1919</v>
      </c>
      <c r="O208" s="0" t="s">
        <v>315</v>
      </c>
    </row>
    <row r="209" customFormat="false" ht="12.75" hidden="false" customHeight="false" outlineLevel="0" collapsed="false">
      <c r="F209" s="0" t="s">
        <v>373</v>
      </c>
      <c r="M209" s="0" t="s">
        <v>245</v>
      </c>
      <c r="N209" s="0" t="n">
        <v>1982</v>
      </c>
      <c r="P209" s="0" t="s">
        <v>327</v>
      </c>
    </row>
    <row r="210" customFormat="false" ht="12.75" hidden="false" customHeight="false" outlineLevel="0" collapsed="false">
      <c r="H210" s="0" t="s">
        <v>374</v>
      </c>
      <c r="M210" s="0" t="s">
        <v>249</v>
      </c>
      <c r="N210" s="0" t="n">
        <v>1994</v>
      </c>
      <c r="P210" s="0" t="s">
        <v>375</v>
      </c>
    </row>
    <row r="211" customFormat="false" ht="12.75" hidden="false" customHeight="false" outlineLevel="0" collapsed="false">
      <c r="A211" s="0" t="s">
        <v>376</v>
      </c>
      <c r="F211" s="0" t="s">
        <v>377</v>
      </c>
      <c r="M211" s="0" t="s">
        <v>378</v>
      </c>
      <c r="N211" s="0" t="n">
        <v>1804</v>
      </c>
      <c r="P211" s="0" t="s">
        <v>379</v>
      </c>
    </row>
    <row r="212" customFormat="false" ht="12.75" hidden="false" customHeight="false" outlineLevel="0" collapsed="false">
      <c r="C212" s="0" t="s">
        <v>134</v>
      </c>
      <c r="F212" s="0" t="s">
        <v>377</v>
      </c>
      <c r="M212" s="0" t="s">
        <v>380</v>
      </c>
      <c r="N212" s="0" t="n">
        <v>1897</v>
      </c>
      <c r="P212" s="0" t="s">
        <v>381</v>
      </c>
    </row>
    <row r="213" customFormat="false" ht="12.75" hidden="false" customHeight="false" outlineLevel="0" collapsed="false">
      <c r="C213" s="0" t="s">
        <v>382</v>
      </c>
      <c r="F213" s="0" t="s">
        <v>383</v>
      </c>
      <c r="M213" s="0" t="s">
        <v>24</v>
      </c>
      <c r="N213" s="0" t="n">
        <v>1935</v>
      </c>
      <c r="P213" s="0" t="s">
        <v>384</v>
      </c>
    </row>
    <row r="214" customFormat="false" ht="12.75" hidden="false" customHeight="false" outlineLevel="0" collapsed="false">
      <c r="C214" s="0" t="s">
        <v>385</v>
      </c>
      <c r="F214" s="0" t="s">
        <v>386</v>
      </c>
      <c r="M214" s="0" t="s">
        <v>274</v>
      </c>
      <c r="N214" s="0" t="s">
        <v>387</v>
      </c>
      <c r="P214" s="0" t="s">
        <v>388</v>
      </c>
    </row>
    <row r="215" customFormat="false" ht="12.75" hidden="false" customHeight="false" outlineLevel="0" collapsed="false">
      <c r="C215" s="0" t="s">
        <v>389</v>
      </c>
      <c r="F215" s="0" t="s">
        <v>390</v>
      </c>
      <c r="M215" s="0" t="s">
        <v>274</v>
      </c>
      <c r="N215" s="0" t="s">
        <v>387</v>
      </c>
      <c r="P215" s="0" t="s">
        <v>391</v>
      </c>
    </row>
    <row r="216" customFormat="false" ht="12.75" hidden="false" customHeight="false" outlineLevel="0" collapsed="false">
      <c r="C216" s="0" t="s">
        <v>392</v>
      </c>
      <c r="F216" s="0" t="s">
        <v>393</v>
      </c>
      <c r="M216" s="0" t="s">
        <v>24</v>
      </c>
      <c r="N216" s="0" t="n">
        <v>1935</v>
      </c>
      <c r="P216" s="0" t="s">
        <v>394</v>
      </c>
    </row>
    <row r="217" customFormat="false" ht="12.75" hidden="false" customHeight="false" outlineLevel="0" collapsed="false">
      <c r="C217" s="0" t="s">
        <v>395</v>
      </c>
      <c r="F217" s="0" t="s">
        <v>377</v>
      </c>
      <c r="M217" s="0" t="s">
        <v>396</v>
      </c>
      <c r="N217" s="0" t="s">
        <v>397</v>
      </c>
      <c r="P217" s="0" t="s">
        <v>398</v>
      </c>
    </row>
    <row r="218" customFormat="false" ht="12.75" hidden="false" customHeight="false" outlineLevel="0" collapsed="false">
      <c r="C218" s="0" t="s">
        <v>399</v>
      </c>
      <c r="M218" s="0" t="s">
        <v>400</v>
      </c>
      <c r="N218" s="0" t="n">
        <v>1990</v>
      </c>
    </row>
    <row r="219" customFormat="false" ht="12.75" hidden="false" customHeight="false" outlineLevel="0" collapsed="false">
      <c r="C219" s="0" t="s">
        <v>401</v>
      </c>
      <c r="M219" s="0" t="s">
        <v>400</v>
      </c>
      <c r="N219" s="0" t="s">
        <v>334</v>
      </c>
    </row>
    <row r="220" customFormat="false" ht="12.75" hidden="false" customHeight="false" outlineLevel="0" collapsed="false">
      <c r="C220" s="0" t="s">
        <v>402</v>
      </c>
      <c r="F220" s="0" t="s">
        <v>403</v>
      </c>
      <c r="M220" s="0" t="s">
        <v>274</v>
      </c>
      <c r="N220" s="0" t="s">
        <v>387</v>
      </c>
      <c r="P220" s="0" t="s">
        <v>404</v>
      </c>
    </row>
    <row r="221" customFormat="false" ht="12.75" hidden="false" customHeight="false" outlineLevel="0" collapsed="false">
      <c r="C221" s="0" t="s">
        <v>405</v>
      </c>
      <c r="F221" s="0" t="s">
        <v>377</v>
      </c>
      <c r="M221" s="0" t="s">
        <v>406</v>
      </c>
      <c r="N221" s="0" t="n">
        <v>1820</v>
      </c>
      <c r="P221" s="0" t="s">
        <v>407</v>
      </c>
    </row>
    <row r="222" customFormat="false" ht="12.75" hidden="false" customHeight="false" outlineLevel="0" collapsed="false">
      <c r="B222" s="0" t="s">
        <v>408</v>
      </c>
      <c r="M222" s="0" t="s">
        <v>400</v>
      </c>
      <c r="N222" s="0" t="n">
        <v>1988</v>
      </c>
    </row>
    <row r="223" customFormat="false" ht="12.75" hidden="false" customHeight="false" outlineLevel="0" collapsed="false">
      <c r="C223" s="0" t="s">
        <v>409</v>
      </c>
      <c r="M223" s="0" t="s">
        <v>400</v>
      </c>
      <c r="N223" s="0" t="s">
        <v>334</v>
      </c>
    </row>
    <row r="224" customFormat="false" ht="12.75" hidden="false" customHeight="false" outlineLevel="0" collapsed="false">
      <c r="F224" s="0" t="s">
        <v>410</v>
      </c>
      <c r="M224" s="0" t="s">
        <v>27</v>
      </c>
      <c r="N224" s="0" t="n">
        <v>1853</v>
      </c>
    </row>
    <row r="225" customFormat="false" ht="12.75" hidden="false" customHeight="false" outlineLevel="0" collapsed="false">
      <c r="H225" s="0" t="s">
        <v>411</v>
      </c>
      <c r="M225" s="0" t="s">
        <v>412</v>
      </c>
      <c r="N225" s="0" t="n">
        <v>1853</v>
      </c>
    </row>
    <row r="226" customFormat="false" ht="12.75" hidden="false" customHeight="false" outlineLevel="0" collapsed="false">
      <c r="I226" s="0" t="s">
        <v>413</v>
      </c>
      <c r="M226" s="0" t="s">
        <v>414</v>
      </c>
      <c r="N226" s="0" t="n">
        <v>1843</v>
      </c>
      <c r="P226" s="0" t="s">
        <v>415</v>
      </c>
    </row>
    <row r="227" customFormat="false" ht="12.75" hidden="false" customHeight="false" outlineLevel="0" collapsed="false">
      <c r="H227" s="0" t="s">
        <v>416</v>
      </c>
      <c r="M227" s="0" t="s">
        <v>417</v>
      </c>
      <c r="N227" s="0" t="n">
        <v>1932</v>
      </c>
    </row>
    <row r="228" customFormat="false" ht="12.75" hidden="false" customHeight="false" outlineLevel="0" collapsed="false">
      <c r="H228" s="0" t="s">
        <v>418</v>
      </c>
      <c r="M228" s="0" t="s">
        <v>419</v>
      </c>
      <c r="N228" s="0" t="n">
        <v>1889</v>
      </c>
    </row>
    <row r="229" customFormat="false" ht="12.75" hidden="false" customHeight="false" outlineLevel="0" collapsed="false">
      <c r="H229" s="0" t="s">
        <v>420</v>
      </c>
      <c r="M229" s="0" t="s">
        <v>421</v>
      </c>
      <c r="N229" s="0" t="n">
        <v>1931</v>
      </c>
    </row>
    <row r="230" customFormat="false" ht="12.75" hidden="false" customHeight="false" outlineLevel="0" collapsed="false">
      <c r="H230" s="0" t="s">
        <v>422</v>
      </c>
      <c r="M230" s="0" t="s">
        <v>423</v>
      </c>
      <c r="N230" s="0" t="n">
        <v>1912</v>
      </c>
    </row>
    <row r="231" customFormat="false" ht="12.75" hidden="false" customHeight="false" outlineLevel="0" collapsed="false">
      <c r="H231" s="0" t="s">
        <v>424</v>
      </c>
      <c r="M231" s="0" t="s">
        <v>425</v>
      </c>
      <c r="N231" s="0" t="n">
        <v>1912</v>
      </c>
    </row>
    <row r="232" customFormat="false" ht="12.75" hidden="false" customHeight="false" outlineLevel="0" collapsed="false">
      <c r="F232" s="0" t="s">
        <v>426</v>
      </c>
      <c r="M232" s="0" t="s">
        <v>62</v>
      </c>
      <c r="N232" s="0" t="n">
        <v>1855</v>
      </c>
    </row>
    <row r="233" customFormat="false" ht="12.75" hidden="false" customHeight="false" outlineLevel="0" collapsed="false">
      <c r="G233" s="0" t="s">
        <v>426</v>
      </c>
      <c r="M233" s="0" t="s">
        <v>62</v>
      </c>
      <c r="N233" s="0" t="n">
        <v>1855</v>
      </c>
    </row>
    <row r="234" customFormat="false" ht="12.75" hidden="false" customHeight="false" outlineLevel="0" collapsed="false">
      <c r="K234" s="0" t="s">
        <v>427</v>
      </c>
      <c r="M234" s="0" t="s">
        <v>24</v>
      </c>
      <c r="N234" s="0" t="n">
        <v>1913</v>
      </c>
    </row>
    <row r="235" customFormat="false" ht="12.75" hidden="false" customHeight="false" outlineLevel="0" collapsed="false">
      <c r="K235" s="0" t="s">
        <v>428</v>
      </c>
      <c r="M235" s="0" t="s">
        <v>429</v>
      </c>
      <c r="N235" s="0" t="n">
        <v>1932</v>
      </c>
      <c r="P235" s="0" t="s">
        <v>430</v>
      </c>
    </row>
    <row r="236" customFormat="false" ht="12.75" hidden="false" customHeight="false" outlineLevel="0" collapsed="false">
      <c r="K236" s="0" t="s">
        <v>431</v>
      </c>
      <c r="M236" s="0" t="s">
        <v>429</v>
      </c>
      <c r="N236" s="0" t="n">
        <v>1932</v>
      </c>
      <c r="P236" s="0" t="s">
        <v>430</v>
      </c>
    </row>
    <row r="237" customFormat="false" ht="12.75" hidden="false" customHeight="false" outlineLevel="0" collapsed="false">
      <c r="K237" s="0" t="s">
        <v>432</v>
      </c>
      <c r="M237" s="0" t="s">
        <v>429</v>
      </c>
      <c r="N237" s="0" t="n">
        <v>1937</v>
      </c>
      <c r="P237" s="0" t="s">
        <v>430</v>
      </c>
    </row>
    <row r="238" customFormat="false" ht="12.75" hidden="false" customHeight="false" outlineLevel="0" collapsed="false">
      <c r="K238" s="0" t="s">
        <v>433</v>
      </c>
      <c r="M238" s="0" t="s">
        <v>434</v>
      </c>
      <c r="N238" s="0" t="n">
        <v>1932</v>
      </c>
    </row>
    <row r="239" customFormat="false" ht="12.75" hidden="false" customHeight="false" outlineLevel="0" collapsed="false">
      <c r="H239" s="0" t="s">
        <v>435</v>
      </c>
      <c r="M239" s="0" t="s">
        <v>436</v>
      </c>
      <c r="N239" s="0" t="s">
        <v>437</v>
      </c>
    </row>
    <row r="240" customFormat="false" ht="12.75" hidden="false" customHeight="false" outlineLevel="0" collapsed="false">
      <c r="K240" s="0" t="s">
        <v>438</v>
      </c>
      <c r="M240" s="0" t="s">
        <v>24</v>
      </c>
      <c r="N240" s="0" t="n">
        <v>1935</v>
      </c>
      <c r="P240" s="0" t="s">
        <v>430</v>
      </c>
    </row>
    <row r="241" customFormat="false" ht="12.75" hidden="false" customHeight="false" outlineLevel="0" collapsed="false">
      <c r="H241" s="0" t="s">
        <v>439</v>
      </c>
      <c r="M241" s="0" t="s">
        <v>440</v>
      </c>
      <c r="N241" s="0" t="n">
        <v>1877</v>
      </c>
    </row>
    <row r="242" customFormat="false" ht="12.75" hidden="false" customHeight="false" outlineLevel="0" collapsed="false">
      <c r="K242" s="0" t="s">
        <v>441</v>
      </c>
      <c r="M242" s="0" t="s">
        <v>434</v>
      </c>
      <c r="N242" s="0" t="n">
        <v>1926</v>
      </c>
    </row>
    <row r="243" customFormat="false" ht="12.75" hidden="false" customHeight="false" outlineLevel="0" collapsed="false">
      <c r="K243" s="0" t="s">
        <v>442</v>
      </c>
      <c r="M243" s="0" t="s">
        <v>443</v>
      </c>
      <c r="N243" s="0" t="n">
        <v>1891</v>
      </c>
    </row>
    <row r="244" customFormat="false" ht="12.75" hidden="false" customHeight="false" outlineLevel="0" collapsed="false">
      <c r="K244" s="0" t="s">
        <v>444</v>
      </c>
      <c r="M244" s="0" t="s">
        <v>36</v>
      </c>
      <c r="N244" s="0" t="n">
        <v>1907</v>
      </c>
      <c r="P244" s="0" t="s">
        <v>430</v>
      </c>
    </row>
    <row r="245" customFormat="false" ht="12.75" hidden="false" customHeight="false" outlineLevel="0" collapsed="false">
      <c r="K245" s="0" t="s">
        <v>445</v>
      </c>
      <c r="M245" s="0" t="s">
        <v>24</v>
      </c>
      <c r="N245" s="0" t="n">
        <v>1935</v>
      </c>
      <c r="P245" s="0" t="s">
        <v>430</v>
      </c>
    </row>
    <row r="246" customFormat="false" ht="12.75" hidden="false" customHeight="false" outlineLevel="0" collapsed="false">
      <c r="K246" s="0" t="s">
        <v>445</v>
      </c>
      <c r="M246" s="0" t="s">
        <v>429</v>
      </c>
      <c r="N246" s="0" t="n">
        <v>1937</v>
      </c>
      <c r="P246" s="0" t="s">
        <v>430</v>
      </c>
    </row>
    <row r="247" customFormat="false" ht="12.75" hidden="false" customHeight="false" outlineLevel="0" collapsed="false">
      <c r="K247" s="0" t="s">
        <v>446</v>
      </c>
      <c r="M247" s="0" t="s">
        <v>429</v>
      </c>
      <c r="N247" s="0" t="n">
        <v>1932</v>
      </c>
      <c r="P247" s="0" t="s">
        <v>430</v>
      </c>
    </row>
    <row r="248" customFormat="false" ht="12.75" hidden="false" customHeight="false" outlineLevel="0" collapsed="false">
      <c r="H248" s="0" t="s">
        <v>447</v>
      </c>
      <c r="M248" s="0" t="s">
        <v>36</v>
      </c>
      <c r="N248" s="0" t="n">
        <v>1907</v>
      </c>
    </row>
    <row r="249" customFormat="false" ht="12.75" hidden="false" customHeight="false" outlineLevel="0" collapsed="false">
      <c r="I249" s="0" t="s">
        <v>448</v>
      </c>
      <c r="M249" s="0" t="s">
        <v>100</v>
      </c>
      <c r="N249" s="0" t="n">
        <v>1957</v>
      </c>
    </row>
    <row r="250" customFormat="false" ht="12.75" hidden="false" customHeight="false" outlineLevel="0" collapsed="false">
      <c r="H250" s="0" t="s">
        <v>449</v>
      </c>
      <c r="M250" s="0" t="s">
        <v>450</v>
      </c>
      <c r="N250" s="0" t="n">
        <v>1918</v>
      </c>
    </row>
    <row r="251" customFormat="false" ht="12.75" hidden="false" customHeight="false" outlineLevel="0" collapsed="false">
      <c r="I251" s="0" t="s">
        <v>451</v>
      </c>
      <c r="M251" s="0" t="s">
        <v>450</v>
      </c>
      <c r="N251" s="0" t="n">
        <v>1918</v>
      </c>
      <c r="P251" s="0" t="s">
        <v>452</v>
      </c>
    </row>
    <row r="252" customFormat="false" ht="12.75" hidden="false" customHeight="false" outlineLevel="0" collapsed="false">
      <c r="H252" s="0" t="s">
        <v>453</v>
      </c>
      <c r="M252" s="0" t="s">
        <v>36</v>
      </c>
      <c r="N252" s="0" t="n">
        <v>1907</v>
      </c>
    </row>
    <row r="253" customFormat="false" ht="12.75" hidden="false" customHeight="false" outlineLevel="0" collapsed="false">
      <c r="H253" s="0" t="s">
        <v>454</v>
      </c>
      <c r="M253" s="0" t="s">
        <v>455</v>
      </c>
      <c r="N253" s="0" t="n">
        <v>1911</v>
      </c>
    </row>
    <row r="254" customFormat="false" ht="12.75" hidden="false" customHeight="false" outlineLevel="0" collapsed="false">
      <c r="H254" s="0" t="s">
        <v>456</v>
      </c>
      <c r="M254" s="0" t="s">
        <v>100</v>
      </c>
      <c r="N254" s="0" t="n">
        <v>1956</v>
      </c>
    </row>
    <row r="255" customFormat="false" ht="12.75" hidden="false" customHeight="false" outlineLevel="0" collapsed="false">
      <c r="H255" s="0" t="s">
        <v>457</v>
      </c>
      <c r="M255" s="0" t="s">
        <v>24</v>
      </c>
      <c r="N255" s="0" t="n">
        <v>1932</v>
      </c>
    </row>
    <row r="256" customFormat="false" ht="12.75" hidden="false" customHeight="false" outlineLevel="0" collapsed="false">
      <c r="H256" s="0" t="s">
        <v>458</v>
      </c>
      <c r="M256" s="0" t="s">
        <v>459</v>
      </c>
      <c r="N256" s="0" t="s">
        <v>460</v>
      </c>
    </row>
    <row r="257" customFormat="false" ht="12.75" hidden="false" customHeight="false" outlineLevel="0" collapsed="false">
      <c r="K257" s="0" t="s">
        <v>461</v>
      </c>
      <c r="M257" s="0" t="s">
        <v>429</v>
      </c>
      <c r="N257" s="0" t="n">
        <v>1932</v>
      </c>
      <c r="P257" s="0" t="s">
        <v>430</v>
      </c>
    </row>
    <row r="258" customFormat="false" ht="12.75" hidden="false" customHeight="false" outlineLevel="0" collapsed="false">
      <c r="K258" s="0" t="s">
        <v>462</v>
      </c>
      <c r="M258" s="0" t="s">
        <v>429</v>
      </c>
      <c r="N258" s="0" t="n">
        <v>1932</v>
      </c>
      <c r="P258" s="0" t="s">
        <v>430</v>
      </c>
    </row>
    <row r="259" customFormat="false" ht="12.75" hidden="false" customHeight="false" outlineLevel="0" collapsed="false">
      <c r="H259" s="0" t="s">
        <v>463</v>
      </c>
      <c r="M259" s="0" t="s">
        <v>24</v>
      </c>
      <c r="N259" s="0" t="n">
        <v>1913</v>
      </c>
    </row>
    <row r="260" customFormat="false" ht="12.75" hidden="false" customHeight="false" outlineLevel="0" collapsed="false">
      <c r="I260" s="0" t="s">
        <v>464</v>
      </c>
      <c r="M260" s="0" t="s">
        <v>100</v>
      </c>
      <c r="N260" s="0" t="n">
        <v>1956</v>
      </c>
      <c r="P260" s="0" t="s">
        <v>430</v>
      </c>
    </row>
    <row r="261" customFormat="false" ht="12.75" hidden="false" customHeight="false" outlineLevel="0" collapsed="false">
      <c r="H261" s="0" t="s">
        <v>465</v>
      </c>
      <c r="M261" s="0" t="s">
        <v>100</v>
      </c>
      <c r="N261" s="0" t="n">
        <v>1966</v>
      </c>
    </row>
    <row r="262" customFormat="false" ht="12.75" hidden="false" customHeight="false" outlineLevel="0" collapsed="false">
      <c r="H262" s="0" t="s">
        <v>466</v>
      </c>
      <c r="M262" s="0" t="s">
        <v>429</v>
      </c>
      <c r="N262" s="0" t="n">
        <v>1932</v>
      </c>
    </row>
    <row r="263" customFormat="false" ht="12.75" hidden="false" customHeight="false" outlineLevel="0" collapsed="false">
      <c r="K263" s="0" t="s">
        <v>467</v>
      </c>
      <c r="M263" s="0" t="s">
        <v>429</v>
      </c>
      <c r="N263" s="0" t="n">
        <v>1932</v>
      </c>
      <c r="P263" s="0" t="s">
        <v>430</v>
      </c>
    </row>
    <row r="264" customFormat="false" ht="12.75" hidden="false" customHeight="false" outlineLevel="0" collapsed="false">
      <c r="H264" s="0" t="s">
        <v>468</v>
      </c>
      <c r="M264" s="0" t="s">
        <v>469</v>
      </c>
      <c r="N264" s="0" t="n">
        <v>1945</v>
      </c>
    </row>
    <row r="265" customFormat="false" ht="12.75" hidden="false" customHeight="false" outlineLevel="0" collapsed="false">
      <c r="I265" s="0" t="s">
        <v>470</v>
      </c>
      <c r="M265" s="0" t="s">
        <v>434</v>
      </c>
      <c r="N265" s="0" t="n">
        <v>1932</v>
      </c>
    </row>
    <row r="266" customFormat="false" ht="12.75" hidden="false" customHeight="false" outlineLevel="0" collapsed="false">
      <c r="E266" s="0" t="s">
        <v>471</v>
      </c>
      <c r="M266" s="0" t="s">
        <v>62</v>
      </c>
      <c r="N266" s="0" t="n">
        <v>1855</v>
      </c>
    </row>
    <row r="267" customFormat="false" ht="12.75" hidden="false" customHeight="false" outlineLevel="0" collapsed="false">
      <c r="F267" s="0" t="s">
        <v>472</v>
      </c>
      <c r="M267" s="0" t="s">
        <v>62</v>
      </c>
      <c r="N267" s="0" t="n">
        <v>1855</v>
      </c>
    </row>
    <row r="268" customFormat="false" ht="12.75" hidden="false" customHeight="false" outlineLevel="0" collapsed="false">
      <c r="H268" s="0" t="s">
        <v>473</v>
      </c>
      <c r="M268" s="0" t="s">
        <v>100</v>
      </c>
      <c r="N268" s="0" t="n">
        <v>1955</v>
      </c>
      <c r="P268" s="0" t="s">
        <v>430</v>
      </c>
    </row>
    <row r="269" customFormat="false" ht="12.75" hidden="false" customHeight="false" outlineLevel="0" collapsed="false">
      <c r="H269" s="0" t="s">
        <v>474</v>
      </c>
      <c r="M269" s="0" t="s">
        <v>100</v>
      </c>
      <c r="N269" s="0" t="n">
        <v>1928</v>
      </c>
    </row>
    <row r="270" customFormat="false" ht="12.75" hidden="false" customHeight="false" outlineLevel="0" collapsed="false">
      <c r="H270" s="0" t="s">
        <v>475</v>
      </c>
      <c r="M270" s="0" t="s">
        <v>476</v>
      </c>
      <c r="N270" s="0" t="n">
        <v>1891</v>
      </c>
    </row>
    <row r="271" customFormat="false" ht="12.75" hidden="false" customHeight="false" outlineLevel="0" collapsed="false">
      <c r="H271" s="0" t="s">
        <v>477</v>
      </c>
      <c r="M271" s="0" t="s">
        <v>100</v>
      </c>
      <c r="N271" s="0" t="n">
        <v>1966</v>
      </c>
      <c r="P271" s="0" t="s">
        <v>430</v>
      </c>
    </row>
    <row r="272" customFormat="false" ht="12.75" hidden="false" customHeight="false" outlineLevel="0" collapsed="false">
      <c r="H272" s="0" t="s">
        <v>478</v>
      </c>
      <c r="M272" s="0" t="s">
        <v>429</v>
      </c>
      <c r="N272" s="0" t="n">
        <v>1932</v>
      </c>
      <c r="P272" s="0" t="s">
        <v>430</v>
      </c>
    </row>
    <row r="273" customFormat="false" ht="12.75" hidden="false" customHeight="false" outlineLevel="0" collapsed="false">
      <c r="H273" s="0" t="s">
        <v>479</v>
      </c>
      <c r="M273" s="0" t="s">
        <v>429</v>
      </c>
      <c r="N273" s="0" t="n">
        <v>1932</v>
      </c>
      <c r="P273" s="0" t="s">
        <v>430</v>
      </c>
    </row>
    <row r="274" customFormat="false" ht="12.75" hidden="false" customHeight="false" outlineLevel="0" collapsed="false">
      <c r="H274" s="0" t="s">
        <v>480</v>
      </c>
      <c r="M274" s="0" t="s">
        <v>352</v>
      </c>
      <c r="N274" s="0" t="n">
        <v>1928</v>
      </c>
    </row>
    <row r="275" customFormat="false" ht="12.75" hidden="false" customHeight="false" outlineLevel="0" collapsed="false">
      <c r="H275" s="0" t="s">
        <v>481</v>
      </c>
      <c r="M275" s="0" t="s">
        <v>429</v>
      </c>
      <c r="N275" s="0" t="n">
        <v>1932</v>
      </c>
      <c r="P275" s="0" t="s">
        <v>430</v>
      </c>
    </row>
    <row r="276" customFormat="false" ht="12.75" hidden="false" customHeight="false" outlineLevel="0" collapsed="false">
      <c r="H276" s="0" t="s">
        <v>482</v>
      </c>
      <c r="M276" s="0" t="s">
        <v>429</v>
      </c>
      <c r="N276" s="0" t="n">
        <v>1932</v>
      </c>
      <c r="P276" s="0" t="s">
        <v>430</v>
      </c>
    </row>
    <row r="277" customFormat="false" ht="12.75" hidden="false" customHeight="false" outlineLevel="0" collapsed="false">
      <c r="H277" s="0" t="s">
        <v>483</v>
      </c>
      <c r="M277" s="0" t="s">
        <v>484</v>
      </c>
      <c r="N277" s="0" t="n">
        <v>1927</v>
      </c>
    </row>
    <row r="278" customFormat="false" ht="12.75" hidden="false" customHeight="false" outlineLevel="0" collapsed="false">
      <c r="H278" s="0" t="s">
        <v>485</v>
      </c>
      <c r="M278" s="0" t="s">
        <v>429</v>
      </c>
      <c r="N278" s="0" t="n">
        <v>1932</v>
      </c>
      <c r="P278" s="0" t="s">
        <v>430</v>
      </c>
    </row>
    <row r="279" customFormat="false" ht="12.75" hidden="false" customHeight="false" outlineLevel="0" collapsed="false">
      <c r="H279" s="0" t="s">
        <v>486</v>
      </c>
      <c r="M279" s="0" t="s">
        <v>484</v>
      </c>
      <c r="N279" s="0" t="n">
        <v>1927</v>
      </c>
    </row>
    <row r="280" customFormat="false" ht="12.75" hidden="false" customHeight="false" outlineLevel="0" collapsed="false">
      <c r="H280" s="0" t="s">
        <v>487</v>
      </c>
      <c r="M280" s="0" t="s">
        <v>488</v>
      </c>
      <c r="N280" s="0" t="n">
        <v>1941</v>
      </c>
    </row>
    <row r="281" customFormat="false" ht="12.75" hidden="false" customHeight="false" outlineLevel="0" collapsed="false">
      <c r="H281" s="0" t="s">
        <v>489</v>
      </c>
      <c r="M281" s="0" t="s">
        <v>429</v>
      </c>
      <c r="N281" s="0" t="n">
        <v>1932</v>
      </c>
      <c r="P281" s="0" t="s">
        <v>430</v>
      </c>
    </row>
    <row r="282" customFormat="false" ht="12.75" hidden="false" customHeight="false" outlineLevel="0" collapsed="false">
      <c r="H282" s="0" t="s">
        <v>490</v>
      </c>
      <c r="M282" s="0" t="s">
        <v>484</v>
      </c>
      <c r="N282" s="0" t="n">
        <v>1927</v>
      </c>
    </row>
    <row r="283" customFormat="false" ht="12.75" hidden="false" customHeight="false" outlineLevel="0" collapsed="false">
      <c r="H283" s="0" t="s">
        <v>491</v>
      </c>
      <c r="M283" s="0" t="s">
        <v>429</v>
      </c>
      <c r="N283" s="0" t="n">
        <v>1937</v>
      </c>
      <c r="P283" s="0" t="s">
        <v>492</v>
      </c>
    </row>
    <row r="284" customFormat="false" ht="12.75" hidden="false" customHeight="false" outlineLevel="0" collapsed="false">
      <c r="H284" s="0" t="s">
        <v>493</v>
      </c>
      <c r="M284" s="0" t="s">
        <v>276</v>
      </c>
      <c r="N284" s="0" t="n">
        <v>1937</v>
      </c>
    </row>
    <row r="285" customFormat="false" ht="12.75" hidden="false" customHeight="false" outlineLevel="0" collapsed="false">
      <c r="H285" s="0" t="s">
        <v>494</v>
      </c>
      <c r="M285" s="0" t="s">
        <v>316</v>
      </c>
      <c r="N285" s="0" t="n">
        <v>1937</v>
      </c>
    </row>
    <row r="286" customFormat="false" ht="12.75" hidden="false" customHeight="false" outlineLevel="0" collapsed="false">
      <c r="H286" s="0" t="s">
        <v>495</v>
      </c>
      <c r="M286" s="0" t="s">
        <v>62</v>
      </c>
      <c r="N286" s="0" t="s">
        <v>496</v>
      </c>
    </row>
    <row r="287" customFormat="false" ht="12.75" hidden="false" customHeight="false" outlineLevel="0" collapsed="false">
      <c r="H287" s="0" t="s">
        <v>497</v>
      </c>
      <c r="M287" s="0" t="s">
        <v>316</v>
      </c>
      <c r="N287" s="0" t="n">
        <v>1926</v>
      </c>
    </row>
    <row r="288" customFormat="false" ht="12.75" hidden="false" customHeight="false" outlineLevel="0" collapsed="false">
      <c r="H288" s="0" t="s">
        <v>498</v>
      </c>
      <c r="M288" s="0" t="s">
        <v>100</v>
      </c>
      <c r="N288" s="0" t="n">
        <v>1955</v>
      </c>
      <c r="P288" s="0" t="s">
        <v>430</v>
      </c>
    </row>
    <row r="289" customFormat="false" ht="12.75" hidden="false" customHeight="false" outlineLevel="0" collapsed="false">
      <c r="H289" s="0" t="s">
        <v>499</v>
      </c>
      <c r="M289" s="0" t="s">
        <v>500</v>
      </c>
      <c r="N289" s="0" t="n">
        <v>1934</v>
      </c>
    </row>
    <row r="290" customFormat="false" ht="12.75" hidden="false" customHeight="false" outlineLevel="0" collapsed="false">
      <c r="H290" s="0" t="s">
        <v>501</v>
      </c>
      <c r="M290" s="0" t="s">
        <v>34</v>
      </c>
      <c r="N290" s="0" t="n">
        <v>1911</v>
      </c>
      <c r="P290" s="0" t="s">
        <v>415</v>
      </c>
    </row>
    <row r="291" customFormat="false" ht="12.75" hidden="false" customHeight="false" outlineLevel="0" collapsed="false">
      <c r="H291" s="0" t="s">
        <v>502</v>
      </c>
      <c r="M291" s="0" t="s">
        <v>503</v>
      </c>
      <c r="N291" s="0" t="n">
        <v>1971</v>
      </c>
    </row>
    <row r="292" customFormat="false" ht="12.75" hidden="false" customHeight="false" outlineLevel="0" collapsed="false">
      <c r="H292" s="0" t="s">
        <v>504</v>
      </c>
      <c r="M292" s="0" t="s">
        <v>34</v>
      </c>
      <c r="N292" s="0" t="n">
        <v>1911</v>
      </c>
    </row>
    <row r="293" customFormat="false" ht="12.75" hidden="false" customHeight="false" outlineLevel="0" collapsed="false">
      <c r="H293" s="0" t="s">
        <v>505</v>
      </c>
      <c r="M293" s="0" t="s">
        <v>459</v>
      </c>
      <c r="N293" s="0" t="n">
        <v>1881</v>
      </c>
    </row>
    <row r="294" customFormat="false" ht="12.75" hidden="false" customHeight="false" outlineLevel="0" collapsed="false">
      <c r="H294" s="0" t="s">
        <v>506</v>
      </c>
      <c r="M294" s="0" t="s">
        <v>24</v>
      </c>
      <c r="N294" s="0" t="n">
        <v>1934</v>
      </c>
      <c r="P294" s="0" t="s">
        <v>430</v>
      </c>
    </row>
    <row r="295" customFormat="false" ht="12.75" hidden="false" customHeight="false" outlineLevel="0" collapsed="false">
      <c r="H295" s="0" t="s">
        <v>507</v>
      </c>
      <c r="M295" s="0" t="s">
        <v>24</v>
      </c>
      <c r="N295" s="0" t="n">
        <v>1934</v>
      </c>
      <c r="P295" s="0" t="s">
        <v>430</v>
      </c>
    </row>
    <row r="296" customFormat="false" ht="12.75" hidden="false" customHeight="false" outlineLevel="0" collapsed="false">
      <c r="H296" s="0" t="s">
        <v>508</v>
      </c>
      <c r="M296" s="0" t="s">
        <v>434</v>
      </c>
      <c r="N296" s="0" t="n">
        <v>1932</v>
      </c>
    </row>
    <row r="297" customFormat="false" ht="12.75" hidden="false" customHeight="false" outlineLevel="0" collapsed="false">
      <c r="H297" s="0" t="s">
        <v>509</v>
      </c>
      <c r="M297" s="0" t="s">
        <v>429</v>
      </c>
      <c r="N297" s="0" t="n">
        <v>1932</v>
      </c>
      <c r="P297" s="0" t="s">
        <v>430</v>
      </c>
    </row>
    <row r="298" customFormat="false" ht="12.75" hidden="false" customHeight="false" outlineLevel="0" collapsed="false">
      <c r="H298" s="0" t="s">
        <v>510</v>
      </c>
      <c r="M298" s="0" t="s">
        <v>429</v>
      </c>
      <c r="N298" s="0" t="n">
        <v>1934</v>
      </c>
      <c r="P298" s="0" t="s">
        <v>430</v>
      </c>
    </row>
    <row r="299" customFormat="false" ht="12.75" hidden="false" customHeight="false" outlineLevel="0" collapsed="false">
      <c r="H299" s="0" t="s">
        <v>511</v>
      </c>
      <c r="M299" s="0" t="s">
        <v>512</v>
      </c>
      <c r="N299" s="0" t="n">
        <v>1984</v>
      </c>
    </row>
    <row r="300" customFormat="false" ht="12.75" hidden="false" customHeight="false" outlineLevel="0" collapsed="false">
      <c r="H300" s="0" t="s">
        <v>513</v>
      </c>
      <c r="M300" s="0" t="s">
        <v>100</v>
      </c>
      <c r="N300" s="0" t="n">
        <v>1978</v>
      </c>
      <c r="P300" s="0" t="s">
        <v>415</v>
      </c>
    </row>
    <row r="301" customFormat="false" ht="12.75" hidden="false" customHeight="false" outlineLevel="0" collapsed="false">
      <c r="F301" s="0" t="s">
        <v>514</v>
      </c>
      <c r="M301" s="0" t="s">
        <v>515</v>
      </c>
      <c r="N301" s="0" t="n">
        <v>1861</v>
      </c>
    </row>
    <row r="302" customFormat="false" ht="12.75" hidden="false" customHeight="false" outlineLevel="0" collapsed="false">
      <c r="H302" s="0" t="s">
        <v>516</v>
      </c>
      <c r="M302" s="0" t="s">
        <v>515</v>
      </c>
      <c r="N302" s="0" t="n">
        <v>1861</v>
      </c>
    </row>
    <row r="303" customFormat="false" ht="12.75" hidden="false" customHeight="false" outlineLevel="0" collapsed="false">
      <c r="H303" s="0" t="s">
        <v>517</v>
      </c>
      <c r="M303" s="0" t="s">
        <v>429</v>
      </c>
      <c r="N303" s="0" t="n">
        <v>1932</v>
      </c>
      <c r="P303" s="0" t="s">
        <v>430</v>
      </c>
    </row>
    <row r="304" customFormat="false" ht="12.75" hidden="false" customHeight="false" outlineLevel="0" collapsed="false">
      <c r="H304" s="0" t="s">
        <v>518</v>
      </c>
      <c r="M304" s="0" t="s">
        <v>429</v>
      </c>
      <c r="N304" s="0" t="n">
        <v>1934</v>
      </c>
      <c r="P304" s="0" t="s">
        <v>430</v>
      </c>
    </row>
    <row r="305" customFormat="false" ht="12.75" hidden="false" customHeight="false" outlineLevel="0" collapsed="false">
      <c r="H305" s="0" t="s">
        <v>519</v>
      </c>
      <c r="M305" s="0" t="s">
        <v>520</v>
      </c>
      <c r="N305" s="0" t="n">
        <v>1929</v>
      </c>
      <c r="P305" s="0" t="s">
        <v>430</v>
      </c>
    </row>
    <row r="306" customFormat="false" ht="12.75" hidden="false" customHeight="false" outlineLevel="0" collapsed="false">
      <c r="H306" s="0" t="s">
        <v>521</v>
      </c>
      <c r="M306" s="0" t="s">
        <v>429</v>
      </c>
      <c r="N306" s="0" t="n">
        <v>1932</v>
      </c>
    </row>
    <row r="307" customFormat="false" ht="12.75" hidden="false" customHeight="false" outlineLevel="0" collapsed="false">
      <c r="H307" s="0" t="s">
        <v>522</v>
      </c>
      <c r="M307" s="0" t="s">
        <v>100</v>
      </c>
      <c r="N307" s="0" t="n">
        <v>1967</v>
      </c>
      <c r="P307" s="0" t="s">
        <v>430</v>
      </c>
    </row>
    <row r="308" customFormat="false" ht="12.75" hidden="false" customHeight="false" outlineLevel="0" collapsed="false">
      <c r="H308" s="0" t="s">
        <v>523</v>
      </c>
      <c r="M308" s="0" t="s">
        <v>429</v>
      </c>
      <c r="N308" s="0" t="n">
        <v>1932</v>
      </c>
      <c r="P308" s="0" t="s">
        <v>430</v>
      </c>
    </row>
    <row r="309" customFormat="false" ht="12.75" hidden="false" customHeight="false" outlineLevel="0" collapsed="false">
      <c r="G309" s="0" t="s">
        <v>524</v>
      </c>
      <c r="M309" s="0" t="s">
        <v>36</v>
      </c>
      <c r="N309" s="0" t="n">
        <v>1907</v>
      </c>
    </row>
    <row r="310" customFormat="false" ht="12.75" hidden="false" customHeight="false" outlineLevel="0" collapsed="false">
      <c r="H310" s="0" t="s">
        <v>525</v>
      </c>
      <c r="M310" s="0" t="s">
        <v>24</v>
      </c>
      <c r="N310" s="0" t="n">
        <v>1914</v>
      </c>
    </row>
    <row r="311" customFormat="false" ht="12.75" hidden="false" customHeight="false" outlineLevel="0" collapsed="false">
      <c r="H311" s="0" t="s">
        <v>526</v>
      </c>
      <c r="M311" s="0" t="s">
        <v>276</v>
      </c>
      <c r="N311" s="0" t="n">
        <v>1927</v>
      </c>
      <c r="P311" s="0" t="s">
        <v>430</v>
      </c>
    </row>
    <row r="312" customFormat="false" ht="12.75" hidden="false" customHeight="false" outlineLevel="0" collapsed="false">
      <c r="H312" s="0" t="s">
        <v>527</v>
      </c>
      <c r="M312" s="0" t="s">
        <v>429</v>
      </c>
      <c r="N312" s="0" t="n">
        <v>1932</v>
      </c>
      <c r="P312" s="0" t="s">
        <v>430</v>
      </c>
    </row>
    <row r="313" customFormat="false" ht="12.75" hidden="false" customHeight="false" outlineLevel="0" collapsed="false">
      <c r="E313" s="0" t="s">
        <v>528</v>
      </c>
      <c r="M313" s="0" t="s">
        <v>62</v>
      </c>
      <c r="N313" s="0" t="n">
        <v>1949</v>
      </c>
    </row>
    <row r="314" customFormat="false" ht="12.75" hidden="false" customHeight="false" outlineLevel="0" collapsed="false">
      <c r="F314" s="0" t="s">
        <v>529</v>
      </c>
      <c r="M314" s="0" t="s">
        <v>62</v>
      </c>
      <c r="N314" s="0" t="n">
        <v>1849</v>
      </c>
    </row>
    <row r="315" customFormat="false" ht="12.75" hidden="false" customHeight="false" outlineLevel="0" collapsed="false">
      <c r="K315" s="0" t="s">
        <v>530</v>
      </c>
      <c r="M315" s="0" t="s">
        <v>34</v>
      </c>
      <c r="N315" s="0" t="n">
        <v>1911</v>
      </c>
      <c r="P315" s="0" t="s">
        <v>430</v>
      </c>
    </row>
    <row r="316" customFormat="false" ht="12.75" hidden="false" customHeight="false" outlineLevel="0" collapsed="false">
      <c r="K316" s="0" t="s">
        <v>531</v>
      </c>
      <c r="M316" s="0" t="s">
        <v>429</v>
      </c>
      <c r="N316" s="0" t="n">
        <v>1932</v>
      </c>
    </row>
    <row r="317" customFormat="false" ht="12.75" hidden="false" customHeight="false" outlineLevel="0" collapsed="false">
      <c r="K317" s="0" t="s">
        <v>532</v>
      </c>
      <c r="M317" s="0" t="s">
        <v>36</v>
      </c>
      <c r="N317" s="0" t="n">
        <v>1907</v>
      </c>
    </row>
    <row r="318" customFormat="false" ht="12.75" hidden="false" customHeight="false" outlineLevel="0" collapsed="false">
      <c r="K318" s="0" t="s">
        <v>533</v>
      </c>
      <c r="M318" s="0" t="s">
        <v>429</v>
      </c>
      <c r="N318" s="0" t="n">
        <v>1932</v>
      </c>
    </row>
    <row r="319" customFormat="false" ht="12.75" hidden="false" customHeight="false" outlineLevel="0" collapsed="false">
      <c r="K319" s="0" t="s">
        <v>534</v>
      </c>
      <c r="M319" s="0" t="s">
        <v>352</v>
      </c>
      <c r="N319" s="0" t="n">
        <v>1928</v>
      </c>
    </row>
    <row r="320" customFormat="false" ht="12.75" hidden="false" customHeight="false" outlineLevel="0" collapsed="false">
      <c r="K320" s="0" t="s">
        <v>535</v>
      </c>
      <c r="M320" s="0" t="s">
        <v>536</v>
      </c>
      <c r="N320" s="0" t="n">
        <v>1885</v>
      </c>
    </row>
    <row r="321" customFormat="false" ht="12.75" hidden="false" customHeight="false" outlineLevel="0" collapsed="false">
      <c r="K321" s="0" t="s">
        <v>537</v>
      </c>
      <c r="M321" s="0" t="s">
        <v>352</v>
      </c>
      <c r="N321" s="0" t="n">
        <v>1928</v>
      </c>
    </row>
    <row r="322" customFormat="false" ht="12.75" hidden="false" customHeight="false" outlineLevel="0" collapsed="false">
      <c r="K322" s="0" t="s">
        <v>538</v>
      </c>
      <c r="M322" s="0" t="s">
        <v>154</v>
      </c>
      <c r="N322" s="0" t="n">
        <v>1937</v>
      </c>
    </row>
    <row r="323" customFormat="false" ht="12.75" hidden="false" customHeight="false" outlineLevel="0" collapsed="false">
      <c r="K323" s="0" t="s">
        <v>539</v>
      </c>
      <c r="M323" s="0" t="s">
        <v>540</v>
      </c>
      <c r="N323" s="0" t="n">
        <v>1938</v>
      </c>
    </row>
    <row r="324" customFormat="false" ht="12.75" hidden="false" customHeight="false" outlineLevel="0" collapsed="false">
      <c r="H324" s="0" t="s">
        <v>541</v>
      </c>
      <c r="M324" s="0" t="s">
        <v>316</v>
      </c>
      <c r="N324" s="0" t="n">
        <v>1939</v>
      </c>
    </row>
    <row r="325" customFormat="false" ht="12.75" hidden="false" customHeight="false" outlineLevel="0" collapsed="false">
      <c r="H325" s="0" t="s">
        <v>542</v>
      </c>
      <c r="M325" s="0" t="s">
        <v>102</v>
      </c>
      <c r="N325" s="0" t="n">
        <v>1906</v>
      </c>
    </row>
    <row r="326" customFormat="false" ht="12.75" hidden="false" customHeight="false" outlineLevel="0" collapsed="false">
      <c r="H326" s="0" t="s">
        <v>543</v>
      </c>
      <c r="M326" s="0" t="s">
        <v>276</v>
      </c>
      <c r="N326" s="0" t="n">
        <v>1938</v>
      </c>
    </row>
    <row r="327" customFormat="false" ht="12.75" hidden="false" customHeight="false" outlineLevel="0" collapsed="false">
      <c r="K327" s="0" t="s">
        <v>544</v>
      </c>
      <c r="M327" s="0" t="s">
        <v>276</v>
      </c>
      <c r="N327" s="0" t="n">
        <v>1938</v>
      </c>
      <c r="P327" s="0" t="s">
        <v>430</v>
      </c>
    </row>
    <row r="328" customFormat="false" ht="12.75" hidden="false" customHeight="false" outlineLevel="0" collapsed="false">
      <c r="K328" s="0" t="s">
        <v>545</v>
      </c>
      <c r="M328" s="0" t="s">
        <v>276</v>
      </c>
      <c r="N328" s="0" t="n">
        <v>1938</v>
      </c>
    </row>
    <row r="329" customFormat="false" ht="12.75" hidden="false" customHeight="false" outlineLevel="0" collapsed="false">
      <c r="K329" s="0" t="s">
        <v>546</v>
      </c>
      <c r="M329" s="0" t="s">
        <v>24</v>
      </c>
    </row>
    <row r="330" customFormat="false" ht="12.75" hidden="false" customHeight="false" outlineLevel="0" collapsed="false">
      <c r="K330" s="0" t="s">
        <v>547</v>
      </c>
      <c r="M330" s="0" t="s">
        <v>276</v>
      </c>
      <c r="N330" s="0" t="n">
        <v>1938</v>
      </c>
      <c r="P330" s="0" t="s">
        <v>430</v>
      </c>
    </row>
    <row r="331" customFormat="false" ht="12.75" hidden="false" customHeight="false" outlineLevel="0" collapsed="false">
      <c r="K331" s="0" t="s">
        <v>548</v>
      </c>
      <c r="M331" s="0" t="s">
        <v>276</v>
      </c>
      <c r="N331" s="0" t="n">
        <v>1938</v>
      </c>
      <c r="P331" s="0" t="s">
        <v>430</v>
      </c>
    </row>
    <row r="332" customFormat="false" ht="12.75" hidden="false" customHeight="false" outlineLevel="0" collapsed="false">
      <c r="H332" s="0" t="s">
        <v>549</v>
      </c>
      <c r="M332" s="0" t="s">
        <v>550</v>
      </c>
      <c r="N332" s="0" t="n">
        <v>1929</v>
      </c>
    </row>
    <row r="333" customFormat="false" ht="12.75" hidden="false" customHeight="false" outlineLevel="0" collapsed="false">
      <c r="H333" s="0" t="s">
        <v>551</v>
      </c>
      <c r="M333" s="0" t="s">
        <v>24</v>
      </c>
      <c r="N333" s="0" t="n">
        <v>1914</v>
      </c>
    </row>
    <row r="334" customFormat="false" ht="12.75" hidden="false" customHeight="false" outlineLevel="0" collapsed="false">
      <c r="I334" s="0" t="s">
        <v>552</v>
      </c>
      <c r="M334" s="0" t="s">
        <v>429</v>
      </c>
      <c r="N334" s="0" t="n">
        <v>1932</v>
      </c>
      <c r="P334" s="0" t="s">
        <v>430</v>
      </c>
    </row>
    <row r="335" customFormat="false" ht="12.75" hidden="false" customHeight="false" outlineLevel="0" collapsed="false">
      <c r="H335" s="0" t="s">
        <v>553</v>
      </c>
      <c r="M335" s="0" t="s">
        <v>276</v>
      </c>
      <c r="N335" s="0" t="n">
        <v>1933</v>
      </c>
    </row>
    <row r="336" customFormat="false" ht="12.75" hidden="false" customHeight="false" outlineLevel="0" collapsed="false">
      <c r="H336" s="0" t="s">
        <v>554</v>
      </c>
      <c r="M336" s="0" t="s">
        <v>24</v>
      </c>
      <c r="N336" s="0" t="n">
        <v>1932</v>
      </c>
    </row>
    <row r="337" customFormat="false" ht="12.75" hidden="false" customHeight="false" outlineLevel="0" collapsed="false">
      <c r="H337" s="0" t="s">
        <v>555</v>
      </c>
      <c r="M337" s="0" t="s">
        <v>429</v>
      </c>
      <c r="N337" s="0" t="n">
        <v>1932</v>
      </c>
    </row>
    <row r="338" customFormat="false" ht="12.75" hidden="false" customHeight="false" outlineLevel="0" collapsed="false">
      <c r="H338" s="0" t="s">
        <v>556</v>
      </c>
      <c r="M338" s="0" t="s">
        <v>429</v>
      </c>
      <c r="N338" s="0" t="n">
        <v>1929</v>
      </c>
    </row>
    <row r="339" customFormat="false" ht="12.75" hidden="false" customHeight="false" outlineLevel="0" collapsed="false">
      <c r="H339" s="0" t="s">
        <v>557</v>
      </c>
      <c r="M339" s="0" t="s">
        <v>488</v>
      </c>
      <c r="N339" s="0" t="n">
        <v>1926</v>
      </c>
    </row>
    <row r="340" customFormat="false" ht="12.75" hidden="false" customHeight="false" outlineLevel="0" collapsed="false">
      <c r="H340" s="0" t="s">
        <v>558</v>
      </c>
      <c r="M340" s="0" t="s">
        <v>276</v>
      </c>
      <c r="N340" s="0" t="n">
        <v>1927</v>
      </c>
    </row>
    <row r="341" customFormat="false" ht="12.75" hidden="false" customHeight="false" outlineLevel="0" collapsed="false">
      <c r="K341" s="0" t="s">
        <v>559</v>
      </c>
      <c r="M341" s="0" t="s">
        <v>429</v>
      </c>
      <c r="N341" s="0" t="n">
        <v>1929</v>
      </c>
    </row>
    <row r="342" customFormat="false" ht="12.75" hidden="false" customHeight="false" outlineLevel="0" collapsed="false">
      <c r="H342" s="0" t="s">
        <v>560</v>
      </c>
      <c r="M342" s="0" t="s">
        <v>24</v>
      </c>
      <c r="N342" s="0" t="n">
        <v>1932</v>
      </c>
    </row>
    <row r="343" customFormat="false" ht="12.75" hidden="false" customHeight="false" outlineLevel="0" collapsed="false">
      <c r="H343" s="0" t="s">
        <v>561</v>
      </c>
      <c r="M343" s="0" t="s">
        <v>100</v>
      </c>
      <c r="N343" s="0" t="n">
        <v>1960</v>
      </c>
    </row>
    <row r="344" customFormat="false" ht="12.75" hidden="false" customHeight="false" outlineLevel="0" collapsed="false">
      <c r="H344" s="0" t="s">
        <v>562</v>
      </c>
      <c r="M344" s="0" t="s">
        <v>276</v>
      </c>
      <c r="N344" s="0" t="n">
        <v>1927</v>
      </c>
    </row>
    <row r="345" customFormat="false" ht="12.75" hidden="false" customHeight="false" outlineLevel="0" collapsed="false">
      <c r="H345" s="0" t="s">
        <v>563</v>
      </c>
      <c r="M345" s="0" t="s">
        <v>24</v>
      </c>
      <c r="N345" s="0" t="n">
        <v>1946</v>
      </c>
    </row>
    <row r="346" customFormat="false" ht="12.75" hidden="false" customHeight="false" outlineLevel="0" collapsed="false">
      <c r="H346" s="0" t="s">
        <v>564</v>
      </c>
      <c r="M346" s="0" t="s">
        <v>276</v>
      </c>
      <c r="N346" s="0" t="n">
        <v>1938</v>
      </c>
    </row>
    <row r="347" customFormat="false" ht="12.75" hidden="false" customHeight="false" outlineLevel="0" collapsed="false">
      <c r="H347" s="0" t="s">
        <v>565</v>
      </c>
      <c r="M347" s="0" t="s">
        <v>24</v>
      </c>
      <c r="N347" s="0" t="n">
        <v>1932</v>
      </c>
    </row>
    <row r="348" customFormat="false" ht="12.75" hidden="false" customHeight="false" outlineLevel="0" collapsed="false">
      <c r="H348" s="0" t="s">
        <v>566</v>
      </c>
      <c r="M348" s="0" t="s">
        <v>34</v>
      </c>
      <c r="N348" s="0" t="n">
        <v>1907</v>
      </c>
    </row>
    <row r="349" customFormat="false" ht="12.75" hidden="false" customHeight="false" outlineLevel="0" collapsed="false">
      <c r="K349" s="0" t="s">
        <v>567</v>
      </c>
      <c r="M349" s="0" t="s">
        <v>429</v>
      </c>
      <c r="N349" s="0" t="n">
        <v>1929</v>
      </c>
    </row>
    <row r="350" customFormat="false" ht="12.75" hidden="false" customHeight="false" outlineLevel="0" collapsed="false">
      <c r="K350" s="0" t="s">
        <v>568</v>
      </c>
      <c r="M350" s="0" t="s">
        <v>429</v>
      </c>
      <c r="N350" s="0" t="n">
        <v>1929</v>
      </c>
    </row>
    <row r="351" customFormat="false" ht="12.75" hidden="false" customHeight="false" outlineLevel="0" collapsed="false">
      <c r="H351" s="0" t="s">
        <v>569</v>
      </c>
      <c r="M351" s="0" t="s">
        <v>276</v>
      </c>
      <c r="N351" s="0" t="n">
        <v>1938</v>
      </c>
    </row>
    <row r="352" customFormat="false" ht="12.75" hidden="false" customHeight="false" outlineLevel="0" collapsed="false">
      <c r="H352" s="0" t="s">
        <v>570</v>
      </c>
      <c r="M352" s="0" t="s">
        <v>24</v>
      </c>
      <c r="N352" s="0" t="n">
        <v>1932</v>
      </c>
    </row>
    <row r="353" customFormat="false" ht="12.75" hidden="false" customHeight="false" outlineLevel="0" collapsed="false">
      <c r="H353" s="0" t="s">
        <v>571</v>
      </c>
      <c r="M353" s="0" t="s">
        <v>24</v>
      </c>
      <c r="N353" s="0" t="n">
        <v>1936</v>
      </c>
    </row>
    <row r="354" customFormat="false" ht="12.75" hidden="false" customHeight="false" outlineLevel="0" collapsed="false">
      <c r="H354" s="0" t="s">
        <v>572</v>
      </c>
      <c r="M354" s="0" t="s">
        <v>276</v>
      </c>
      <c r="N354" s="0" t="n">
        <v>1927</v>
      </c>
    </row>
    <row r="355" customFormat="false" ht="12.75" hidden="false" customHeight="false" outlineLevel="0" collapsed="false">
      <c r="H355" s="0" t="s">
        <v>573</v>
      </c>
      <c r="M355" s="0" t="s">
        <v>429</v>
      </c>
      <c r="N355" s="0" t="n">
        <v>1937</v>
      </c>
    </row>
    <row r="356" customFormat="false" ht="12.75" hidden="false" customHeight="false" outlineLevel="0" collapsed="false">
      <c r="H356" s="0" t="s">
        <v>574</v>
      </c>
      <c r="M356" s="0" t="s">
        <v>24</v>
      </c>
      <c r="N356" s="0" t="n">
        <v>1932</v>
      </c>
    </row>
    <row r="357" customFormat="false" ht="12.75" hidden="false" customHeight="false" outlineLevel="0" collapsed="false">
      <c r="H357" s="0" t="s">
        <v>575</v>
      </c>
      <c r="M357" s="0" t="s">
        <v>24</v>
      </c>
      <c r="N357" s="0" t="n">
        <v>1914</v>
      </c>
    </row>
    <row r="358" customFormat="false" ht="12.75" hidden="false" customHeight="false" outlineLevel="0" collapsed="false">
      <c r="H358" s="0" t="s">
        <v>576</v>
      </c>
      <c r="M358" s="0" t="s">
        <v>24</v>
      </c>
      <c r="N358" s="0" t="n">
        <v>1912</v>
      </c>
    </row>
    <row r="359" customFormat="false" ht="12.75" hidden="false" customHeight="false" outlineLevel="0" collapsed="false">
      <c r="H359" s="0" t="s">
        <v>577</v>
      </c>
      <c r="M359" s="0" t="s">
        <v>578</v>
      </c>
      <c r="N359" s="0" t="n">
        <v>1895</v>
      </c>
    </row>
    <row r="360" customFormat="false" ht="12.75" hidden="false" customHeight="false" outlineLevel="0" collapsed="false">
      <c r="H360" s="0" t="s">
        <v>579</v>
      </c>
      <c r="M360" s="0" t="s">
        <v>276</v>
      </c>
      <c r="N360" s="0" t="n">
        <v>1932</v>
      </c>
    </row>
    <row r="361" customFormat="false" ht="12.75" hidden="false" customHeight="false" outlineLevel="0" collapsed="false">
      <c r="H361" s="0" t="s">
        <v>580</v>
      </c>
      <c r="M361" s="0" t="s">
        <v>276</v>
      </c>
      <c r="N361" s="0" t="n">
        <v>1934</v>
      </c>
    </row>
    <row r="362" customFormat="false" ht="12.75" hidden="false" customHeight="false" outlineLevel="0" collapsed="false">
      <c r="H362" s="0" t="s">
        <v>581</v>
      </c>
      <c r="M362" s="0" t="s">
        <v>582</v>
      </c>
      <c r="N362" s="0" t="n">
        <v>1910</v>
      </c>
    </row>
    <row r="363" customFormat="false" ht="12.75" hidden="false" customHeight="false" outlineLevel="0" collapsed="false">
      <c r="H363" s="0" t="s">
        <v>583</v>
      </c>
      <c r="M363" s="0" t="s">
        <v>36</v>
      </c>
      <c r="N363" s="0" t="n">
        <v>1907</v>
      </c>
    </row>
    <row r="364" customFormat="false" ht="12.75" hidden="false" customHeight="false" outlineLevel="0" collapsed="false">
      <c r="F364" s="0" t="s">
        <v>584</v>
      </c>
      <c r="M364" s="0" t="s">
        <v>585</v>
      </c>
      <c r="N364" s="0" t="n">
        <v>1912</v>
      </c>
    </row>
    <row r="365" customFormat="false" ht="12.75" hidden="false" customHeight="false" outlineLevel="0" collapsed="false">
      <c r="G365" s="0" t="s">
        <v>586</v>
      </c>
      <c r="M365" s="0" t="s">
        <v>429</v>
      </c>
      <c r="N365" s="0" t="n">
        <v>1929</v>
      </c>
      <c r="P365" s="0" t="s">
        <v>430</v>
      </c>
    </row>
    <row r="366" customFormat="false" ht="12.75" hidden="false" customHeight="false" outlineLevel="0" collapsed="false">
      <c r="G366" s="0" t="s">
        <v>587</v>
      </c>
      <c r="M366" s="0" t="s">
        <v>316</v>
      </c>
      <c r="N366" s="0" t="n">
        <v>1928</v>
      </c>
    </row>
    <row r="367" customFormat="false" ht="12.75" hidden="false" customHeight="false" outlineLevel="0" collapsed="false">
      <c r="G367" s="0" t="s">
        <v>588</v>
      </c>
      <c r="M367" s="0" t="s">
        <v>316</v>
      </c>
      <c r="N367" s="0" t="n">
        <v>1919</v>
      </c>
    </row>
    <row r="368" customFormat="false" ht="12.75" hidden="false" customHeight="false" outlineLevel="0" collapsed="false">
      <c r="F368" s="0" t="s">
        <v>589</v>
      </c>
      <c r="M368" s="0" t="s">
        <v>590</v>
      </c>
      <c r="N368" s="0" t="n">
        <v>1866</v>
      </c>
    </row>
    <row r="369" customFormat="false" ht="12.75" hidden="false" customHeight="false" outlineLevel="0" collapsed="false">
      <c r="G369" s="0" t="s">
        <v>589</v>
      </c>
      <c r="M369" s="0" t="s">
        <v>590</v>
      </c>
      <c r="N369" s="0" t="n">
        <v>1866</v>
      </c>
    </row>
    <row r="370" customFormat="false" ht="12.75" hidden="false" customHeight="false" outlineLevel="0" collapsed="false">
      <c r="K370" s="0" t="s">
        <v>591</v>
      </c>
      <c r="M370" s="0" t="s">
        <v>429</v>
      </c>
      <c r="N370" s="0" t="n">
        <v>1937</v>
      </c>
      <c r="P370" s="0" t="s">
        <v>430</v>
      </c>
    </row>
    <row r="371" customFormat="false" ht="12.75" hidden="false" customHeight="false" outlineLevel="0" collapsed="false">
      <c r="K371" s="0" t="s">
        <v>592</v>
      </c>
      <c r="M371" s="0" t="s">
        <v>429</v>
      </c>
      <c r="N371" s="0" t="n">
        <v>1937</v>
      </c>
      <c r="P371" s="0" t="s">
        <v>430</v>
      </c>
    </row>
    <row r="372" customFormat="false" ht="12.75" hidden="false" customHeight="false" outlineLevel="0" collapsed="false">
      <c r="K372" s="0" t="s">
        <v>593</v>
      </c>
      <c r="M372" s="0" t="s">
        <v>100</v>
      </c>
      <c r="N372" s="0" t="n">
        <v>1955</v>
      </c>
      <c r="P372" s="0" t="s">
        <v>430</v>
      </c>
    </row>
    <row r="373" customFormat="false" ht="12.75" hidden="false" customHeight="false" outlineLevel="0" collapsed="false">
      <c r="H373" s="0" t="s">
        <v>594</v>
      </c>
      <c r="M373" s="0" t="s">
        <v>100</v>
      </c>
      <c r="N373" s="0" t="n">
        <v>1963</v>
      </c>
      <c r="P373" s="0" t="s">
        <v>415</v>
      </c>
    </row>
    <row r="374" customFormat="false" ht="12.75" hidden="false" customHeight="false" outlineLevel="0" collapsed="false">
      <c r="H374" s="0" t="s">
        <v>595</v>
      </c>
      <c r="M374" s="0" t="s">
        <v>596</v>
      </c>
      <c r="N374" s="0" t="n">
        <v>1866</v>
      </c>
    </row>
    <row r="375" customFormat="false" ht="12.75" hidden="false" customHeight="false" outlineLevel="0" collapsed="false">
      <c r="K375" s="0" t="s">
        <v>597</v>
      </c>
      <c r="M375" s="0" t="s">
        <v>540</v>
      </c>
      <c r="N375" s="0" t="n">
        <v>1938</v>
      </c>
    </row>
    <row r="376" customFormat="false" ht="12.75" hidden="false" customHeight="false" outlineLevel="0" collapsed="false">
      <c r="H376" s="0" t="s">
        <v>598</v>
      </c>
      <c r="M376" s="0" t="s">
        <v>24</v>
      </c>
      <c r="N376" s="0" t="n">
        <v>1914</v>
      </c>
    </row>
    <row r="377" customFormat="false" ht="12.75" hidden="false" customHeight="false" outlineLevel="0" collapsed="false">
      <c r="H377" s="0" t="s">
        <v>599</v>
      </c>
      <c r="M377" s="0" t="s">
        <v>429</v>
      </c>
      <c r="N377" s="0" t="n">
        <v>1932</v>
      </c>
    </row>
    <row r="378" customFormat="false" ht="12.75" hidden="false" customHeight="false" outlineLevel="0" collapsed="false">
      <c r="H378" s="0" t="s">
        <v>600</v>
      </c>
      <c r="M378" s="0" t="s">
        <v>429</v>
      </c>
      <c r="N378" s="0" t="n">
        <v>1932</v>
      </c>
    </row>
    <row r="379" customFormat="false" ht="12.75" hidden="false" customHeight="false" outlineLevel="0" collapsed="false">
      <c r="H379" s="0" t="s">
        <v>601</v>
      </c>
      <c r="M379" s="0" t="s">
        <v>316</v>
      </c>
      <c r="N379" s="0" t="n">
        <v>1937</v>
      </c>
    </row>
    <row r="380" customFormat="false" ht="12.75" hidden="false" customHeight="false" outlineLevel="0" collapsed="false">
      <c r="H380" s="0" t="s">
        <v>602</v>
      </c>
      <c r="M380" s="0" t="s">
        <v>429</v>
      </c>
      <c r="N380" s="0" t="n">
        <v>1932</v>
      </c>
    </row>
    <row r="381" customFormat="false" ht="12.75" hidden="false" customHeight="false" outlineLevel="0" collapsed="false">
      <c r="H381" s="0" t="s">
        <v>603</v>
      </c>
      <c r="M381" s="0" t="s">
        <v>429</v>
      </c>
      <c r="N381" s="0" t="n">
        <v>1932</v>
      </c>
    </row>
    <row r="382" customFormat="false" ht="12.75" hidden="false" customHeight="false" outlineLevel="0" collapsed="false">
      <c r="H382" s="0" t="s">
        <v>604</v>
      </c>
      <c r="M382" s="0" t="s">
        <v>488</v>
      </c>
      <c r="N382" s="0" t="n">
        <v>1935</v>
      </c>
    </row>
    <row r="383" customFormat="false" ht="12.75" hidden="false" customHeight="false" outlineLevel="0" collapsed="false">
      <c r="H383" s="0" t="s">
        <v>605</v>
      </c>
      <c r="M383" s="0" t="s">
        <v>24</v>
      </c>
      <c r="N383" s="0" t="n">
        <v>1914</v>
      </c>
    </row>
    <row r="384" customFormat="false" ht="12.75" hidden="false" customHeight="false" outlineLevel="0" collapsed="false">
      <c r="H384" s="0" t="s">
        <v>606</v>
      </c>
      <c r="M384" s="0" t="s">
        <v>24</v>
      </c>
      <c r="N384" s="0" t="n">
        <v>1936</v>
      </c>
    </row>
    <row r="385" customFormat="false" ht="12.75" hidden="false" customHeight="false" outlineLevel="0" collapsed="false">
      <c r="H385" s="0" t="s">
        <v>607</v>
      </c>
      <c r="M385" s="0" t="s">
        <v>100</v>
      </c>
      <c r="N385" s="0" t="n">
        <v>1939</v>
      </c>
    </row>
    <row r="386" customFormat="false" ht="12.75" hidden="false" customHeight="false" outlineLevel="0" collapsed="false">
      <c r="K386" s="0" t="s">
        <v>608</v>
      </c>
      <c r="M386" s="0" t="s">
        <v>100</v>
      </c>
      <c r="N386" s="0" t="n">
        <v>1939</v>
      </c>
      <c r="P386" s="0" t="s">
        <v>430</v>
      </c>
    </row>
    <row r="387" customFormat="false" ht="12.75" hidden="false" customHeight="false" outlineLevel="0" collapsed="false">
      <c r="K387" s="0" t="s">
        <v>608</v>
      </c>
      <c r="M387" s="0" t="s">
        <v>100</v>
      </c>
      <c r="N387" s="0" t="n">
        <v>1955</v>
      </c>
      <c r="P387" s="0" t="s">
        <v>430</v>
      </c>
    </row>
    <row r="388" customFormat="false" ht="12.75" hidden="false" customHeight="false" outlineLevel="0" collapsed="false">
      <c r="H388" s="0" t="s">
        <v>594</v>
      </c>
      <c r="M388" s="0" t="s">
        <v>100</v>
      </c>
      <c r="N388" s="0" t="n">
        <v>1957</v>
      </c>
    </row>
    <row r="389" customFormat="false" ht="12.75" hidden="false" customHeight="false" outlineLevel="0" collapsed="false">
      <c r="H389" s="0" t="s">
        <v>609</v>
      </c>
      <c r="M389" s="0" t="s">
        <v>610</v>
      </c>
      <c r="N389" s="0" t="n">
        <v>1936</v>
      </c>
    </row>
    <row r="390" customFormat="false" ht="12.75" hidden="false" customHeight="false" outlineLevel="0" collapsed="false">
      <c r="H390" s="0" t="s">
        <v>611</v>
      </c>
      <c r="M390" s="0" t="s">
        <v>24</v>
      </c>
      <c r="N390" s="0" t="n">
        <v>1932</v>
      </c>
    </row>
    <row r="391" customFormat="false" ht="12.75" hidden="false" customHeight="false" outlineLevel="0" collapsed="false">
      <c r="H391" s="0" t="s">
        <v>612</v>
      </c>
      <c r="M391" s="0" t="s">
        <v>24</v>
      </c>
      <c r="N391" s="0" t="n">
        <v>1932</v>
      </c>
    </row>
    <row r="392" customFormat="false" ht="12.75" hidden="false" customHeight="false" outlineLevel="0" collapsed="false">
      <c r="G392" s="0" t="s">
        <v>613</v>
      </c>
      <c r="M392" s="0" t="s">
        <v>614</v>
      </c>
      <c r="N392" s="0" t="n">
        <v>1924</v>
      </c>
    </row>
    <row r="393" customFormat="false" ht="12.75" hidden="false" customHeight="false" outlineLevel="0" collapsed="false">
      <c r="F393" s="0" t="s">
        <v>615</v>
      </c>
      <c r="M393" s="0" t="s">
        <v>616</v>
      </c>
      <c r="N393" s="0" t="n">
        <v>1758</v>
      </c>
    </row>
    <row r="394" customFormat="false" ht="12.75" hidden="false" customHeight="false" outlineLevel="0" collapsed="false">
      <c r="K394" s="0" t="s">
        <v>617</v>
      </c>
      <c r="M394" s="0" t="s">
        <v>618</v>
      </c>
      <c r="N394" s="0" t="n">
        <v>1929</v>
      </c>
      <c r="P394" s="0" t="s">
        <v>430</v>
      </c>
    </row>
    <row r="395" customFormat="false" ht="12.75" hidden="false" customHeight="false" outlineLevel="0" collapsed="false">
      <c r="K395" s="0" t="s">
        <v>619</v>
      </c>
      <c r="M395" s="0" t="s">
        <v>620</v>
      </c>
      <c r="N395" s="0" t="n">
        <v>1969</v>
      </c>
      <c r="P395" s="0" t="s">
        <v>430</v>
      </c>
    </row>
    <row r="396" customFormat="false" ht="12.75" hidden="false" customHeight="false" outlineLevel="0" collapsed="false">
      <c r="K396" s="0" t="s">
        <v>621</v>
      </c>
      <c r="M396" s="0" t="s">
        <v>622</v>
      </c>
      <c r="N396" s="0" t="n">
        <v>1915</v>
      </c>
    </row>
    <row r="397" customFormat="false" ht="12.75" hidden="false" customHeight="false" outlineLevel="0" collapsed="false">
      <c r="K397" s="0" t="s">
        <v>623</v>
      </c>
      <c r="M397" s="0" t="s">
        <v>618</v>
      </c>
      <c r="N397" s="0" t="n">
        <v>1929</v>
      </c>
      <c r="P397" s="0" t="s">
        <v>430</v>
      </c>
    </row>
    <row r="398" customFormat="false" ht="12.75" hidden="false" customHeight="false" outlineLevel="0" collapsed="false">
      <c r="K398" s="0" t="s">
        <v>624</v>
      </c>
      <c r="M398" s="0" t="s">
        <v>34</v>
      </c>
      <c r="N398" s="0" t="n">
        <v>1911</v>
      </c>
      <c r="P398" s="0" t="s">
        <v>430</v>
      </c>
    </row>
    <row r="399" customFormat="false" ht="12.75" hidden="false" customHeight="false" outlineLevel="0" collapsed="false">
      <c r="K399" s="0" t="s">
        <v>625</v>
      </c>
      <c r="M399" s="0" t="s">
        <v>618</v>
      </c>
      <c r="N399" s="0" t="n">
        <v>1929</v>
      </c>
      <c r="P399" s="0" t="s">
        <v>430</v>
      </c>
    </row>
    <row r="400" customFormat="false" ht="12.75" hidden="false" customHeight="false" outlineLevel="0" collapsed="false">
      <c r="K400" s="0" t="s">
        <v>626</v>
      </c>
      <c r="M400" s="0" t="s">
        <v>429</v>
      </c>
      <c r="N400" s="0" t="n">
        <v>1932</v>
      </c>
      <c r="P400" s="0" t="s">
        <v>430</v>
      </c>
    </row>
    <row r="401" customFormat="false" ht="12.75" hidden="false" customHeight="false" outlineLevel="0" collapsed="false">
      <c r="K401" s="0" t="s">
        <v>627</v>
      </c>
      <c r="M401" s="0" t="s">
        <v>34</v>
      </c>
      <c r="N401" s="0" t="n">
        <v>1907</v>
      </c>
      <c r="P401" s="0" t="s">
        <v>430</v>
      </c>
    </row>
    <row r="402" customFormat="false" ht="12.75" hidden="false" customHeight="false" outlineLevel="0" collapsed="false">
      <c r="K402" s="0" t="s">
        <v>628</v>
      </c>
      <c r="M402" s="0" t="s">
        <v>34</v>
      </c>
      <c r="N402" s="0" t="n">
        <v>1911</v>
      </c>
      <c r="P402" s="0" t="s">
        <v>629</v>
      </c>
    </row>
    <row r="403" customFormat="false" ht="12.75" hidden="false" customHeight="false" outlineLevel="0" collapsed="false">
      <c r="K403" s="0" t="s">
        <v>630</v>
      </c>
      <c r="M403" s="0" t="s">
        <v>631</v>
      </c>
      <c r="N403" s="0" t="n">
        <v>1953</v>
      </c>
    </row>
    <row r="404" customFormat="false" ht="12.75" hidden="false" customHeight="false" outlineLevel="0" collapsed="false">
      <c r="K404" s="0" t="s">
        <v>632</v>
      </c>
      <c r="M404" s="0" t="s">
        <v>633</v>
      </c>
      <c r="N404" s="0" t="n">
        <v>1933</v>
      </c>
    </row>
    <row r="405" customFormat="false" ht="12.75" hidden="false" customHeight="false" outlineLevel="0" collapsed="false">
      <c r="K405" s="0" t="s">
        <v>634</v>
      </c>
      <c r="M405" s="0" t="s">
        <v>635</v>
      </c>
      <c r="N405" s="0" t="n">
        <v>1908</v>
      </c>
    </row>
    <row r="406" customFormat="false" ht="12.75" hidden="false" customHeight="false" outlineLevel="0" collapsed="false">
      <c r="K406" s="0" t="s">
        <v>636</v>
      </c>
      <c r="M406" s="0" t="s">
        <v>637</v>
      </c>
      <c r="N406" s="0" t="n">
        <v>1941</v>
      </c>
    </row>
    <row r="407" customFormat="false" ht="12.75" hidden="false" customHeight="false" outlineLevel="0" collapsed="false">
      <c r="K407" s="0" t="s">
        <v>638</v>
      </c>
      <c r="M407" s="0" t="s">
        <v>24</v>
      </c>
      <c r="N407" s="0" t="n">
        <v>1922</v>
      </c>
    </row>
    <row r="408" customFormat="false" ht="12.75" hidden="false" customHeight="false" outlineLevel="0" collapsed="false">
      <c r="K408" s="0" t="s">
        <v>639</v>
      </c>
      <c r="M408" s="0" t="s">
        <v>622</v>
      </c>
      <c r="N408" s="0" t="n">
        <v>1915</v>
      </c>
    </row>
    <row r="409" customFormat="false" ht="12.75" hidden="false" customHeight="false" outlineLevel="0" collapsed="false">
      <c r="K409" s="0" t="s">
        <v>640</v>
      </c>
      <c r="M409" s="0" t="s">
        <v>618</v>
      </c>
      <c r="N409" s="0" t="n">
        <v>1929</v>
      </c>
      <c r="P409" s="0" t="s">
        <v>430</v>
      </c>
    </row>
    <row r="410" customFormat="false" ht="12.75" hidden="false" customHeight="false" outlineLevel="0" collapsed="false">
      <c r="K410" s="0" t="s">
        <v>641</v>
      </c>
      <c r="M410" s="0" t="s">
        <v>618</v>
      </c>
      <c r="N410" s="0" t="n">
        <v>1929</v>
      </c>
    </row>
    <row r="411" customFormat="false" ht="12.75" hidden="false" customHeight="false" outlineLevel="0" collapsed="false">
      <c r="K411" s="0" t="s">
        <v>642</v>
      </c>
      <c r="M411" s="0" t="s">
        <v>34</v>
      </c>
      <c r="N411" s="0" t="n">
        <v>1911</v>
      </c>
      <c r="P411" s="0" t="s">
        <v>430</v>
      </c>
    </row>
    <row r="412" customFormat="false" ht="12.75" hidden="false" customHeight="false" outlineLevel="0" collapsed="false">
      <c r="K412" s="0" t="s">
        <v>643</v>
      </c>
      <c r="M412" s="0" t="s">
        <v>618</v>
      </c>
      <c r="N412" s="0" t="n">
        <v>1929</v>
      </c>
    </row>
    <row r="413" customFormat="false" ht="12.75" hidden="false" customHeight="false" outlineLevel="0" collapsed="false">
      <c r="K413" s="0" t="s">
        <v>644</v>
      </c>
      <c r="M413" s="0" t="s">
        <v>645</v>
      </c>
      <c r="N413" s="0" t="n">
        <v>1922</v>
      </c>
      <c r="P413" s="0" t="s">
        <v>629</v>
      </c>
    </row>
    <row r="414" customFormat="false" ht="12.75" hidden="false" customHeight="false" outlineLevel="0" collapsed="false">
      <c r="H414" s="0" t="s">
        <v>646</v>
      </c>
      <c r="M414" s="0" t="s">
        <v>647</v>
      </c>
      <c r="N414" s="0" t="n">
        <v>1937</v>
      </c>
    </row>
    <row r="415" customFormat="false" ht="12.75" hidden="false" customHeight="false" outlineLevel="0" collapsed="false">
      <c r="H415" s="0" t="s">
        <v>648</v>
      </c>
      <c r="M415" s="0" t="s">
        <v>649</v>
      </c>
      <c r="N415" s="0" t="n">
        <v>1934</v>
      </c>
    </row>
    <row r="416" customFormat="false" ht="12.75" hidden="false" customHeight="false" outlineLevel="0" collapsed="false">
      <c r="H416" s="0" t="s">
        <v>650</v>
      </c>
      <c r="M416" s="0" t="s">
        <v>24</v>
      </c>
    </row>
    <row r="417" customFormat="false" ht="12.75" hidden="false" customHeight="false" outlineLevel="0" collapsed="false">
      <c r="K417" s="0" t="s">
        <v>651</v>
      </c>
      <c r="M417" s="0" t="s">
        <v>429</v>
      </c>
      <c r="N417" s="0" t="n">
        <v>1931</v>
      </c>
      <c r="P417" s="0" t="s">
        <v>430</v>
      </c>
    </row>
    <row r="418" customFormat="false" ht="12.75" hidden="false" customHeight="false" outlineLevel="0" collapsed="false">
      <c r="H418" s="0" t="s">
        <v>652</v>
      </c>
      <c r="M418" s="0" t="s">
        <v>24</v>
      </c>
      <c r="N418" s="0" t="n">
        <v>1912</v>
      </c>
    </row>
    <row r="419" customFormat="false" ht="12.75" hidden="false" customHeight="false" outlineLevel="0" collapsed="false">
      <c r="H419" s="0" t="s">
        <v>653</v>
      </c>
      <c r="M419" s="0" t="s">
        <v>654</v>
      </c>
      <c r="N419" s="0" t="n">
        <v>1922</v>
      </c>
    </row>
    <row r="420" customFormat="false" ht="12.75" hidden="false" customHeight="false" outlineLevel="0" collapsed="false">
      <c r="H420" s="0" t="s">
        <v>655</v>
      </c>
      <c r="M420" s="0" t="s">
        <v>24</v>
      </c>
      <c r="N420" s="0" t="n">
        <v>1911</v>
      </c>
    </row>
    <row r="421" customFormat="false" ht="12.75" hidden="false" customHeight="false" outlineLevel="0" collapsed="false">
      <c r="H421" s="0" t="s">
        <v>656</v>
      </c>
      <c r="M421" s="0" t="s">
        <v>38</v>
      </c>
      <c r="N421" s="0" t="n">
        <v>1924</v>
      </c>
    </row>
    <row r="422" customFormat="false" ht="12.75" hidden="false" customHeight="false" outlineLevel="0" collapsed="false">
      <c r="H422" s="0" t="s">
        <v>657</v>
      </c>
      <c r="M422" s="0" t="s">
        <v>429</v>
      </c>
      <c r="N422" s="0" t="n">
        <v>1931</v>
      </c>
    </row>
    <row r="423" customFormat="false" ht="12.75" hidden="false" customHeight="false" outlineLevel="0" collapsed="false">
      <c r="H423" s="0" t="s">
        <v>658</v>
      </c>
      <c r="M423" s="0" t="s">
        <v>429</v>
      </c>
      <c r="N423" s="0" t="n">
        <v>1931</v>
      </c>
    </row>
    <row r="424" customFormat="false" ht="12.75" hidden="false" customHeight="false" outlineLevel="0" collapsed="false">
      <c r="H424" s="0" t="s">
        <v>659</v>
      </c>
      <c r="M424" s="0" t="s">
        <v>660</v>
      </c>
      <c r="N424" s="0" t="n">
        <v>1940</v>
      </c>
    </row>
    <row r="425" customFormat="false" ht="12.75" hidden="false" customHeight="false" outlineLevel="0" collapsed="false">
      <c r="H425" s="0" t="s">
        <v>661</v>
      </c>
      <c r="M425" s="0" t="s">
        <v>24</v>
      </c>
      <c r="N425" s="0" t="n">
        <v>1912</v>
      </c>
    </row>
    <row r="426" customFormat="false" ht="12.75" hidden="false" customHeight="false" outlineLevel="0" collapsed="false">
      <c r="H426" s="0" t="s">
        <v>662</v>
      </c>
      <c r="M426" s="0" t="s">
        <v>87</v>
      </c>
      <c r="N426" s="0" t="n">
        <v>1917</v>
      </c>
    </row>
    <row r="427" customFormat="false" ht="12.75" hidden="false" customHeight="false" outlineLevel="0" collapsed="false">
      <c r="H427" s="0" t="s">
        <v>663</v>
      </c>
      <c r="M427" s="0" t="s">
        <v>87</v>
      </c>
      <c r="N427" s="0" t="n">
        <v>1911</v>
      </c>
    </row>
    <row r="428" customFormat="false" ht="12.75" hidden="false" customHeight="false" outlineLevel="0" collapsed="false">
      <c r="H428" s="0" t="s">
        <v>664</v>
      </c>
      <c r="M428" s="0" t="s">
        <v>100</v>
      </c>
      <c r="N428" s="0" t="n">
        <v>1938</v>
      </c>
    </row>
    <row r="429" customFormat="false" ht="12.75" hidden="false" customHeight="false" outlineLevel="0" collapsed="false">
      <c r="H429" s="0" t="s">
        <v>665</v>
      </c>
      <c r="M429" s="0" t="s">
        <v>36</v>
      </c>
      <c r="N429" s="0" t="n">
        <v>1906</v>
      </c>
    </row>
    <row r="430" customFormat="false" ht="12.75" hidden="false" customHeight="false" outlineLevel="0" collapsed="false">
      <c r="H430" s="0" t="s">
        <v>626</v>
      </c>
      <c r="M430" s="0" t="s">
        <v>429</v>
      </c>
      <c r="N430" s="0" t="n">
        <v>1934</v>
      </c>
      <c r="P430" s="0" t="s">
        <v>430</v>
      </c>
    </row>
    <row r="431" customFormat="false" ht="12.75" hidden="false" customHeight="false" outlineLevel="0" collapsed="false">
      <c r="H431" s="0" t="s">
        <v>666</v>
      </c>
      <c r="M431" s="0" t="s">
        <v>667</v>
      </c>
      <c r="N431" s="0" t="n">
        <v>1949</v>
      </c>
    </row>
    <row r="432" customFormat="false" ht="12.75" hidden="false" customHeight="false" outlineLevel="0" collapsed="false">
      <c r="H432" s="0" t="s">
        <v>668</v>
      </c>
      <c r="M432" s="0" t="s">
        <v>24</v>
      </c>
      <c r="N432" s="0" t="n">
        <v>1912</v>
      </c>
    </row>
    <row r="433" customFormat="false" ht="12.75" hidden="false" customHeight="false" outlineLevel="0" collapsed="false">
      <c r="H433" s="0" t="s">
        <v>669</v>
      </c>
      <c r="M433" s="0" t="s">
        <v>429</v>
      </c>
      <c r="N433" s="0" t="n">
        <v>1930</v>
      </c>
    </row>
    <row r="434" customFormat="false" ht="12.75" hidden="false" customHeight="false" outlineLevel="0" collapsed="false">
      <c r="H434" s="0" t="s">
        <v>670</v>
      </c>
      <c r="M434" s="0" t="s">
        <v>24</v>
      </c>
      <c r="N434" s="0" t="n">
        <v>1912</v>
      </c>
    </row>
    <row r="435" customFormat="false" ht="12.75" hidden="false" customHeight="false" outlineLevel="0" collapsed="false">
      <c r="H435" s="0" t="s">
        <v>671</v>
      </c>
      <c r="M435" s="0" t="s">
        <v>87</v>
      </c>
      <c r="N435" s="0" t="n">
        <v>1921</v>
      </c>
    </row>
    <row r="436" customFormat="false" ht="12.75" hidden="false" customHeight="false" outlineLevel="0" collapsed="false">
      <c r="H436" s="0" t="s">
        <v>672</v>
      </c>
      <c r="M436" s="0" t="s">
        <v>673</v>
      </c>
      <c r="N436" s="0" t="n">
        <v>1922</v>
      </c>
    </row>
    <row r="437" customFormat="false" ht="12.75" hidden="false" customHeight="false" outlineLevel="0" collapsed="false">
      <c r="H437" s="0" t="s">
        <v>674</v>
      </c>
      <c r="M437" s="0" t="s">
        <v>429</v>
      </c>
      <c r="N437" s="0" t="n">
        <v>1930</v>
      </c>
    </row>
    <row r="438" customFormat="false" ht="12.75" hidden="false" customHeight="false" outlineLevel="0" collapsed="false">
      <c r="H438" s="0" t="s">
        <v>675</v>
      </c>
      <c r="M438" s="0" t="s">
        <v>24</v>
      </c>
      <c r="N438" s="0" t="n">
        <v>1914</v>
      </c>
    </row>
    <row r="439" customFormat="false" ht="12.75" hidden="false" customHeight="false" outlineLevel="0" collapsed="false">
      <c r="H439" s="0" t="s">
        <v>676</v>
      </c>
      <c r="M439" s="0" t="s">
        <v>87</v>
      </c>
      <c r="N439" s="0" t="n">
        <v>1916</v>
      </c>
    </row>
    <row r="440" customFormat="false" ht="12.75" hidden="false" customHeight="false" outlineLevel="0" collapsed="false">
      <c r="H440" s="0" t="s">
        <v>677</v>
      </c>
      <c r="M440" s="0" t="s">
        <v>132</v>
      </c>
      <c r="N440" s="0" t="n">
        <v>1918</v>
      </c>
    </row>
    <row r="441" customFormat="false" ht="12.75" hidden="false" customHeight="false" outlineLevel="0" collapsed="false">
      <c r="H441" s="0" t="s">
        <v>678</v>
      </c>
      <c r="M441" s="0" t="s">
        <v>429</v>
      </c>
      <c r="N441" s="0" t="n">
        <v>1932</v>
      </c>
    </row>
    <row r="442" customFormat="false" ht="12.75" hidden="false" customHeight="false" outlineLevel="0" collapsed="false">
      <c r="H442" s="0" t="s">
        <v>679</v>
      </c>
      <c r="M442" s="0" t="s">
        <v>24</v>
      </c>
      <c r="N442" s="0" t="n">
        <v>1912</v>
      </c>
    </row>
    <row r="443" customFormat="false" ht="12.75" hidden="false" customHeight="false" outlineLevel="0" collapsed="false">
      <c r="H443" s="0" t="s">
        <v>680</v>
      </c>
      <c r="M443" s="0" t="s">
        <v>100</v>
      </c>
      <c r="N443" s="0" t="n">
        <v>1936</v>
      </c>
    </row>
    <row r="444" customFormat="false" ht="12.75" hidden="false" customHeight="false" outlineLevel="0" collapsed="false">
      <c r="H444" s="0" t="s">
        <v>681</v>
      </c>
      <c r="M444" s="0" t="s">
        <v>24</v>
      </c>
      <c r="N444" s="0" t="n">
        <v>1921</v>
      </c>
    </row>
    <row r="445" customFormat="false" ht="12.75" hidden="false" customHeight="false" outlineLevel="0" collapsed="false">
      <c r="H445" s="0" t="s">
        <v>682</v>
      </c>
      <c r="M445" s="0" t="s">
        <v>683</v>
      </c>
      <c r="N445" s="0" t="n">
        <v>1911</v>
      </c>
    </row>
    <row r="446" customFormat="false" ht="12.75" hidden="false" customHeight="false" outlineLevel="0" collapsed="false">
      <c r="H446" s="0" t="s">
        <v>684</v>
      </c>
      <c r="M446" s="0" t="s">
        <v>87</v>
      </c>
      <c r="N446" s="0" t="n">
        <v>1917</v>
      </c>
    </row>
    <row r="447" customFormat="false" ht="12.75" hidden="false" customHeight="false" outlineLevel="0" collapsed="false">
      <c r="H447" s="0" t="s">
        <v>685</v>
      </c>
      <c r="M447" s="0" t="s">
        <v>686</v>
      </c>
      <c r="N447" s="0" t="n">
        <v>1909</v>
      </c>
    </row>
    <row r="448" customFormat="false" ht="12.75" hidden="false" customHeight="false" outlineLevel="0" collapsed="false">
      <c r="H448" s="0" t="s">
        <v>687</v>
      </c>
      <c r="M448" s="0" t="s">
        <v>24</v>
      </c>
      <c r="N448" s="0" t="n">
        <v>1913</v>
      </c>
    </row>
    <row r="449" customFormat="false" ht="12.75" hidden="false" customHeight="false" outlineLevel="0" collapsed="false">
      <c r="K449" s="0" t="s">
        <v>688</v>
      </c>
      <c r="M449" s="0" t="s">
        <v>34</v>
      </c>
      <c r="N449" s="0" t="n">
        <v>1911</v>
      </c>
      <c r="P449" s="0" t="s">
        <v>430</v>
      </c>
    </row>
    <row r="450" customFormat="false" ht="12.75" hidden="false" customHeight="false" outlineLevel="0" collapsed="false">
      <c r="H450" s="0" t="s">
        <v>689</v>
      </c>
      <c r="M450" s="0" t="s">
        <v>690</v>
      </c>
      <c r="N450" s="0" t="n">
        <v>1967</v>
      </c>
    </row>
    <row r="451" customFormat="false" ht="12.75" hidden="false" customHeight="false" outlineLevel="0" collapsed="false">
      <c r="H451" s="0" t="s">
        <v>691</v>
      </c>
      <c r="M451" s="0" t="s">
        <v>633</v>
      </c>
      <c r="N451" s="0" t="n">
        <v>1933</v>
      </c>
    </row>
    <row r="452" customFormat="false" ht="12.75" hidden="false" customHeight="false" outlineLevel="0" collapsed="false">
      <c r="H452" s="0" t="s">
        <v>692</v>
      </c>
      <c r="M452" s="0" t="s">
        <v>24</v>
      </c>
      <c r="N452" s="0" t="n">
        <v>1912</v>
      </c>
    </row>
    <row r="453" customFormat="false" ht="12.75" hidden="false" customHeight="false" outlineLevel="0" collapsed="false">
      <c r="H453" s="0" t="s">
        <v>693</v>
      </c>
      <c r="M453" s="0" t="s">
        <v>429</v>
      </c>
      <c r="N453" s="0" t="n">
        <v>1932</v>
      </c>
    </row>
    <row r="454" customFormat="false" ht="12.75" hidden="false" customHeight="false" outlineLevel="0" collapsed="false">
      <c r="K454" s="0" t="s">
        <v>694</v>
      </c>
      <c r="M454" s="0" t="s">
        <v>100</v>
      </c>
      <c r="N454" s="0" t="n">
        <v>1963</v>
      </c>
    </row>
    <row r="455" customFormat="false" ht="12.75" hidden="false" customHeight="false" outlineLevel="0" collapsed="false">
      <c r="H455" s="0" t="s">
        <v>695</v>
      </c>
      <c r="M455" s="0" t="s">
        <v>683</v>
      </c>
      <c r="N455" s="0" t="n">
        <v>1919</v>
      </c>
    </row>
    <row r="456" customFormat="false" ht="12.75" hidden="false" customHeight="false" outlineLevel="0" collapsed="false">
      <c r="H456" s="0" t="s">
        <v>696</v>
      </c>
      <c r="M456" s="0" t="s">
        <v>697</v>
      </c>
      <c r="N456" s="0" t="n">
        <v>1934</v>
      </c>
    </row>
    <row r="457" customFormat="false" ht="12.75" hidden="false" customHeight="false" outlineLevel="0" collapsed="false">
      <c r="H457" s="0" t="s">
        <v>698</v>
      </c>
      <c r="M457" s="0" t="s">
        <v>100</v>
      </c>
      <c r="N457" s="0" t="n">
        <v>1978</v>
      </c>
    </row>
    <row r="458" customFormat="false" ht="12.75" hidden="false" customHeight="false" outlineLevel="0" collapsed="false">
      <c r="H458" s="0" t="s">
        <v>699</v>
      </c>
      <c r="M458" s="0" t="s">
        <v>24</v>
      </c>
      <c r="N458" s="0" t="n">
        <v>1922</v>
      </c>
    </row>
    <row r="459" customFormat="false" ht="12.75" hidden="false" customHeight="false" outlineLevel="0" collapsed="false">
      <c r="H459" s="0" t="s">
        <v>700</v>
      </c>
      <c r="M459" s="0" t="s">
        <v>701</v>
      </c>
      <c r="N459" s="0" t="n">
        <v>1908</v>
      </c>
    </row>
    <row r="460" customFormat="false" ht="12.75" hidden="false" customHeight="false" outlineLevel="0" collapsed="false">
      <c r="H460" s="0" t="s">
        <v>702</v>
      </c>
      <c r="M460" s="0" t="s">
        <v>703</v>
      </c>
      <c r="N460" s="0" t="n">
        <v>1983</v>
      </c>
    </row>
    <row r="461" customFormat="false" ht="12.75" hidden="false" customHeight="false" outlineLevel="0" collapsed="false">
      <c r="H461" s="0" t="s">
        <v>704</v>
      </c>
      <c r="M461" s="0" t="s">
        <v>87</v>
      </c>
      <c r="N461" s="0" t="n">
        <v>1908</v>
      </c>
    </row>
    <row r="462" customFormat="false" ht="12.75" hidden="false" customHeight="false" outlineLevel="0" collapsed="false">
      <c r="H462" s="0" t="s">
        <v>705</v>
      </c>
      <c r="M462" s="0" t="s">
        <v>429</v>
      </c>
      <c r="N462" s="0" t="n">
        <v>1934</v>
      </c>
    </row>
    <row r="463" customFormat="false" ht="12.75" hidden="false" customHeight="false" outlineLevel="0" collapsed="false">
      <c r="H463" s="0" t="s">
        <v>706</v>
      </c>
      <c r="M463" s="0" t="s">
        <v>276</v>
      </c>
      <c r="N463" s="0" t="n">
        <v>1934</v>
      </c>
    </row>
    <row r="464" customFormat="false" ht="12.75" hidden="false" customHeight="false" outlineLevel="0" collapsed="false">
      <c r="I464" s="0" t="s">
        <v>706</v>
      </c>
      <c r="M464" s="0" t="s">
        <v>429</v>
      </c>
      <c r="N464" s="0" t="n">
        <v>1934</v>
      </c>
      <c r="P464" s="0" t="s">
        <v>415</v>
      </c>
    </row>
    <row r="465" customFormat="false" ht="12.75" hidden="false" customHeight="false" outlineLevel="0" collapsed="false">
      <c r="H465" s="0" t="s">
        <v>707</v>
      </c>
      <c r="M465" s="0" t="s">
        <v>87</v>
      </c>
      <c r="N465" s="0" t="n">
        <v>1917</v>
      </c>
    </row>
    <row r="466" customFormat="false" ht="12.75" hidden="false" customHeight="false" outlineLevel="0" collapsed="false">
      <c r="H466" s="0" t="s">
        <v>708</v>
      </c>
      <c r="M466" s="0" t="s">
        <v>87</v>
      </c>
      <c r="N466" s="0" t="n">
        <v>1917</v>
      </c>
    </row>
    <row r="467" customFormat="false" ht="12.75" hidden="false" customHeight="false" outlineLevel="0" collapsed="false">
      <c r="H467" s="0" t="s">
        <v>709</v>
      </c>
      <c r="M467" s="0" t="s">
        <v>100</v>
      </c>
      <c r="N467" s="0" t="n">
        <v>1954</v>
      </c>
      <c r="P467" s="0" t="s">
        <v>430</v>
      </c>
    </row>
    <row r="468" customFormat="false" ht="12.75" hidden="false" customHeight="false" outlineLevel="0" collapsed="false">
      <c r="H468" s="0" t="s">
        <v>710</v>
      </c>
      <c r="M468" s="0" t="s">
        <v>24</v>
      </c>
      <c r="N468" s="0" t="n">
        <v>1912</v>
      </c>
    </row>
    <row r="469" customFormat="false" ht="12.75" hidden="false" customHeight="false" outlineLevel="0" collapsed="false">
      <c r="H469" s="0" t="s">
        <v>711</v>
      </c>
      <c r="M469" s="0" t="s">
        <v>87</v>
      </c>
      <c r="N469" s="0" t="n">
        <v>1908</v>
      </c>
    </row>
    <row r="470" customFormat="false" ht="12.75" hidden="false" customHeight="false" outlineLevel="0" collapsed="false">
      <c r="H470" s="0" t="s">
        <v>712</v>
      </c>
      <c r="M470" s="0" t="s">
        <v>87</v>
      </c>
      <c r="N470" s="0" t="n">
        <v>1908</v>
      </c>
    </row>
    <row r="471" customFormat="false" ht="12.75" hidden="false" customHeight="false" outlineLevel="0" collapsed="false">
      <c r="K471" s="0" t="s">
        <v>713</v>
      </c>
      <c r="M471" s="0" t="s">
        <v>714</v>
      </c>
      <c r="N471" s="0" t="n">
        <v>1946</v>
      </c>
    </row>
    <row r="472" customFormat="false" ht="12.75" hidden="false" customHeight="false" outlineLevel="0" collapsed="false">
      <c r="H472" s="0" t="s">
        <v>715</v>
      </c>
      <c r="M472" s="0" t="s">
        <v>24</v>
      </c>
      <c r="N472" s="0" t="n">
        <v>1930</v>
      </c>
    </row>
    <row r="473" customFormat="false" ht="12.75" hidden="false" customHeight="false" outlineLevel="0" collapsed="false">
      <c r="I473" s="0" t="s">
        <v>716</v>
      </c>
      <c r="M473" s="0" t="s">
        <v>717</v>
      </c>
      <c r="N473" s="0" t="n">
        <v>1930</v>
      </c>
      <c r="P473" s="0" t="s">
        <v>415</v>
      </c>
    </row>
    <row r="474" customFormat="false" ht="12.75" hidden="false" customHeight="false" outlineLevel="0" collapsed="false">
      <c r="H474" s="0" t="s">
        <v>718</v>
      </c>
      <c r="M474" s="0" t="s">
        <v>429</v>
      </c>
    </row>
    <row r="475" customFormat="false" ht="12.75" hidden="false" customHeight="false" outlineLevel="0" collapsed="false">
      <c r="H475" s="0" t="s">
        <v>719</v>
      </c>
      <c r="M475" s="0" t="s">
        <v>720</v>
      </c>
      <c r="N475" s="0" t="n">
        <v>1964</v>
      </c>
    </row>
    <row r="476" customFormat="false" ht="12.75" hidden="false" customHeight="false" outlineLevel="0" collapsed="false">
      <c r="H476" s="0" t="s">
        <v>721</v>
      </c>
      <c r="M476" s="0" t="s">
        <v>722</v>
      </c>
      <c r="N476" s="0" t="n">
        <v>1968</v>
      </c>
    </row>
    <row r="477" customFormat="false" ht="12.75" hidden="false" customHeight="false" outlineLevel="0" collapsed="false">
      <c r="K477" s="0" t="s">
        <v>721</v>
      </c>
      <c r="M477" s="0" t="s">
        <v>722</v>
      </c>
      <c r="N477" s="0" t="n">
        <v>1969</v>
      </c>
      <c r="P477" s="0" t="s">
        <v>415</v>
      </c>
    </row>
    <row r="478" customFormat="false" ht="12.75" hidden="false" customHeight="false" outlineLevel="0" collapsed="false">
      <c r="H478" s="0" t="s">
        <v>723</v>
      </c>
      <c r="M478" s="0" t="s">
        <v>100</v>
      </c>
      <c r="N478" s="0" t="n">
        <v>1937</v>
      </c>
    </row>
    <row r="479" customFormat="false" ht="12.75" hidden="false" customHeight="false" outlineLevel="0" collapsed="false">
      <c r="H479" s="0" t="s">
        <v>724</v>
      </c>
      <c r="M479" s="0" t="s">
        <v>429</v>
      </c>
      <c r="N479" s="0" t="n">
        <v>1934</v>
      </c>
    </row>
    <row r="480" customFormat="false" ht="12.75" hidden="false" customHeight="false" outlineLevel="0" collapsed="false">
      <c r="H480" s="0" t="s">
        <v>725</v>
      </c>
      <c r="M480" s="0" t="s">
        <v>24</v>
      </c>
      <c r="N480" s="0" t="n">
        <v>1922</v>
      </c>
    </row>
    <row r="481" customFormat="false" ht="12.75" hidden="false" customHeight="false" outlineLevel="0" collapsed="false">
      <c r="H481" s="0" t="s">
        <v>726</v>
      </c>
      <c r="M481" s="0" t="s">
        <v>24</v>
      </c>
      <c r="N481" s="0" t="n">
        <v>1922</v>
      </c>
    </row>
    <row r="482" customFormat="false" ht="12.75" hidden="false" customHeight="false" outlineLevel="0" collapsed="false">
      <c r="H482" s="0" t="s">
        <v>727</v>
      </c>
      <c r="M482" s="0" t="s">
        <v>429</v>
      </c>
      <c r="N482" s="0" t="n">
        <v>1932</v>
      </c>
    </row>
    <row r="483" customFormat="false" ht="12.75" hidden="false" customHeight="false" outlineLevel="0" collapsed="false">
      <c r="H483" s="0" t="s">
        <v>728</v>
      </c>
      <c r="M483" s="0" t="s">
        <v>100</v>
      </c>
      <c r="N483" s="0" t="n">
        <v>1937</v>
      </c>
    </row>
    <row r="484" customFormat="false" ht="12.75" hidden="false" customHeight="false" outlineLevel="0" collapsed="false">
      <c r="H484" s="0" t="s">
        <v>729</v>
      </c>
      <c r="M484" s="0" t="s">
        <v>429</v>
      </c>
      <c r="N484" s="0" t="n">
        <v>1932</v>
      </c>
    </row>
    <row r="485" customFormat="false" ht="12.75" hidden="false" customHeight="false" outlineLevel="0" collapsed="false">
      <c r="H485" s="0" t="s">
        <v>730</v>
      </c>
      <c r="M485" s="0" t="s">
        <v>276</v>
      </c>
      <c r="N485" s="0" t="n">
        <v>1938</v>
      </c>
    </row>
    <row r="486" customFormat="false" ht="12.75" hidden="false" customHeight="false" outlineLevel="0" collapsed="false">
      <c r="H486" s="0" t="s">
        <v>731</v>
      </c>
      <c r="M486" s="0" t="s">
        <v>87</v>
      </c>
      <c r="N486" s="0" t="n">
        <v>1921</v>
      </c>
    </row>
    <row r="487" customFormat="false" ht="12.75" hidden="false" customHeight="false" outlineLevel="0" collapsed="false">
      <c r="H487" s="0" t="s">
        <v>732</v>
      </c>
      <c r="M487" s="0" t="s">
        <v>683</v>
      </c>
      <c r="N487" s="0" t="n">
        <v>1909</v>
      </c>
    </row>
    <row r="488" customFormat="false" ht="12.75" hidden="false" customHeight="false" outlineLevel="0" collapsed="false">
      <c r="H488" s="0" t="s">
        <v>733</v>
      </c>
      <c r="M488" s="0" t="s">
        <v>734</v>
      </c>
      <c r="N488" s="0" t="n">
        <v>1940</v>
      </c>
    </row>
    <row r="489" customFormat="false" ht="12.75" hidden="false" customHeight="false" outlineLevel="0" collapsed="false">
      <c r="H489" s="0" t="s">
        <v>735</v>
      </c>
      <c r="M489" s="0" t="s">
        <v>429</v>
      </c>
      <c r="N489" s="0" t="n">
        <v>1930</v>
      </c>
    </row>
    <row r="490" customFormat="false" ht="12.75" hidden="false" customHeight="false" outlineLevel="0" collapsed="false">
      <c r="H490" s="0" t="s">
        <v>736</v>
      </c>
      <c r="M490" s="0" t="s">
        <v>100</v>
      </c>
      <c r="N490" s="0" t="n">
        <v>1957</v>
      </c>
    </row>
    <row r="491" customFormat="false" ht="12.75" hidden="false" customHeight="false" outlineLevel="0" collapsed="false">
      <c r="H491" s="0" t="s">
        <v>737</v>
      </c>
      <c r="M491" s="0" t="s">
        <v>738</v>
      </c>
      <c r="N491" s="0" t="n">
        <v>1972</v>
      </c>
    </row>
    <row r="492" customFormat="false" ht="12.75" hidden="false" customHeight="false" outlineLevel="0" collapsed="false">
      <c r="H492" s="0" t="s">
        <v>739</v>
      </c>
      <c r="M492" s="0" t="s">
        <v>24</v>
      </c>
      <c r="N492" s="0" t="n">
        <v>1921</v>
      </c>
    </row>
    <row r="493" customFormat="false" ht="12.75" hidden="false" customHeight="false" outlineLevel="0" collapsed="false">
      <c r="H493" s="0" t="s">
        <v>740</v>
      </c>
      <c r="M493" s="0" t="s">
        <v>161</v>
      </c>
      <c r="N493" s="0" t="n">
        <v>1886</v>
      </c>
    </row>
    <row r="494" customFormat="false" ht="12.75" hidden="false" customHeight="false" outlineLevel="0" collapsed="false">
      <c r="H494" s="0" t="s">
        <v>741</v>
      </c>
      <c r="M494" s="0" t="s">
        <v>34</v>
      </c>
      <c r="N494" s="0" t="n">
        <v>1911</v>
      </c>
    </row>
    <row r="495" customFormat="false" ht="12.75" hidden="false" customHeight="false" outlineLevel="0" collapsed="false">
      <c r="H495" s="0" t="s">
        <v>742</v>
      </c>
      <c r="M495" s="0" t="s">
        <v>743</v>
      </c>
      <c r="N495" s="0" t="n">
        <v>1888</v>
      </c>
    </row>
    <row r="496" customFormat="false" ht="12.75" hidden="false" customHeight="false" outlineLevel="0" collapsed="false">
      <c r="K496" s="0" t="s">
        <v>744</v>
      </c>
      <c r="M496" s="0" t="s">
        <v>631</v>
      </c>
      <c r="N496" s="0" t="n">
        <v>1950</v>
      </c>
    </row>
    <row r="497" customFormat="false" ht="12.75" hidden="false" customHeight="false" outlineLevel="0" collapsed="false">
      <c r="H497" s="0" t="s">
        <v>745</v>
      </c>
      <c r="M497" s="0" t="s">
        <v>142</v>
      </c>
      <c r="N497" s="0" t="n">
        <v>1911</v>
      </c>
    </row>
    <row r="498" customFormat="false" ht="12.75" hidden="false" customHeight="false" outlineLevel="0" collapsed="false">
      <c r="K498" s="0" t="s">
        <v>746</v>
      </c>
      <c r="M498" s="0" t="s">
        <v>747</v>
      </c>
      <c r="N498" s="0" t="n">
        <v>1929</v>
      </c>
      <c r="P498" s="0" t="s">
        <v>430</v>
      </c>
    </row>
    <row r="499" customFormat="false" ht="12.75" hidden="false" customHeight="false" outlineLevel="0" collapsed="false">
      <c r="K499" s="0" t="s">
        <v>748</v>
      </c>
      <c r="M499" s="0" t="s">
        <v>747</v>
      </c>
      <c r="N499" s="0" t="n">
        <v>1929</v>
      </c>
      <c r="P499" s="0" t="s">
        <v>430</v>
      </c>
    </row>
    <row r="500" customFormat="false" ht="12.75" hidden="false" customHeight="false" outlineLevel="0" collapsed="false">
      <c r="H500" s="0" t="s">
        <v>749</v>
      </c>
      <c r="M500" s="0" t="s">
        <v>142</v>
      </c>
      <c r="N500" s="0" t="n">
        <v>1911</v>
      </c>
    </row>
    <row r="501" customFormat="false" ht="12.75" hidden="false" customHeight="false" outlineLevel="0" collapsed="false">
      <c r="K501" s="0" t="s">
        <v>750</v>
      </c>
      <c r="M501" s="0" t="s">
        <v>429</v>
      </c>
      <c r="N501" s="0" t="n">
        <v>1932</v>
      </c>
      <c r="P501" s="0" t="s">
        <v>430</v>
      </c>
    </row>
    <row r="502" customFormat="false" ht="12.75" hidden="false" customHeight="false" outlineLevel="0" collapsed="false">
      <c r="H502" s="0" t="s">
        <v>751</v>
      </c>
      <c r="M502" s="0" t="s">
        <v>132</v>
      </c>
      <c r="N502" s="0" t="n">
        <v>1909</v>
      </c>
    </row>
    <row r="503" customFormat="false" ht="12.75" hidden="false" customHeight="false" outlineLevel="0" collapsed="false">
      <c r="H503" s="0" t="s">
        <v>752</v>
      </c>
      <c r="M503" s="0" t="s">
        <v>690</v>
      </c>
      <c r="N503" s="0" t="n">
        <v>1967</v>
      </c>
    </row>
    <row r="504" customFormat="false" ht="12.75" hidden="false" customHeight="false" outlineLevel="0" collapsed="false">
      <c r="H504" s="0" t="s">
        <v>753</v>
      </c>
      <c r="M504" s="0" t="s">
        <v>87</v>
      </c>
      <c r="N504" s="0" t="n">
        <v>1921</v>
      </c>
    </row>
    <row r="505" customFormat="false" ht="12.75" hidden="false" customHeight="false" outlineLevel="0" collapsed="false">
      <c r="H505" s="0" t="s">
        <v>754</v>
      </c>
      <c r="M505" s="0" t="s">
        <v>24</v>
      </c>
      <c r="N505" s="0" t="s">
        <v>334</v>
      </c>
    </row>
    <row r="506" customFormat="false" ht="12.75" hidden="false" customHeight="false" outlineLevel="0" collapsed="false">
      <c r="H506" s="0" t="s">
        <v>755</v>
      </c>
      <c r="M506" s="0" t="s">
        <v>24</v>
      </c>
      <c r="N506" s="0" t="n">
        <v>1911</v>
      </c>
    </row>
    <row r="507" customFormat="false" ht="12.75" hidden="false" customHeight="false" outlineLevel="0" collapsed="false">
      <c r="H507" s="0" t="s">
        <v>756</v>
      </c>
      <c r="M507" s="0" t="s">
        <v>429</v>
      </c>
      <c r="N507" s="0" t="n">
        <v>1932</v>
      </c>
      <c r="P507" s="0" t="s">
        <v>430</v>
      </c>
    </row>
    <row r="508" customFormat="false" ht="12.75" hidden="false" customHeight="false" outlineLevel="0" collapsed="false">
      <c r="H508" s="0" t="s">
        <v>757</v>
      </c>
      <c r="M508" s="0" t="s">
        <v>100</v>
      </c>
      <c r="N508" s="0" t="n">
        <v>1978</v>
      </c>
    </row>
    <row r="509" customFormat="false" ht="12.75" hidden="false" customHeight="false" outlineLevel="0" collapsed="false">
      <c r="H509" s="0" t="s">
        <v>758</v>
      </c>
      <c r="M509" s="0" t="s">
        <v>720</v>
      </c>
      <c r="N509" s="0" t="n">
        <v>1964</v>
      </c>
    </row>
    <row r="510" customFormat="false" ht="12.75" hidden="false" customHeight="false" outlineLevel="0" collapsed="false">
      <c r="H510" s="0" t="s">
        <v>759</v>
      </c>
      <c r="M510" s="0" t="s">
        <v>760</v>
      </c>
      <c r="N510" s="0" t="n">
        <v>1975</v>
      </c>
    </row>
    <row r="511" customFormat="false" ht="12.75" hidden="false" customHeight="false" outlineLevel="0" collapsed="false">
      <c r="H511" s="0" t="s">
        <v>761</v>
      </c>
      <c r="M511" s="0" t="s">
        <v>649</v>
      </c>
      <c r="N511" s="0" t="n">
        <v>1932</v>
      </c>
    </row>
    <row r="512" customFormat="false" ht="12.75" hidden="false" customHeight="false" outlineLevel="0" collapsed="false">
      <c r="H512" s="0" t="s">
        <v>762</v>
      </c>
      <c r="M512" s="0" t="s">
        <v>87</v>
      </c>
      <c r="N512" s="0" t="n">
        <v>1912</v>
      </c>
    </row>
    <row r="513" customFormat="false" ht="12.75" hidden="false" customHeight="false" outlineLevel="0" collapsed="false">
      <c r="H513" s="0" t="s">
        <v>763</v>
      </c>
      <c r="M513" s="0" t="s">
        <v>633</v>
      </c>
      <c r="N513" s="0" t="n">
        <v>1933</v>
      </c>
    </row>
    <row r="514" customFormat="false" ht="12.75" hidden="false" customHeight="false" outlineLevel="0" collapsed="false">
      <c r="H514" s="0" t="s">
        <v>764</v>
      </c>
      <c r="M514" s="0" t="s">
        <v>765</v>
      </c>
      <c r="N514" s="0" t="n">
        <v>1914</v>
      </c>
    </row>
    <row r="515" customFormat="false" ht="12.75" hidden="false" customHeight="false" outlineLevel="0" collapsed="false">
      <c r="H515" s="0" t="s">
        <v>766</v>
      </c>
      <c r="M515" s="0" t="s">
        <v>765</v>
      </c>
      <c r="N515" s="0" t="n">
        <v>1912</v>
      </c>
    </row>
    <row r="516" customFormat="false" ht="12.75" hidden="false" customHeight="false" outlineLevel="0" collapsed="false">
      <c r="K516" s="0" t="s">
        <v>552</v>
      </c>
      <c r="M516" s="0" t="s">
        <v>429</v>
      </c>
      <c r="N516" s="0" t="n">
        <v>1932</v>
      </c>
      <c r="P516" s="0" t="s">
        <v>430</v>
      </c>
    </row>
    <row r="517" customFormat="false" ht="12.75" hidden="false" customHeight="false" outlineLevel="0" collapsed="false">
      <c r="H517" s="0" t="s">
        <v>767</v>
      </c>
      <c r="M517" s="0" t="s">
        <v>720</v>
      </c>
      <c r="N517" s="0" t="n">
        <v>1964</v>
      </c>
    </row>
    <row r="518" customFormat="false" ht="12.75" hidden="false" customHeight="false" outlineLevel="0" collapsed="false">
      <c r="H518" s="0" t="s">
        <v>768</v>
      </c>
      <c r="M518" s="0" t="s">
        <v>87</v>
      </c>
      <c r="N518" s="0" t="n">
        <v>1921</v>
      </c>
    </row>
    <row r="519" customFormat="false" ht="12.75" hidden="false" customHeight="false" outlineLevel="0" collapsed="false">
      <c r="H519" s="0" t="s">
        <v>769</v>
      </c>
      <c r="M519" s="0" t="s">
        <v>765</v>
      </c>
      <c r="N519" s="0" t="n">
        <v>1922</v>
      </c>
    </row>
    <row r="520" customFormat="false" ht="12.75" hidden="false" customHeight="false" outlineLevel="0" collapsed="false">
      <c r="H520" s="0" t="s">
        <v>770</v>
      </c>
      <c r="M520" s="0" t="s">
        <v>87</v>
      </c>
      <c r="N520" s="0" t="n">
        <v>1908</v>
      </c>
    </row>
    <row r="521" customFormat="false" ht="12.75" hidden="false" customHeight="false" outlineLevel="0" collapsed="false">
      <c r="K521" s="0" t="s">
        <v>771</v>
      </c>
      <c r="M521" s="0" t="s">
        <v>536</v>
      </c>
      <c r="N521" s="0" t="n">
        <v>1885</v>
      </c>
    </row>
    <row r="522" customFormat="false" ht="12.75" hidden="false" customHeight="false" outlineLevel="0" collapsed="false">
      <c r="H522" s="0" t="s">
        <v>772</v>
      </c>
      <c r="M522" s="0" t="s">
        <v>773</v>
      </c>
      <c r="N522" s="0" t="n">
        <v>1893</v>
      </c>
    </row>
    <row r="523" customFormat="false" ht="12.75" hidden="false" customHeight="false" outlineLevel="0" collapsed="false">
      <c r="H523" s="0" t="s">
        <v>774</v>
      </c>
      <c r="M523" s="0" t="s">
        <v>87</v>
      </c>
      <c r="N523" s="0" t="n">
        <v>1922</v>
      </c>
    </row>
    <row r="524" customFormat="false" ht="12.75" hidden="false" customHeight="false" outlineLevel="0" collapsed="false">
      <c r="K524" s="0" t="s">
        <v>775</v>
      </c>
      <c r="M524" s="0" t="s">
        <v>429</v>
      </c>
      <c r="N524" s="0" t="n">
        <v>1932</v>
      </c>
      <c r="P524" s="0" t="s">
        <v>430</v>
      </c>
    </row>
    <row r="525" customFormat="false" ht="12.75" hidden="false" customHeight="false" outlineLevel="0" collapsed="false">
      <c r="K525" s="0" t="s">
        <v>776</v>
      </c>
      <c r="M525" s="0" t="s">
        <v>429</v>
      </c>
      <c r="N525" s="0" t="n">
        <v>1931</v>
      </c>
      <c r="P525" s="0" t="s">
        <v>430</v>
      </c>
    </row>
    <row r="526" customFormat="false" ht="12.75" hidden="false" customHeight="false" outlineLevel="0" collapsed="false">
      <c r="H526" s="0" t="s">
        <v>777</v>
      </c>
      <c r="M526" s="0" t="s">
        <v>429</v>
      </c>
      <c r="N526" s="0" t="n">
        <v>1932</v>
      </c>
    </row>
    <row r="527" customFormat="false" ht="12.75" hidden="false" customHeight="false" outlineLevel="0" collapsed="false">
      <c r="H527" s="0" t="s">
        <v>778</v>
      </c>
      <c r="M527" s="0" t="s">
        <v>100</v>
      </c>
      <c r="N527" s="0" t="n">
        <v>1968</v>
      </c>
    </row>
    <row r="528" customFormat="false" ht="12.75" hidden="false" customHeight="false" outlineLevel="0" collapsed="false">
      <c r="H528" s="0" t="s">
        <v>779</v>
      </c>
      <c r="M528" s="0" t="s">
        <v>780</v>
      </c>
      <c r="N528" s="0" t="n">
        <v>1943</v>
      </c>
    </row>
    <row r="529" customFormat="false" ht="12.75" hidden="false" customHeight="false" outlineLevel="0" collapsed="false">
      <c r="K529" s="0" t="s">
        <v>619</v>
      </c>
      <c r="M529" s="0" t="s">
        <v>100</v>
      </c>
      <c r="N529" s="0" t="n">
        <v>1967</v>
      </c>
      <c r="P529" s="0" t="s">
        <v>430</v>
      </c>
    </row>
    <row r="530" customFormat="false" ht="12.75" hidden="false" customHeight="false" outlineLevel="0" collapsed="false">
      <c r="H530" s="0" t="s">
        <v>781</v>
      </c>
      <c r="M530" s="0" t="s">
        <v>782</v>
      </c>
      <c r="N530" s="0" t="n">
        <v>1961</v>
      </c>
    </row>
    <row r="531" customFormat="false" ht="12.75" hidden="false" customHeight="false" outlineLevel="0" collapsed="false">
      <c r="H531" s="0" t="s">
        <v>783</v>
      </c>
      <c r="M531" s="0" t="s">
        <v>683</v>
      </c>
      <c r="N531" s="0" t="n">
        <v>1907</v>
      </c>
    </row>
    <row r="532" customFormat="false" ht="12.75" hidden="false" customHeight="false" outlineLevel="0" collapsed="false">
      <c r="H532" s="0" t="s">
        <v>784</v>
      </c>
      <c r="M532" s="0" t="s">
        <v>24</v>
      </c>
      <c r="N532" s="0" t="s">
        <v>334</v>
      </c>
    </row>
    <row r="533" customFormat="false" ht="12.75" hidden="false" customHeight="false" outlineLevel="0" collapsed="false">
      <c r="H533" s="0" t="s">
        <v>785</v>
      </c>
      <c r="M533" s="0" t="s">
        <v>24</v>
      </c>
      <c r="N533" s="0" t="n">
        <v>1940</v>
      </c>
    </row>
    <row r="534" customFormat="false" ht="12.75" hidden="false" customHeight="false" outlineLevel="0" collapsed="false">
      <c r="H534" s="0" t="s">
        <v>786</v>
      </c>
      <c r="M534" s="0" t="s">
        <v>787</v>
      </c>
      <c r="N534" s="0" t="n">
        <v>1873</v>
      </c>
    </row>
    <row r="535" customFormat="false" ht="12.75" hidden="false" customHeight="false" outlineLevel="0" collapsed="false">
      <c r="H535" s="0" t="s">
        <v>285</v>
      </c>
      <c r="M535" s="0" t="s">
        <v>578</v>
      </c>
      <c r="N535" s="0" t="n">
        <v>1891</v>
      </c>
    </row>
    <row r="536" customFormat="false" ht="12.75" hidden="false" customHeight="false" outlineLevel="0" collapsed="false">
      <c r="H536" s="0" t="s">
        <v>788</v>
      </c>
      <c r="M536" s="0" t="s">
        <v>87</v>
      </c>
      <c r="N536" s="0" t="n">
        <v>1917</v>
      </c>
    </row>
    <row r="537" customFormat="false" ht="12.75" hidden="false" customHeight="false" outlineLevel="0" collapsed="false">
      <c r="H537" s="0" t="s">
        <v>789</v>
      </c>
      <c r="M537" s="0" t="s">
        <v>87</v>
      </c>
      <c r="N537" s="0" t="n">
        <v>1917</v>
      </c>
    </row>
    <row r="538" customFormat="false" ht="12.75" hidden="false" customHeight="false" outlineLevel="0" collapsed="false">
      <c r="H538" s="0" t="s">
        <v>790</v>
      </c>
      <c r="M538" s="0" t="s">
        <v>791</v>
      </c>
      <c r="N538" s="0" t="n">
        <v>1966</v>
      </c>
    </row>
    <row r="539" customFormat="false" ht="12.75" hidden="false" customHeight="false" outlineLevel="0" collapsed="false">
      <c r="H539" s="0" t="s">
        <v>790</v>
      </c>
      <c r="M539" s="0" t="s">
        <v>791</v>
      </c>
      <c r="N539" s="0" t="n">
        <v>1967</v>
      </c>
    </row>
    <row r="540" customFormat="false" ht="12.75" hidden="false" customHeight="false" outlineLevel="0" collapsed="false">
      <c r="H540" s="0" t="s">
        <v>792</v>
      </c>
      <c r="M540" s="0" t="s">
        <v>793</v>
      </c>
      <c r="N540" s="0" t="n">
        <v>1977</v>
      </c>
    </row>
    <row r="541" customFormat="false" ht="12.75" hidden="false" customHeight="false" outlineLevel="0" collapsed="false">
      <c r="H541" s="0" t="s">
        <v>794</v>
      </c>
      <c r="M541" s="0" t="s">
        <v>87</v>
      </c>
      <c r="N541" s="0" t="n">
        <v>1908</v>
      </c>
    </row>
    <row r="542" customFormat="false" ht="12.75" hidden="false" customHeight="false" outlineLevel="0" collapsed="false">
      <c r="H542" s="0" t="s">
        <v>795</v>
      </c>
      <c r="M542" s="0" t="s">
        <v>24</v>
      </c>
      <c r="N542" s="0" t="n">
        <v>1932</v>
      </c>
    </row>
    <row r="543" customFormat="false" ht="12.75" hidden="false" customHeight="false" outlineLevel="0" collapsed="false">
      <c r="H543" s="0" t="s">
        <v>796</v>
      </c>
      <c r="M543" s="0" t="s">
        <v>683</v>
      </c>
      <c r="N543" s="0" t="n">
        <v>1919</v>
      </c>
    </row>
    <row r="544" customFormat="false" ht="12.75" hidden="false" customHeight="false" outlineLevel="0" collapsed="false">
      <c r="I544" s="0" t="s">
        <v>797</v>
      </c>
      <c r="M544" s="0" t="s">
        <v>683</v>
      </c>
      <c r="N544" s="0" t="n">
        <v>1919</v>
      </c>
      <c r="P544" s="0" t="s">
        <v>415</v>
      </c>
    </row>
    <row r="545" customFormat="false" ht="12.75" hidden="false" customHeight="false" outlineLevel="0" collapsed="false">
      <c r="H545" s="0" t="s">
        <v>798</v>
      </c>
      <c r="M545" s="0" t="s">
        <v>36</v>
      </c>
      <c r="N545" s="0" t="n">
        <v>1907</v>
      </c>
    </row>
    <row r="546" customFormat="false" ht="12.75" hidden="false" customHeight="false" outlineLevel="0" collapsed="false">
      <c r="H546" s="0" t="s">
        <v>799</v>
      </c>
      <c r="M546" s="0" t="s">
        <v>429</v>
      </c>
      <c r="N546" s="0" t="n">
        <v>1931</v>
      </c>
    </row>
    <row r="547" customFormat="false" ht="12.75" hidden="false" customHeight="false" outlineLevel="0" collapsed="false">
      <c r="H547" s="0" t="s">
        <v>800</v>
      </c>
      <c r="M547" s="0" t="s">
        <v>801</v>
      </c>
      <c r="N547" s="0" t="n">
        <v>1969</v>
      </c>
    </row>
    <row r="548" customFormat="false" ht="12.75" hidden="false" customHeight="false" outlineLevel="0" collapsed="false">
      <c r="H548" s="0" t="s">
        <v>802</v>
      </c>
      <c r="M548" s="0" t="s">
        <v>24</v>
      </c>
      <c r="N548" s="0" t="n">
        <v>1912</v>
      </c>
    </row>
    <row r="549" customFormat="false" ht="12.75" hidden="false" customHeight="false" outlineLevel="0" collapsed="false">
      <c r="H549" s="0" t="s">
        <v>803</v>
      </c>
      <c r="M549" s="0" t="s">
        <v>24</v>
      </c>
      <c r="N549" s="0" t="n">
        <v>1912</v>
      </c>
    </row>
    <row r="550" customFormat="false" ht="12.75" hidden="false" customHeight="false" outlineLevel="0" collapsed="false">
      <c r="H550" s="0" t="s">
        <v>804</v>
      </c>
      <c r="M550" s="0" t="s">
        <v>100</v>
      </c>
      <c r="N550" s="0" t="n">
        <v>1936</v>
      </c>
    </row>
    <row r="551" customFormat="false" ht="12.75" hidden="false" customHeight="false" outlineLevel="0" collapsed="false">
      <c r="H551" s="0" t="s">
        <v>805</v>
      </c>
      <c r="M551" s="0" t="s">
        <v>100</v>
      </c>
      <c r="N551" s="0" t="n">
        <v>1958</v>
      </c>
    </row>
    <row r="552" customFormat="false" ht="12.75" hidden="false" customHeight="false" outlineLevel="0" collapsed="false">
      <c r="H552" s="0" t="s">
        <v>806</v>
      </c>
      <c r="M552" s="0" t="s">
        <v>24</v>
      </c>
      <c r="N552" s="0" t="n">
        <v>1912</v>
      </c>
    </row>
    <row r="553" customFormat="false" ht="12.75" hidden="false" customHeight="false" outlineLevel="0" collapsed="false">
      <c r="H553" s="0" t="s">
        <v>807</v>
      </c>
      <c r="M553" s="0" t="s">
        <v>720</v>
      </c>
      <c r="N553" s="0" t="n">
        <v>1964</v>
      </c>
    </row>
    <row r="554" customFormat="false" ht="12.75" hidden="false" customHeight="false" outlineLevel="0" collapsed="false">
      <c r="H554" s="0" t="s">
        <v>808</v>
      </c>
      <c r="M554" s="0" t="s">
        <v>38</v>
      </c>
      <c r="N554" s="0" t="n">
        <v>1935</v>
      </c>
    </row>
    <row r="555" customFormat="false" ht="12.75" hidden="false" customHeight="false" outlineLevel="0" collapsed="false">
      <c r="H555" s="0" t="s">
        <v>809</v>
      </c>
      <c r="M555" s="0" t="s">
        <v>810</v>
      </c>
      <c r="N555" s="0" t="n">
        <v>1968</v>
      </c>
    </row>
    <row r="556" customFormat="false" ht="12.75" hidden="false" customHeight="false" outlineLevel="0" collapsed="false">
      <c r="H556" s="0" t="s">
        <v>811</v>
      </c>
      <c r="M556" s="0" t="s">
        <v>24</v>
      </c>
      <c r="N556" s="0" t="s">
        <v>334</v>
      </c>
    </row>
    <row r="557" customFormat="false" ht="12.75" hidden="false" customHeight="false" outlineLevel="0" collapsed="false">
      <c r="H557" s="0" t="s">
        <v>812</v>
      </c>
      <c r="M557" s="0" t="s">
        <v>720</v>
      </c>
      <c r="N557" s="0" t="n">
        <v>1964</v>
      </c>
    </row>
    <row r="558" customFormat="false" ht="12.75" hidden="false" customHeight="false" outlineLevel="0" collapsed="false">
      <c r="H558" s="0" t="s">
        <v>813</v>
      </c>
      <c r="M558" s="0" t="s">
        <v>429</v>
      </c>
      <c r="N558" s="0" t="n">
        <v>1932</v>
      </c>
    </row>
    <row r="559" customFormat="false" ht="12.75" hidden="false" customHeight="false" outlineLevel="0" collapsed="false">
      <c r="H559" s="0" t="s">
        <v>814</v>
      </c>
      <c r="M559" s="0" t="s">
        <v>24</v>
      </c>
      <c r="N559" s="0" t="n">
        <v>1922</v>
      </c>
    </row>
    <row r="560" customFormat="false" ht="12.75" hidden="false" customHeight="false" outlineLevel="0" collapsed="false">
      <c r="H560" s="0" t="s">
        <v>815</v>
      </c>
      <c r="M560" s="0" t="s">
        <v>100</v>
      </c>
      <c r="N560" s="0" t="n">
        <v>1966</v>
      </c>
    </row>
    <row r="561" customFormat="false" ht="12.75" hidden="false" customHeight="false" outlineLevel="0" collapsed="false">
      <c r="H561" s="0" t="s">
        <v>816</v>
      </c>
      <c r="M561" s="0" t="s">
        <v>429</v>
      </c>
      <c r="N561" s="0" t="n">
        <v>1932</v>
      </c>
    </row>
    <row r="562" customFormat="false" ht="12.75" hidden="false" customHeight="false" outlineLevel="0" collapsed="false">
      <c r="H562" s="0" t="s">
        <v>817</v>
      </c>
      <c r="M562" s="0" t="s">
        <v>24</v>
      </c>
      <c r="N562" s="0" t="n">
        <v>1912</v>
      </c>
    </row>
    <row r="563" customFormat="false" ht="12.75" hidden="false" customHeight="false" outlineLevel="0" collapsed="false">
      <c r="H563" s="0" t="s">
        <v>818</v>
      </c>
      <c r="M563" s="0" t="s">
        <v>87</v>
      </c>
      <c r="N563" s="0" t="n">
        <v>1908</v>
      </c>
    </row>
    <row r="564" customFormat="false" ht="12.75" hidden="false" customHeight="false" outlineLevel="0" collapsed="false">
      <c r="H564" s="0" t="s">
        <v>819</v>
      </c>
      <c r="M564" s="0" t="s">
        <v>87</v>
      </c>
      <c r="N564" s="0" t="n">
        <v>1908</v>
      </c>
    </row>
    <row r="565" customFormat="false" ht="12.75" hidden="false" customHeight="false" outlineLevel="0" collapsed="false">
      <c r="H565" s="0" t="s">
        <v>820</v>
      </c>
      <c r="M565" s="0" t="s">
        <v>429</v>
      </c>
      <c r="N565" s="0" t="n">
        <v>1932</v>
      </c>
    </row>
    <row r="566" customFormat="false" ht="12.75" hidden="false" customHeight="false" outlineLevel="0" collapsed="false">
      <c r="H566" s="0" t="s">
        <v>821</v>
      </c>
      <c r="M566" s="0" t="s">
        <v>24</v>
      </c>
      <c r="N566" s="0" t="n">
        <v>1922</v>
      </c>
    </row>
    <row r="567" customFormat="false" ht="12.75" hidden="false" customHeight="false" outlineLevel="0" collapsed="false">
      <c r="H567" s="0" t="s">
        <v>822</v>
      </c>
      <c r="M567" s="0" t="s">
        <v>720</v>
      </c>
      <c r="N567" s="0" t="n">
        <v>1964</v>
      </c>
    </row>
    <row r="568" customFormat="false" ht="12.75" hidden="false" customHeight="false" outlineLevel="0" collapsed="false">
      <c r="H568" s="0" t="s">
        <v>823</v>
      </c>
      <c r="M568" s="0" t="s">
        <v>100</v>
      </c>
      <c r="N568" s="0" t="n">
        <v>1969</v>
      </c>
    </row>
    <row r="569" customFormat="false" ht="12.75" hidden="false" customHeight="false" outlineLevel="0" collapsed="false">
      <c r="H569" s="0" t="s">
        <v>824</v>
      </c>
      <c r="M569" s="0" t="s">
        <v>24</v>
      </c>
      <c r="N569" s="0" t="n">
        <v>1914</v>
      </c>
    </row>
    <row r="570" customFormat="false" ht="12.75" hidden="false" customHeight="false" outlineLevel="0" collapsed="false">
      <c r="H570" s="0" t="s">
        <v>825</v>
      </c>
      <c r="M570" s="0" t="s">
        <v>633</v>
      </c>
      <c r="N570" s="0" t="n">
        <v>1929</v>
      </c>
    </row>
    <row r="571" customFormat="false" ht="12.75" hidden="false" customHeight="false" outlineLevel="0" collapsed="false">
      <c r="H571" s="0" t="s">
        <v>826</v>
      </c>
      <c r="M571" s="0" t="s">
        <v>24</v>
      </c>
      <c r="N571" s="0" t="n">
        <v>1914</v>
      </c>
    </row>
    <row r="572" customFormat="false" ht="12.75" hidden="false" customHeight="false" outlineLevel="0" collapsed="false">
      <c r="H572" s="0" t="s">
        <v>827</v>
      </c>
      <c r="M572" s="0" t="s">
        <v>87</v>
      </c>
      <c r="N572" s="0" t="n">
        <v>1910</v>
      </c>
    </row>
    <row r="573" customFormat="false" ht="12.75" hidden="false" customHeight="false" outlineLevel="0" collapsed="false">
      <c r="H573" s="0" t="s">
        <v>828</v>
      </c>
      <c r="M573" s="0" t="s">
        <v>34</v>
      </c>
      <c r="N573" s="0" t="n">
        <v>1911</v>
      </c>
    </row>
    <row r="574" customFormat="false" ht="12.75" hidden="false" customHeight="false" outlineLevel="0" collapsed="false">
      <c r="H574" s="0" t="s">
        <v>829</v>
      </c>
      <c r="M574" s="0" t="s">
        <v>24</v>
      </c>
      <c r="N574" s="0" t="n">
        <v>1932</v>
      </c>
    </row>
    <row r="575" customFormat="false" ht="12.75" hidden="false" customHeight="false" outlineLevel="0" collapsed="false">
      <c r="H575" s="0" t="s">
        <v>830</v>
      </c>
      <c r="M575" s="0" t="s">
        <v>24</v>
      </c>
      <c r="N575" s="0" t="n">
        <v>1932</v>
      </c>
    </row>
    <row r="576" customFormat="false" ht="12.75" hidden="false" customHeight="false" outlineLevel="0" collapsed="false">
      <c r="H576" s="0" t="s">
        <v>831</v>
      </c>
      <c r="M576" s="0" t="s">
        <v>429</v>
      </c>
      <c r="N576" s="0" t="n">
        <v>1939</v>
      </c>
    </row>
    <row r="577" customFormat="false" ht="12.75" hidden="false" customHeight="false" outlineLevel="0" collapsed="false">
      <c r="K577" s="0" t="s">
        <v>832</v>
      </c>
      <c r="M577" s="0" t="s">
        <v>429</v>
      </c>
      <c r="N577" s="0" t="n">
        <v>1939</v>
      </c>
      <c r="P577" s="0" t="s">
        <v>430</v>
      </c>
    </row>
    <row r="578" customFormat="false" ht="12.75" hidden="false" customHeight="false" outlineLevel="0" collapsed="false">
      <c r="H578" s="0" t="s">
        <v>833</v>
      </c>
      <c r="M578" s="0" t="s">
        <v>100</v>
      </c>
      <c r="N578" s="0" t="n">
        <v>1954</v>
      </c>
    </row>
    <row r="579" customFormat="false" ht="12.75" hidden="false" customHeight="false" outlineLevel="0" collapsed="false">
      <c r="H579" s="0" t="s">
        <v>834</v>
      </c>
      <c r="M579" s="0" t="s">
        <v>835</v>
      </c>
      <c r="N579" s="0" t="n">
        <v>1975</v>
      </c>
    </row>
    <row r="580" customFormat="false" ht="12.75" hidden="false" customHeight="false" outlineLevel="0" collapsed="false">
      <c r="H580" s="0" t="s">
        <v>836</v>
      </c>
      <c r="M580" s="0" t="s">
        <v>87</v>
      </c>
      <c r="N580" s="0" t="n">
        <v>1922</v>
      </c>
    </row>
    <row r="581" customFormat="false" ht="12.75" hidden="false" customHeight="false" outlineLevel="0" collapsed="false">
      <c r="H581" s="0" t="s">
        <v>837</v>
      </c>
      <c r="M581" s="0" t="s">
        <v>87</v>
      </c>
      <c r="N581" s="0" t="n">
        <v>1910</v>
      </c>
    </row>
    <row r="582" customFormat="false" ht="12.75" hidden="false" customHeight="false" outlineLevel="0" collapsed="false">
      <c r="H582" s="0" t="s">
        <v>838</v>
      </c>
      <c r="M582" s="0" t="s">
        <v>87</v>
      </c>
      <c r="N582" s="0" t="n">
        <v>1917</v>
      </c>
    </row>
    <row r="583" customFormat="false" ht="12.75" hidden="false" customHeight="false" outlineLevel="0" collapsed="false">
      <c r="H583" s="0" t="s">
        <v>839</v>
      </c>
      <c r="M583" s="0" t="s">
        <v>87</v>
      </c>
      <c r="N583" s="0" t="n">
        <v>1922</v>
      </c>
    </row>
    <row r="584" customFormat="false" ht="12.75" hidden="false" customHeight="false" outlineLevel="0" collapsed="false">
      <c r="H584" s="0" t="s">
        <v>840</v>
      </c>
      <c r="M584" s="0" t="s">
        <v>841</v>
      </c>
      <c r="N584" s="0" t="n">
        <v>1964</v>
      </c>
    </row>
    <row r="585" customFormat="false" ht="12.75" hidden="false" customHeight="false" outlineLevel="0" collapsed="false">
      <c r="H585" s="0" t="s">
        <v>842</v>
      </c>
      <c r="M585" s="0" t="s">
        <v>87</v>
      </c>
      <c r="N585" s="0" t="n">
        <v>1908</v>
      </c>
    </row>
    <row r="586" customFormat="false" ht="12.75" hidden="false" customHeight="false" outlineLevel="0" collapsed="false">
      <c r="H586" s="0" t="s">
        <v>843</v>
      </c>
      <c r="M586" s="0" t="s">
        <v>100</v>
      </c>
      <c r="N586" s="0" t="n">
        <v>1974</v>
      </c>
    </row>
    <row r="587" customFormat="false" ht="12.75" hidden="false" customHeight="false" outlineLevel="0" collapsed="false">
      <c r="H587" s="0" t="s">
        <v>844</v>
      </c>
      <c r="M587" s="0" t="s">
        <v>24</v>
      </c>
      <c r="N587" s="0" t="n">
        <v>1932</v>
      </c>
    </row>
    <row r="588" customFormat="false" ht="12.75" hidden="false" customHeight="false" outlineLevel="0" collapsed="false">
      <c r="H588" s="0" t="s">
        <v>844</v>
      </c>
      <c r="M588" s="0" t="s">
        <v>429</v>
      </c>
      <c r="N588" s="0" t="n">
        <v>1932</v>
      </c>
    </row>
    <row r="589" customFormat="false" ht="12.75" hidden="false" customHeight="false" outlineLevel="0" collapsed="false">
      <c r="H589" s="0" t="s">
        <v>845</v>
      </c>
      <c r="M589" s="0" t="s">
        <v>24</v>
      </c>
      <c r="N589" s="0" t="n">
        <v>1914</v>
      </c>
    </row>
    <row r="590" customFormat="false" ht="12.75" hidden="false" customHeight="false" outlineLevel="0" collapsed="false">
      <c r="K590" s="0" t="s">
        <v>846</v>
      </c>
      <c r="M590" s="0" t="s">
        <v>429</v>
      </c>
      <c r="N590" s="0" t="n">
        <v>1937</v>
      </c>
      <c r="P590" s="0" t="s">
        <v>430</v>
      </c>
    </row>
    <row r="591" customFormat="false" ht="12.75" hidden="false" customHeight="false" outlineLevel="0" collapsed="false">
      <c r="H591" s="0" t="s">
        <v>847</v>
      </c>
      <c r="M591" s="0" t="s">
        <v>87</v>
      </c>
      <c r="N591" s="0" t="n">
        <v>1922</v>
      </c>
    </row>
    <row r="592" customFormat="false" ht="12.75" hidden="false" customHeight="false" outlineLevel="0" collapsed="false">
      <c r="H592" s="0" t="s">
        <v>848</v>
      </c>
      <c r="M592" s="0" t="s">
        <v>24</v>
      </c>
      <c r="N592" s="0" t="n">
        <v>1921</v>
      </c>
    </row>
    <row r="593" customFormat="false" ht="12.75" hidden="false" customHeight="false" outlineLevel="0" collapsed="false">
      <c r="H593" s="0" t="s">
        <v>849</v>
      </c>
      <c r="M593" s="0" t="s">
        <v>633</v>
      </c>
      <c r="N593" s="0" t="n">
        <v>1929</v>
      </c>
    </row>
    <row r="594" customFormat="false" ht="12.75" hidden="false" customHeight="false" outlineLevel="0" collapsed="false">
      <c r="H594" s="0" t="s">
        <v>850</v>
      </c>
      <c r="M594" s="0" t="s">
        <v>158</v>
      </c>
      <c r="N594" s="0" t="n">
        <v>1910</v>
      </c>
    </row>
    <row r="595" customFormat="false" ht="12.75" hidden="false" customHeight="false" outlineLevel="0" collapsed="false">
      <c r="H595" s="0" t="s">
        <v>851</v>
      </c>
      <c r="M595" s="0" t="s">
        <v>87</v>
      </c>
      <c r="N595" s="0" t="n">
        <v>1923</v>
      </c>
    </row>
    <row r="596" customFormat="false" ht="12.75" hidden="false" customHeight="false" outlineLevel="0" collapsed="false">
      <c r="H596" s="0" t="s">
        <v>852</v>
      </c>
      <c r="M596" s="0" t="s">
        <v>87</v>
      </c>
      <c r="N596" s="0" t="n">
        <v>1921</v>
      </c>
      <c r="P596" s="0" t="s">
        <v>415</v>
      </c>
    </row>
    <row r="597" customFormat="false" ht="12.75" hidden="false" customHeight="false" outlineLevel="0" collapsed="false">
      <c r="H597" s="0" t="s">
        <v>853</v>
      </c>
      <c r="M597" s="0" t="s">
        <v>87</v>
      </c>
      <c r="N597" s="0" t="n">
        <v>1908</v>
      </c>
    </row>
    <row r="598" customFormat="false" ht="12.75" hidden="false" customHeight="false" outlineLevel="0" collapsed="false">
      <c r="H598" s="0" t="s">
        <v>854</v>
      </c>
      <c r="M598" s="0" t="s">
        <v>683</v>
      </c>
      <c r="N598" s="0" t="n">
        <v>1907</v>
      </c>
      <c r="P598" s="0" t="s">
        <v>415</v>
      </c>
    </row>
    <row r="599" customFormat="false" ht="12.75" hidden="false" customHeight="false" outlineLevel="0" collapsed="false">
      <c r="H599" s="0" t="s">
        <v>855</v>
      </c>
      <c r="M599" s="0" t="s">
        <v>856</v>
      </c>
      <c r="N599" s="0" t="n">
        <v>1931</v>
      </c>
    </row>
    <row r="600" customFormat="false" ht="12.75" hidden="false" customHeight="false" outlineLevel="0" collapsed="false">
      <c r="H600" s="0" t="s">
        <v>857</v>
      </c>
      <c r="M600" s="0" t="s">
        <v>87</v>
      </c>
      <c r="N600" s="0" t="n">
        <v>1908</v>
      </c>
    </row>
    <row r="601" customFormat="false" ht="12.75" hidden="false" customHeight="false" outlineLevel="0" collapsed="false">
      <c r="H601" s="0" t="s">
        <v>858</v>
      </c>
      <c r="M601" s="0" t="s">
        <v>859</v>
      </c>
      <c r="N601" s="0" t="n">
        <v>1957</v>
      </c>
    </row>
    <row r="602" customFormat="false" ht="12.75" hidden="false" customHeight="false" outlineLevel="0" collapsed="false">
      <c r="H602" s="0" t="s">
        <v>860</v>
      </c>
      <c r="M602" s="0" t="s">
        <v>429</v>
      </c>
      <c r="N602" s="0" t="n">
        <v>1932</v>
      </c>
    </row>
    <row r="603" customFormat="false" ht="12.75" hidden="false" customHeight="false" outlineLevel="0" collapsed="false">
      <c r="F603" s="0" t="s">
        <v>861</v>
      </c>
      <c r="M603" s="0" t="s">
        <v>862</v>
      </c>
      <c r="N603" s="0" t="n">
        <v>1850</v>
      </c>
    </row>
    <row r="604" customFormat="false" ht="12.75" hidden="false" customHeight="false" outlineLevel="0" collapsed="false">
      <c r="K604" s="0" t="s">
        <v>863</v>
      </c>
      <c r="M604" s="0" t="s">
        <v>578</v>
      </c>
      <c r="N604" s="0" t="n">
        <v>1912</v>
      </c>
    </row>
    <row r="605" customFormat="false" ht="12.75" hidden="false" customHeight="false" outlineLevel="0" collapsed="false">
      <c r="K605" s="0" t="s">
        <v>864</v>
      </c>
      <c r="M605" s="0" t="s">
        <v>38</v>
      </c>
      <c r="N605" s="0" t="n">
        <v>1935</v>
      </c>
    </row>
    <row r="606" customFormat="false" ht="12.75" hidden="false" customHeight="false" outlineLevel="0" collapsed="false">
      <c r="K606" s="0" t="s">
        <v>865</v>
      </c>
      <c r="M606" s="0" t="s">
        <v>38</v>
      </c>
      <c r="N606" s="0" t="n">
        <v>1935</v>
      </c>
    </row>
    <row r="607" customFormat="false" ht="12.75" hidden="false" customHeight="false" outlineLevel="0" collapsed="false">
      <c r="K607" s="0" t="s">
        <v>866</v>
      </c>
      <c r="M607" s="0" t="s">
        <v>38</v>
      </c>
      <c r="N607" s="0" t="n">
        <v>1935</v>
      </c>
    </row>
    <row r="608" customFormat="false" ht="12.75" hidden="false" customHeight="false" outlineLevel="0" collapsed="false">
      <c r="K608" s="0" t="s">
        <v>33</v>
      </c>
      <c r="M608" s="0" t="s">
        <v>38</v>
      </c>
      <c r="N608" s="0" t="n">
        <v>1935</v>
      </c>
    </row>
    <row r="609" customFormat="false" ht="12.75" hidden="false" customHeight="false" outlineLevel="0" collapsed="false">
      <c r="K609" s="0" t="s">
        <v>867</v>
      </c>
      <c r="M609" s="0" t="s">
        <v>429</v>
      </c>
      <c r="N609" s="0" t="n">
        <v>1934</v>
      </c>
      <c r="P609" s="0" t="s">
        <v>430</v>
      </c>
    </row>
    <row r="610" customFormat="false" ht="12.75" hidden="false" customHeight="false" outlineLevel="0" collapsed="false">
      <c r="H610" s="0" t="s">
        <v>868</v>
      </c>
      <c r="M610" s="0" t="s">
        <v>869</v>
      </c>
      <c r="N610" s="0" t="n">
        <v>1852</v>
      </c>
    </row>
    <row r="611" customFormat="false" ht="12.75" hidden="false" customHeight="false" outlineLevel="0" collapsed="false">
      <c r="H611" s="0" t="s">
        <v>870</v>
      </c>
      <c r="M611" s="0" t="s">
        <v>276</v>
      </c>
      <c r="N611" s="0" t="n">
        <v>1934</v>
      </c>
    </row>
    <row r="612" customFormat="false" ht="12.75" hidden="false" customHeight="false" outlineLevel="0" collapsed="false">
      <c r="H612" s="0" t="s">
        <v>871</v>
      </c>
      <c r="M612" s="0" t="s">
        <v>429</v>
      </c>
      <c r="N612" s="0" t="n">
        <v>1932</v>
      </c>
    </row>
    <row r="613" customFormat="false" ht="12.75" hidden="false" customHeight="false" outlineLevel="0" collapsed="false">
      <c r="K613" s="0" t="s">
        <v>872</v>
      </c>
      <c r="M613" s="0" t="s">
        <v>429</v>
      </c>
      <c r="N613" s="0" t="n">
        <v>1932</v>
      </c>
      <c r="P613" s="0" t="s">
        <v>430</v>
      </c>
    </row>
    <row r="614" customFormat="false" ht="12.75" hidden="false" customHeight="false" outlineLevel="0" collapsed="false">
      <c r="H614" s="0" t="s">
        <v>873</v>
      </c>
      <c r="M614" s="0" t="s">
        <v>536</v>
      </c>
      <c r="N614" s="0" t="n">
        <v>1885</v>
      </c>
    </row>
    <row r="615" customFormat="false" ht="12.75" hidden="false" customHeight="false" outlineLevel="0" collapsed="false">
      <c r="H615" s="0" t="s">
        <v>874</v>
      </c>
      <c r="M615" s="0" t="s">
        <v>875</v>
      </c>
      <c r="N615" s="0" t="n">
        <v>1980</v>
      </c>
    </row>
    <row r="616" customFormat="false" ht="12.75" hidden="false" customHeight="false" outlineLevel="0" collapsed="false">
      <c r="H616" s="0" t="s">
        <v>876</v>
      </c>
      <c r="M616" s="0" t="s">
        <v>877</v>
      </c>
      <c r="N616" s="0" t="n">
        <v>1904</v>
      </c>
    </row>
    <row r="617" customFormat="false" ht="12.75" hidden="false" customHeight="false" outlineLevel="0" collapsed="false">
      <c r="F617" s="0" t="s">
        <v>878</v>
      </c>
      <c r="M617" s="0" t="s">
        <v>106</v>
      </c>
      <c r="N617" s="0" t="n">
        <v>1890</v>
      </c>
    </row>
    <row r="618" customFormat="false" ht="12.75" hidden="false" customHeight="false" outlineLevel="0" collapsed="false">
      <c r="K618" s="0" t="s">
        <v>879</v>
      </c>
      <c r="M618" s="0" t="s">
        <v>429</v>
      </c>
      <c r="N618" s="0" t="n">
        <v>1932</v>
      </c>
      <c r="P618" s="0" t="s">
        <v>430</v>
      </c>
    </row>
    <row r="619" customFormat="false" ht="12.75" hidden="false" customHeight="false" outlineLevel="0" collapsed="false">
      <c r="K619" s="0" t="s">
        <v>880</v>
      </c>
      <c r="M619" s="0" t="s">
        <v>24</v>
      </c>
      <c r="N619" s="0" t="n">
        <v>1934</v>
      </c>
      <c r="P619" s="0" t="s">
        <v>430</v>
      </c>
    </row>
    <row r="620" customFormat="false" ht="12.75" hidden="false" customHeight="false" outlineLevel="0" collapsed="false">
      <c r="K620" s="0" t="s">
        <v>881</v>
      </c>
      <c r="M620" s="0" t="s">
        <v>429</v>
      </c>
      <c r="N620" s="0" t="n">
        <v>1934</v>
      </c>
      <c r="P620" s="0" t="s">
        <v>430</v>
      </c>
    </row>
    <row r="621" customFormat="false" ht="12.75" hidden="false" customHeight="false" outlineLevel="0" collapsed="false">
      <c r="K621" s="0" t="s">
        <v>882</v>
      </c>
      <c r="M621" s="0" t="s">
        <v>429</v>
      </c>
      <c r="N621" s="0" t="n">
        <v>1932</v>
      </c>
      <c r="P621" s="0" t="s">
        <v>430</v>
      </c>
    </row>
    <row r="622" customFormat="false" ht="12.75" hidden="false" customHeight="false" outlineLevel="0" collapsed="false">
      <c r="K622" s="0" t="s">
        <v>883</v>
      </c>
      <c r="M622" s="0" t="s">
        <v>24</v>
      </c>
      <c r="N622" s="0" t="n">
        <v>1934</v>
      </c>
      <c r="P622" s="0" t="s">
        <v>430</v>
      </c>
    </row>
    <row r="623" customFormat="false" ht="12.75" hidden="false" customHeight="false" outlineLevel="0" collapsed="false">
      <c r="H623" s="0" t="s">
        <v>884</v>
      </c>
      <c r="M623" s="0" t="s">
        <v>885</v>
      </c>
      <c r="N623" s="0" t="n">
        <v>1938</v>
      </c>
      <c r="P623" s="0" t="s">
        <v>415</v>
      </c>
    </row>
    <row r="624" customFormat="false" ht="12.75" hidden="false" customHeight="false" outlineLevel="0" collapsed="false">
      <c r="H624" s="0" t="s">
        <v>886</v>
      </c>
      <c r="M624" s="0" t="s">
        <v>429</v>
      </c>
      <c r="N624" s="0" t="n">
        <v>1932</v>
      </c>
    </row>
    <row r="625" customFormat="false" ht="12.75" hidden="false" customHeight="false" outlineLevel="0" collapsed="false">
      <c r="M625" s="0" t="s">
        <v>429</v>
      </c>
      <c r="N625" s="0" t="n">
        <v>1936</v>
      </c>
    </row>
    <row r="626" customFormat="false" ht="12.75" hidden="false" customHeight="false" outlineLevel="0" collapsed="false">
      <c r="K626" s="0" t="s">
        <v>887</v>
      </c>
      <c r="M626" s="0" t="s">
        <v>100</v>
      </c>
      <c r="N626" s="0" t="n">
        <v>1936</v>
      </c>
      <c r="P626" s="0" t="s">
        <v>430</v>
      </c>
    </row>
    <row r="627" customFormat="false" ht="12.75" hidden="false" customHeight="false" outlineLevel="0" collapsed="false">
      <c r="H627" s="0" t="s">
        <v>888</v>
      </c>
      <c r="M627" s="0" t="s">
        <v>885</v>
      </c>
      <c r="N627" s="0" t="n">
        <v>1928</v>
      </c>
    </row>
    <row r="628" customFormat="false" ht="12.75" hidden="false" customHeight="false" outlineLevel="0" collapsed="false">
      <c r="H628" s="0" t="s">
        <v>889</v>
      </c>
      <c r="M628" s="0" t="s">
        <v>649</v>
      </c>
      <c r="N628" s="0" t="n">
        <v>1930</v>
      </c>
    </row>
    <row r="629" customFormat="false" ht="12.75" hidden="false" customHeight="false" outlineLevel="0" collapsed="false">
      <c r="H629" s="0" t="s">
        <v>890</v>
      </c>
      <c r="M629" s="0" t="s">
        <v>429</v>
      </c>
      <c r="N629" s="0" t="n">
        <v>1934</v>
      </c>
    </row>
    <row r="630" customFormat="false" ht="12.75" hidden="false" customHeight="false" outlineLevel="0" collapsed="false">
      <c r="H630" s="0" t="s">
        <v>891</v>
      </c>
      <c r="M630" s="0" t="s">
        <v>429</v>
      </c>
      <c r="N630" s="0" t="n">
        <v>1934</v>
      </c>
    </row>
    <row r="631" customFormat="false" ht="12.75" hidden="false" customHeight="false" outlineLevel="0" collapsed="false">
      <c r="H631" s="0" t="s">
        <v>892</v>
      </c>
      <c r="M631" s="0" t="s">
        <v>649</v>
      </c>
      <c r="N631" s="0" t="n">
        <v>1930</v>
      </c>
    </row>
    <row r="632" customFormat="false" ht="12.75" hidden="false" customHeight="false" outlineLevel="0" collapsed="false">
      <c r="H632" s="0" t="s">
        <v>893</v>
      </c>
      <c r="M632" s="0" t="s">
        <v>429</v>
      </c>
      <c r="N632" s="0" t="n">
        <v>1934</v>
      </c>
    </row>
    <row r="633" customFormat="false" ht="12.75" hidden="false" customHeight="false" outlineLevel="0" collapsed="false">
      <c r="H633" s="0" t="s">
        <v>894</v>
      </c>
      <c r="M633" s="0" t="s">
        <v>24</v>
      </c>
      <c r="N633" s="0" t="n">
        <v>1938</v>
      </c>
    </row>
    <row r="634" customFormat="false" ht="12.75" hidden="false" customHeight="false" outlineLevel="0" collapsed="false">
      <c r="K634" s="0" t="s">
        <v>895</v>
      </c>
      <c r="M634" s="0" t="s">
        <v>24</v>
      </c>
      <c r="N634" s="0" t="n">
        <v>1938</v>
      </c>
      <c r="P634" s="0" t="s">
        <v>430</v>
      </c>
    </row>
    <row r="635" customFormat="false" ht="12.75" hidden="false" customHeight="false" outlineLevel="0" collapsed="false">
      <c r="H635" s="0" t="s">
        <v>896</v>
      </c>
      <c r="M635" s="0" t="s">
        <v>106</v>
      </c>
      <c r="N635" s="0" t="n">
        <v>1892</v>
      </c>
    </row>
    <row r="636" customFormat="false" ht="12.75" hidden="false" customHeight="false" outlineLevel="0" collapsed="false">
      <c r="H636" s="0" t="s">
        <v>897</v>
      </c>
      <c r="M636" s="0" t="s">
        <v>24</v>
      </c>
      <c r="N636" s="0" t="n">
        <v>1943</v>
      </c>
    </row>
    <row r="637" customFormat="false" ht="12.75" hidden="false" customHeight="false" outlineLevel="0" collapsed="false">
      <c r="H637" s="0" t="s">
        <v>898</v>
      </c>
      <c r="M637" s="0" t="s">
        <v>885</v>
      </c>
      <c r="N637" s="0" t="n">
        <v>1938</v>
      </c>
    </row>
    <row r="638" customFormat="false" ht="12.75" hidden="false" customHeight="false" outlineLevel="0" collapsed="false">
      <c r="H638" s="0" t="s">
        <v>899</v>
      </c>
      <c r="M638" s="0" t="s">
        <v>24</v>
      </c>
      <c r="N638" s="0" t="n">
        <v>1932</v>
      </c>
    </row>
    <row r="639" customFormat="false" ht="12.75" hidden="false" customHeight="false" outlineLevel="0" collapsed="false">
      <c r="H639" s="0" t="s">
        <v>900</v>
      </c>
      <c r="M639" s="0" t="s">
        <v>429</v>
      </c>
      <c r="N639" s="0" t="n">
        <v>1937</v>
      </c>
    </row>
    <row r="640" customFormat="false" ht="12.75" hidden="false" customHeight="false" outlineLevel="0" collapsed="false">
      <c r="H640" s="0" t="s">
        <v>901</v>
      </c>
      <c r="M640" s="0" t="s">
        <v>24</v>
      </c>
      <c r="N640" s="0" t="n">
        <v>1934</v>
      </c>
    </row>
    <row r="641" customFormat="false" ht="12.75" hidden="false" customHeight="false" outlineLevel="0" collapsed="false">
      <c r="H641" s="0" t="s">
        <v>902</v>
      </c>
      <c r="M641" s="0" t="s">
        <v>429</v>
      </c>
      <c r="N641" s="0" t="n">
        <v>1934</v>
      </c>
    </row>
    <row r="642" customFormat="false" ht="12.75" hidden="false" customHeight="false" outlineLevel="0" collapsed="false">
      <c r="H642" s="0" t="s">
        <v>903</v>
      </c>
      <c r="M642" s="0" t="s">
        <v>429</v>
      </c>
      <c r="N642" s="0" t="n">
        <v>1934</v>
      </c>
    </row>
    <row r="643" customFormat="false" ht="12.75" hidden="false" customHeight="false" outlineLevel="0" collapsed="false">
      <c r="H643" s="0" t="s">
        <v>904</v>
      </c>
      <c r="M643" s="0" t="s">
        <v>24</v>
      </c>
      <c r="N643" s="0" t="n">
        <v>1932</v>
      </c>
    </row>
    <row r="644" customFormat="false" ht="12.75" hidden="false" customHeight="false" outlineLevel="0" collapsed="false">
      <c r="H644" s="0" t="s">
        <v>905</v>
      </c>
      <c r="M644" s="0" t="s">
        <v>885</v>
      </c>
      <c r="N644" s="0" t="n">
        <v>1938</v>
      </c>
    </row>
    <row r="645" customFormat="false" ht="12.75" hidden="false" customHeight="false" outlineLevel="0" collapsed="false">
      <c r="H645" s="0" t="s">
        <v>906</v>
      </c>
      <c r="M645" s="0" t="s">
        <v>24</v>
      </c>
      <c r="N645" s="0" t="n">
        <v>1932</v>
      </c>
    </row>
    <row r="646" customFormat="false" ht="12.75" hidden="false" customHeight="false" outlineLevel="0" collapsed="false">
      <c r="B646" s="0" t="s">
        <v>907</v>
      </c>
      <c r="M646" s="0" t="s">
        <v>274</v>
      </c>
      <c r="N646" s="0" t="n">
        <v>1902</v>
      </c>
    </row>
    <row r="647" customFormat="false" ht="12.75" hidden="false" customHeight="false" outlineLevel="0" collapsed="false">
      <c r="F647" s="0" t="s">
        <v>908</v>
      </c>
      <c r="M647" s="0" t="s">
        <v>909</v>
      </c>
      <c r="N647" s="0" t="s">
        <v>910</v>
      </c>
    </row>
    <row r="648" customFormat="false" ht="12.75" hidden="false" customHeight="false" outlineLevel="0" collapsed="false">
      <c r="K648" s="0" t="s">
        <v>863</v>
      </c>
      <c r="M648" s="0" t="s">
        <v>24</v>
      </c>
      <c r="N648" s="0" t="n">
        <v>1912</v>
      </c>
    </row>
    <row r="649" customFormat="false" ht="12.75" hidden="false" customHeight="false" outlineLevel="0" collapsed="false">
      <c r="K649" s="0" t="s">
        <v>911</v>
      </c>
      <c r="M649" s="0" t="s">
        <v>429</v>
      </c>
      <c r="N649" s="0" t="n">
        <v>1931</v>
      </c>
      <c r="P649" s="0" t="s">
        <v>430</v>
      </c>
    </row>
    <row r="650" customFormat="false" ht="12.75" hidden="false" customHeight="false" outlineLevel="0" collapsed="false">
      <c r="K650" s="0" t="s">
        <v>912</v>
      </c>
      <c r="M650" s="0" t="s">
        <v>429</v>
      </c>
      <c r="N650" s="0" t="n">
        <v>1931</v>
      </c>
      <c r="P650" s="0" t="s">
        <v>430</v>
      </c>
    </row>
    <row r="651" customFormat="false" ht="12.75" hidden="false" customHeight="false" outlineLevel="0" collapsed="false">
      <c r="K651" s="0" t="s">
        <v>913</v>
      </c>
      <c r="M651" s="0" t="s">
        <v>24</v>
      </c>
      <c r="N651" s="0" t="n">
        <v>1913</v>
      </c>
      <c r="O651" s="0" t="s">
        <v>385</v>
      </c>
    </row>
    <row r="652" customFormat="false" ht="12.75" hidden="false" customHeight="false" outlineLevel="0" collapsed="false">
      <c r="K652" s="0" t="s">
        <v>914</v>
      </c>
      <c r="M652" s="0" t="s">
        <v>34</v>
      </c>
      <c r="N652" s="0" t="n">
        <v>1911</v>
      </c>
      <c r="P652" s="0" t="s">
        <v>492</v>
      </c>
    </row>
    <row r="653" customFormat="false" ht="12.75" hidden="false" customHeight="false" outlineLevel="0" collapsed="false">
      <c r="K653" s="0" t="s">
        <v>915</v>
      </c>
      <c r="M653" s="0" t="s">
        <v>24</v>
      </c>
      <c r="N653" s="0" t="n">
        <v>1912</v>
      </c>
    </row>
    <row r="654" customFormat="false" ht="12.75" hidden="false" customHeight="false" outlineLevel="0" collapsed="false">
      <c r="K654" s="0" t="s">
        <v>916</v>
      </c>
      <c r="M654" s="0" t="s">
        <v>24</v>
      </c>
      <c r="N654" s="0" t="n">
        <v>1913</v>
      </c>
      <c r="O654" s="0" t="s">
        <v>385</v>
      </c>
    </row>
    <row r="655" customFormat="false" ht="12.75" hidden="false" customHeight="false" outlineLevel="0" collapsed="false">
      <c r="K655" s="0" t="s">
        <v>917</v>
      </c>
      <c r="M655" s="0" t="s">
        <v>24</v>
      </c>
      <c r="N655" s="0" t="n">
        <v>1913</v>
      </c>
      <c r="O655" s="0" t="s">
        <v>385</v>
      </c>
    </row>
    <row r="656" customFormat="false" ht="12.75" hidden="false" customHeight="false" outlineLevel="0" collapsed="false">
      <c r="K656" s="0" t="s">
        <v>918</v>
      </c>
      <c r="M656" s="0" t="s">
        <v>24</v>
      </c>
      <c r="N656" s="0" t="n">
        <v>1912</v>
      </c>
    </row>
    <row r="657" customFormat="false" ht="12.75" hidden="false" customHeight="false" outlineLevel="0" collapsed="false">
      <c r="K657" s="0" t="s">
        <v>919</v>
      </c>
      <c r="M657" s="0" t="s">
        <v>429</v>
      </c>
      <c r="N657" s="0" t="n">
        <v>1931</v>
      </c>
      <c r="P657" s="0" t="s">
        <v>430</v>
      </c>
    </row>
    <row r="658" customFormat="false" ht="12.75" hidden="false" customHeight="false" outlineLevel="0" collapsed="false">
      <c r="K658" s="0" t="s">
        <v>920</v>
      </c>
      <c r="M658" s="0" t="s">
        <v>24</v>
      </c>
      <c r="N658" s="0" t="n">
        <v>1913</v>
      </c>
    </row>
    <row r="659" customFormat="false" ht="12.75" hidden="false" customHeight="false" outlineLevel="0" collapsed="false">
      <c r="K659" s="0" t="s">
        <v>921</v>
      </c>
      <c r="M659" s="0" t="s">
        <v>24</v>
      </c>
      <c r="N659" s="0" t="n">
        <v>1912</v>
      </c>
    </row>
    <row r="660" customFormat="false" ht="12.75" hidden="false" customHeight="false" outlineLevel="0" collapsed="false">
      <c r="K660" s="0" t="s">
        <v>922</v>
      </c>
      <c r="M660" s="0" t="s">
        <v>24</v>
      </c>
      <c r="N660" s="0" t="n">
        <v>1912</v>
      </c>
    </row>
    <row r="661" customFormat="false" ht="12.75" hidden="false" customHeight="false" outlineLevel="0" collapsed="false">
      <c r="K661" s="0" t="s">
        <v>923</v>
      </c>
      <c r="M661" s="0" t="s">
        <v>24</v>
      </c>
      <c r="N661" s="0" t="n">
        <v>1913</v>
      </c>
    </row>
    <row r="662" customFormat="false" ht="12.75" hidden="false" customHeight="false" outlineLevel="0" collapsed="false">
      <c r="K662" s="0" t="s">
        <v>489</v>
      </c>
      <c r="M662" s="0" t="s">
        <v>429</v>
      </c>
      <c r="N662" s="0" t="n">
        <v>1931</v>
      </c>
      <c r="P662" s="0" t="s">
        <v>430</v>
      </c>
    </row>
    <row r="663" customFormat="false" ht="12.75" hidden="false" customHeight="false" outlineLevel="0" collapsed="false">
      <c r="K663" s="0" t="s">
        <v>924</v>
      </c>
      <c r="M663" s="0" t="s">
        <v>618</v>
      </c>
      <c r="N663" s="0" t="n">
        <v>1929</v>
      </c>
    </row>
    <row r="664" customFormat="false" ht="12.75" hidden="false" customHeight="false" outlineLevel="0" collapsed="false">
      <c r="K664" s="0" t="s">
        <v>925</v>
      </c>
      <c r="M664" s="0" t="s">
        <v>24</v>
      </c>
      <c r="N664" s="0" t="n">
        <v>1912</v>
      </c>
    </row>
    <row r="665" customFormat="false" ht="12.75" hidden="false" customHeight="false" outlineLevel="0" collapsed="false">
      <c r="H665" s="0" t="s">
        <v>363</v>
      </c>
      <c r="M665" s="0" t="s">
        <v>926</v>
      </c>
      <c r="N665" s="0" t="n">
        <v>1912</v>
      </c>
    </row>
    <row r="666" customFormat="false" ht="12.75" hidden="false" customHeight="false" outlineLevel="0" collapsed="false">
      <c r="H666" s="0" t="s">
        <v>927</v>
      </c>
      <c r="M666" s="0" t="s">
        <v>34</v>
      </c>
      <c r="N666" s="0" t="n">
        <v>1911</v>
      </c>
    </row>
    <row r="667" customFormat="false" ht="12.75" hidden="false" customHeight="false" outlineLevel="0" collapsed="false">
      <c r="K667" s="0" t="s">
        <v>928</v>
      </c>
      <c r="M667" s="0" t="s">
        <v>429</v>
      </c>
      <c r="N667" s="0" t="n">
        <v>1937</v>
      </c>
      <c r="O667" s="0" t="s">
        <v>385</v>
      </c>
      <c r="P667" s="0" t="s">
        <v>929</v>
      </c>
    </row>
    <row r="668" customFormat="false" ht="12.75" hidden="false" customHeight="false" outlineLevel="0" collapsed="false">
      <c r="K668" s="0" t="s">
        <v>930</v>
      </c>
      <c r="M668" s="0" t="s">
        <v>931</v>
      </c>
      <c r="N668" s="0" t="n">
        <v>1938</v>
      </c>
    </row>
    <row r="669" customFormat="false" ht="12.75" hidden="false" customHeight="false" outlineLevel="0" collapsed="false">
      <c r="H669" s="0" t="s">
        <v>932</v>
      </c>
      <c r="M669" s="0" t="s">
        <v>24</v>
      </c>
      <c r="N669" s="0" t="n">
        <v>1912</v>
      </c>
    </row>
    <row r="670" customFormat="false" ht="12.75" hidden="false" customHeight="false" outlineLevel="0" collapsed="false">
      <c r="H670" s="0" t="s">
        <v>933</v>
      </c>
      <c r="M670" s="0" t="s">
        <v>429</v>
      </c>
      <c r="N670" s="0" t="n">
        <v>1932</v>
      </c>
      <c r="O670" s="0" t="s">
        <v>385</v>
      </c>
    </row>
    <row r="671" customFormat="false" ht="12.75" hidden="false" customHeight="false" outlineLevel="0" collapsed="false">
      <c r="H671" s="0" t="s">
        <v>934</v>
      </c>
      <c r="M671" s="0" t="s">
        <v>100</v>
      </c>
      <c r="N671" s="0" t="n">
        <v>1969</v>
      </c>
      <c r="O671" s="0" t="s">
        <v>385</v>
      </c>
    </row>
    <row r="672" customFormat="false" ht="12.75" hidden="false" customHeight="false" outlineLevel="0" collapsed="false">
      <c r="H672" s="0" t="s">
        <v>935</v>
      </c>
      <c r="M672" s="0" t="s">
        <v>24</v>
      </c>
      <c r="N672" s="0" t="n">
        <v>1935</v>
      </c>
      <c r="O672" s="0" t="s">
        <v>385</v>
      </c>
    </row>
    <row r="673" customFormat="false" ht="12.75" hidden="false" customHeight="false" outlineLevel="0" collapsed="false">
      <c r="H673" s="0" t="s">
        <v>936</v>
      </c>
      <c r="M673" s="0" t="s">
        <v>937</v>
      </c>
      <c r="N673" s="0" t="n">
        <v>1912</v>
      </c>
    </row>
    <row r="674" customFormat="false" ht="12.75" hidden="false" customHeight="false" outlineLevel="0" collapsed="false">
      <c r="H674" s="0" t="s">
        <v>938</v>
      </c>
      <c r="M674" s="0" t="s">
        <v>24</v>
      </c>
      <c r="N674" s="0" t="n">
        <v>1931</v>
      </c>
      <c r="O674" s="0" t="s">
        <v>385</v>
      </c>
    </row>
    <row r="675" customFormat="false" ht="12.75" hidden="false" customHeight="false" outlineLevel="0" collapsed="false">
      <c r="H675" s="0" t="s">
        <v>939</v>
      </c>
      <c r="M675" s="0" t="s">
        <v>24</v>
      </c>
      <c r="N675" s="0" t="n">
        <v>1932</v>
      </c>
      <c r="O675" s="0" t="s">
        <v>385</v>
      </c>
    </row>
    <row r="676" customFormat="false" ht="12.75" hidden="false" customHeight="false" outlineLevel="0" collapsed="false">
      <c r="H676" s="0" t="s">
        <v>940</v>
      </c>
      <c r="M676" s="0" t="s">
        <v>100</v>
      </c>
      <c r="N676" s="0" t="n">
        <v>1978</v>
      </c>
      <c r="O676" s="0" t="s">
        <v>385</v>
      </c>
    </row>
    <row r="677" customFormat="false" ht="12.75" hidden="false" customHeight="false" outlineLevel="0" collapsed="false">
      <c r="H677" s="0" t="s">
        <v>941</v>
      </c>
      <c r="M677" s="0" t="s">
        <v>276</v>
      </c>
      <c r="N677" s="0" t="n">
        <v>1927</v>
      </c>
    </row>
    <row r="678" customFormat="false" ht="12.75" hidden="false" customHeight="false" outlineLevel="0" collapsed="false">
      <c r="H678" s="0" t="s">
        <v>942</v>
      </c>
      <c r="M678" s="0" t="s">
        <v>943</v>
      </c>
      <c r="N678" s="0" t="n">
        <v>1888</v>
      </c>
      <c r="P678" s="0" t="s">
        <v>415</v>
      </c>
    </row>
    <row r="679" customFormat="false" ht="12.75" hidden="false" customHeight="false" outlineLevel="0" collapsed="false">
      <c r="H679" s="0" t="s">
        <v>944</v>
      </c>
      <c r="M679" s="0" t="s">
        <v>100</v>
      </c>
      <c r="N679" s="0" t="n">
        <v>1980</v>
      </c>
      <c r="O679" s="0" t="s">
        <v>385</v>
      </c>
    </row>
    <row r="680" customFormat="false" ht="12.75" hidden="false" customHeight="false" outlineLevel="0" collapsed="false">
      <c r="H680" s="0" t="s">
        <v>945</v>
      </c>
      <c r="M680" s="0" t="s">
        <v>24</v>
      </c>
      <c r="N680" s="0" t="n">
        <v>1935</v>
      </c>
      <c r="O680" s="0" t="s">
        <v>385</v>
      </c>
    </row>
    <row r="681" customFormat="false" ht="12.75" hidden="false" customHeight="false" outlineLevel="0" collapsed="false">
      <c r="H681" s="0" t="s">
        <v>946</v>
      </c>
      <c r="M681" s="0" t="s">
        <v>100</v>
      </c>
      <c r="N681" s="0" t="n">
        <v>1980</v>
      </c>
      <c r="O681" s="0" t="s">
        <v>385</v>
      </c>
    </row>
    <row r="682" customFormat="false" ht="12.75" hidden="false" customHeight="false" outlineLevel="0" collapsed="false">
      <c r="H682" s="0" t="s">
        <v>947</v>
      </c>
      <c r="M682" s="0" t="s">
        <v>100</v>
      </c>
      <c r="N682" s="0" t="n">
        <v>1980</v>
      </c>
      <c r="O682" s="0" t="s">
        <v>385</v>
      </c>
    </row>
    <row r="683" customFormat="false" ht="12.75" hidden="false" customHeight="false" outlineLevel="0" collapsed="false">
      <c r="H683" s="0" t="s">
        <v>948</v>
      </c>
      <c r="M683" s="0" t="s">
        <v>429</v>
      </c>
      <c r="N683" s="0" t="n">
        <v>1932</v>
      </c>
      <c r="O683" s="0" t="s">
        <v>385</v>
      </c>
    </row>
    <row r="684" customFormat="false" ht="12.75" hidden="false" customHeight="false" outlineLevel="0" collapsed="false">
      <c r="K684" s="0" t="s">
        <v>949</v>
      </c>
      <c r="M684" s="0" t="s">
        <v>24</v>
      </c>
      <c r="N684" s="0" t="n">
        <v>1932</v>
      </c>
      <c r="O684" s="0" t="s">
        <v>385</v>
      </c>
      <c r="P684" s="0" t="s">
        <v>929</v>
      </c>
    </row>
    <row r="685" customFormat="false" ht="12.75" hidden="false" customHeight="false" outlineLevel="0" collapsed="false">
      <c r="H685" s="0" t="s">
        <v>950</v>
      </c>
      <c r="M685" s="0" t="s">
        <v>951</v>
      </c>
      <c r="N685" s="0" t="n">
        <v>1887</v>
      </c>
      <c r="O685" s="0" t="s">
        <v>385</v>
      </c>
    </row>
    <row r="686" customFormat="false" ht="12.75" hidden="false" customHeight="false" outlineLevel="0" collapsed="false">
      <c r="H686" s="0" t="s">
        <v>952</v>
      </c>
      <c r="M686" s="0" t="s">
        <v>100</v>
      </c>
      <c r="N686" s="0" t="n">
        <v>1959</v>
      </c>
      <c r="O686" s="0" t="s">
        <v>385</v>
      </c>
    </row>
    <row r="687" customFormat="false" ht="12.75" hidden="false" customHeight="false" outlineLevel="0" collapsed="false">
      <c r="H687" s="0" t="s">
        <v>953</v>
      </c>
      <c r="M687" s="0" t="s">
        <v>100</v>
      </c>
      <c r="N687" s="0" t="n">
        <v>1978</v>
      </c>
      <c r="O687" s="0" t="s">
        <v>385</v>
      </c>
    </row>
    <row r="688" customFormat="false" ht="12.75" hidden="false" customHeight="false" outlineLevel="0" collapsed="false">
      <c r="H688" s="0" t="s">
        <v>954</v>
      </c>
      <c r="M688" s="0" t="s">
        <v>24</v>
      </c>
      <c r="N688" s="0" t="n">
        <v>1932</v>
      </c>
      <c r="O688" s="0" t="s">
        <v>385</v>
      </c>
    </row>
    <row r="689" customFormat="false" ht="12.75" hidden="false" customHeight="false" outlineLevel="0" collapsed="false">
      <c r="H689" s="0" t="s">
        <v>955</v>
      </c>
      <c r="M689" s="0" t="s">
        <v>956</v>
      </c>
      <c r="N689" s="0" t="s">
        <v>957</v>
      </c>
    </row>
    <row r="690" customFormat="false" ht="12.75" hidden="false" customHeight="false" outlineLevel="0" collapsed="false">
      <c r="H690" s="0" t="s">
        <v>958</v>
      </c>
      <c r="M690" s="0" t="s">
        <v>276</v>
      </c>
      <c r="N690" s="0" t="n">
        <v>1927</v>
      </c>
    </row>
    <row r="691" customFormat="false" ht="12.75" hidden="false" customHeight="false" outlineLevel="0" collapsed="false">
      <c r="H691" s="0" t="s">
        <v>959</v>
      </c>
      <c r="M691" s="0" t="s">
        <v>550</v>
      </c>
      <c r="N691" s="0" t="n">
        <v>1936</v>
      </c>
    </row>
    <row r="692" customFormat="false" ht="12.75" hidden="false" customHeight="false" outlineLevel="0" collapsed="false">
      <c r="F692" s="0" t="s">
        <v>960</v>
      </c>
      <c r="M692" s="0" t="s">
        <v>956</v>
      </c>
      <c r="N692" s="0" t="n">
        <v>1913</v>
      </c>
    </row>
    <row r="693" customFormat="false" ht="12.75" hidden="false" customHeight="false" outlineLevel="0" collapsed="false">
      <c r="K693" s="0" t="s">
        <v>961</v>
      </c>
      <c r="M693" s="0" t="s">
        <v>550</v>
      </c>
      <c r="N693" s="0" t="n">
        <v>1936</v>
      </c>
    </row>
    <row r="694" customFormat="false" ht="12.75" hidden="false" customHeight="false" outlineLevel="0" collapsed="false">
      <c r="K694" s="0" t="s">
        <v>962</v>
      </c>
      <c r="M694" s="0" t="s">
        <v>550</v>
      </c>
      <c r="N694" s="0" t="n">
        <v>1936</v>
      </c>
    </row>
    <row r="695" customFormat="false" ht="12.75" hidden="false" customHeight="false" outlineLevel="0" collapsed="false">
      <c r="K695" s="0" t="s">
        <v>963</v>
      </c>
      <c r="M695" s="0" t="s">
        <v>100</v>
      </c>
      <c r="N695" s="0" t="n">
        <v>1938</v>
      </c>
      <c r="O695" s="0" t="s">
        <v>385</v>
      </c>
    </row>
    <row r="696" customFormat="false" ht="12.75" hidden="false" customHeight="false" outlineLevel="0" collapsed="false">
      <c r="F696" s="0" t="s">
        <v>964</v>
      </c>
      <c r="M696" s="0" t="s">
        <v>965</v>
      </c>
      <c r="N696" s="0" t="n">
        <v>1901</v>
      </c>
    </row>
    <row r="697" customFormat="false" ht="12.75" hidden="false" customHeight="false" outlineLevel="0" collapsed="false">
      <c r="H697" s="0" t="s">
        <v>966</v>
      </c>
      <c r="M697" s="0" t="s">
        <v>956</v>
      </c>
      <c r="N697" s="0" t="s">
        <v>957</v>
      </c>
    </row>
    <row r="698" customFormat="false" ht="12.75" hidden="false" customHeight="false" outlineLevel="0" collapsed="false">
      <c r="H698" s="0" t="s">
        <v>967</v>
      </c>
      <c r="M698" s="0" t="s">
        <v>968</v>
      </c>
      <c r="N698" s="0" t="n">
        <v>1984</v>
      </c>
    </row>
    <row r="699" customFormat="false" ht="12.75" hidden="false" customHeight="false" outlineLevel="0" collapsed="false">
      <c r="E699" s="0" t="s">
        <v>969</v>
      </c>
      <c r="M699" s="0" t="s">
        <v>106</v>
      </c>
      <c r="N699" s="0" t="n">
        <v>1883</v>
      </c>
    </row>
    <row r="700" customFormat="false" ht="12.75" hidden="false" customHeight="false" outlineLevel="0" collapsed="false">
      <c r="F700" s="0" t="s">
        <v>970</v>
      </c>
      <c r="M700" s="0" t="s">
        <v>106</v>
      </c>
      <c r="N700" s="0" t="n">
        <v>1883</v>
      </c>
    </row>
    <row r="701" customFormat="false" ht="12.75" hidden="false" customHeight="false" outlineLevel="0" collapsed="false">
      <c r="K701" s="0" t="s">
        <v>971</v>
      </c>
      <c r="M701" s="0" t="s">
        <v>429</v>
      </c>
      <c r="N701" s="0" t="n">
        <v>1931</v>
      </c>
      <c r="P701" s="0" t="s">
        <v>430</v>
      </c>
    </row>
    <row r="702" customFormat="false" ht="12.75" hidden="false" customHeight="false" outlineLevel="0" collapsed="false">
      <c r="K702" s="0" t="s">
        <v>972</v>
      </c>
      <c r="M702" s="0" t="s">
        <v>34</v>
      </c>
      <c r="N702" s="0" t="n">
        <v>1906</v>
      </c>
    </row>
    <row r="703" customFormat="false" ht="12.75" hidden="false" customHeight="false" outlineLevel="0" collapsed="false">
      <c r="K703" s="0" t="s">
        <v>973</v>
      </c>
      <c r="M703" s="0" t="s">
        <v>429</v>
      </c>
      <c r="N703" s="0" t="n">
        <v>1931</v>
      </c>
      <c r="P703" s="0" t="s">
        <v>430</v>
      </c>
    </row>
    <row r="704" customFormat="false" ht="12.75" hidden="false" customHeight="false" outlineLevel="0" collapsed="false">
      <c r="K704" s="0" t="s">
        <v>974</v>
      </c>
      <c r="M704" s="0" t="s">
        <v>429</v>
      </c>
      <c r="N704" s="0" t="n">
        <v>1931</v>
      </c>
      <c r="P704" s="0" t="s">
        <v>430</v>
      </c>
    </row>
    <row r="705" customFormat="false" ht="12.75" hidden="false" customHeight="false" outlineLevel="0" collapsed="false">
      <c r="K705" s="0" t="s">
        <v>975</v>
      </c>
      <c r="M705" s="0" t="s">
        <v>106</v>
      </c>
      <c r="N705" s="0" t="n">
        <v>1914</v>
      </c>
    </row>
    <row r="706" customFormat="false" ht="12.75" hidden="false" customHeight="false" outlineLevel="0" collapsed="false">
      <c r="K706" s="0" t="s">
        <v>976</v>
      </c>
      <c r="M706" s="0" t="s">
        <v>429</v>
      </c>
      <c r="N706" s="0" t="n">
        <v>1931</v>
      </c>
      <c r="P706" s="0" t="s">
        <v>430</v>
      </c>
    </row>
    <row r="707" customFormat="false" ht="12.75" hidden="false" customHeight="false" outlineLevel="0" collapsed="false">
      <c r="K707" s="0" t="s">
        <v>977</v>
      </c>
      <c r="M707" s="0" t="s">
        <v>429</v>
      </c>
      <c r="N707" s="0" t="n">
        <v>1931</v>
      </c>
      <c r="P707" s="0" t="s">
        <v>430</v>
      </c>
    </row>
    <row r="708" customFormat="false" ht="12.75" hidden="false" customHeight="false" outlineLevel="0" collapsed="false">
      <c r="K708" s="0" t="s">
        <v>978</v>
      </c>
      <c r="M708" s="0" t="s">
        <v>429</v>
      </c>
      <c r="N708" s="0" t="n">
        <v>1931</v>
      </c>
      <c r="P708" s="0" t="s">
        <v>430</v>
      </c>
    </row>
    <row r="709" customFormat="false" ht="12.75" hidden="false" customHeight="false" outlineLevel="0" collapsed="false">
      <c r="K709" s="0" t="s">
        <v>979</v>
      </c>
      <c r="M709" s="0" t="s">
        <v>429</v>
      </c>
      <c r="N709" s="0" t="n">
        <v>1931</v>
      </c>
      <c r="P709" s="0" t="s">
        <v>430</v>
      </c>
    </row>
    <row r="710" customFormat="false" ht="12.75" hidden="false" customHeight="false" outlineLevel="0" collapsed="false">
      <c r="H710" s="0" t="s">
        <v>980</v>
      </c>
      <c r="M710" s="0" t="s">
        <v>981</v>
      </c>
      <c r="N710" s="0" t="n">
        <v>1897</v>
      </c>
    </row>
    <row r="711" customFormat="false" ht="12.75" hidden="false" customHeight="false" outlineLevel="0" collapsed="false">
      <c r="H711" s="0" t="s">
        <v>982</v>
      </c>
      <c r="M711" s="0" t="s">
        <v>87</v>
      </c>
      <c r="N711" s="0" t="n">
        <v>1903</v>
      </c>
    </row>
    <row r="712" customFormat="false" ht="12.75" hidden="false" customHeight="false" outlineLevel="0" collapsed="false">
      <c r="H712" s="0" t="s">
        <v>983</v>
      </c>
      <c r="M712" s="0" t="s">
        <v>276</v>
      </c>
      <c r="N712" s="0" t="s">
        <v>984</v>
      </c>
    </row>
    <row r="713" customFormat="false" ht="12.75" hidden="false" customHeight="false" outlineLevel="0" collapsed="false">
      <c r="H713" s="0" t="s">
        <v>985</v>
      </c>
      <c r="M713" s="0" t="s">
        <v>100</v>
      </c>
      <c r="N713" s="0" t="n">
        <v>1966</v>
      </c>
      <c r="O713" s="0" t="s">
        <v>402</v>
      </c>
    </row>
    <row r="714" customFormat="false" ht="12.75" hidden="false" customHeight="false" outlineLevel="0" collapsed="false">
      <c r="H714" s="0" t="s">
        <v>986</v>
      </c>
      <c r="M714" s="0" t="s">
        <v>36</v>
      </c>
      <c r="N714" s="0" t="n">
        <v>1906</v>
      </c>
    </row>
    <row r="715" customFormat="false" ht="12.75" hidden="false" customHeight="false" outlineLevel="0" collapsed="false">
      <c r="G715" s="0" t="s">
        <v>987</v>
      </c>
      <c r="M715" s="0" t="s">
        <v>106</v>
      </c>
      <c r="N715" s="0" t="n">
        <v>1883</v>
      </c>
    </row>
    <row r="716" customFormat="false" ht="12.75" hidden="false" customHeight="false" outlineLevel="0" collapsed="false">
      <c r="H716" s="0" t="s">
        <v>988</v>
      </c>
      <c r="M716" s="0" t="s">
        <v>24</v>
      </c>
      <c r="N716" s="0" t="n">
        <v>1932</v>
      </c>
      <c r="P716" s="0" t="s">
        <v>989</v>
      </c>
    </row>
    <row r="717" customFormat="false" ht="12.75" hidden="false" customHeight="false" outlineLevel="0" collapsed="false">
      <c r="K717" s="0" t="s">
        <v>990</v>
      </c>
      <c r="M717" s="0" t="s">
        <v>24</v>
      </c>
      <c r="N717" s="0" t="n">
        <v>1938</v>
      </c>
      <c r="P717" s="0" t="s">
        <v>991</v>
      </c>
    </row>
    <row r="718" customFormat="false" ht="12.75" hidden="false" customHeight="false" outlineLevel="0" collapsed="false">
      <c r="H718" s="0" t="s">
        <v>992</v>
      </c>
      <c r="M718" s="0" t="s">
        <v>24</v>
      </c>
      <c r="N718" s="0" t="n">
        <v>1943</v>
      </c>
    </row>
    <row r="719" customFormat="false" ht="12.75" hidden="false" customHeight="false" outlineLevel="0" collapsed="false">
      <c r="G719" s="0" t="s">
        <v>993</v>
      </c>
      <c r="M719" s="0" t="s">
        <v>994</v>
      </c>
      <c r="N719" s="0" t="n">
        <v>1990</v>
      </c>
    </row>
    <row r="720" customFormat="false" ht="12.75" hidden="false" customHeight="false" outlineLevel="0" collapsed="false">
      <c r="G720" s="0" t="s">
        <v>995</v>
      </c>
      <c r="M720" s="0" t="s">
        <v>996</v>
      </c>
      <c r="N720" s="0" t="n">
        <v>1998</v>
      </c>
    </row>
    <row r="721" customFormat="false" ht="12.75" hidden="false" customHeight="false" outlineLevel="0" collapsed="false">
      <c r="G721" s="0" t="s">
        <v>997</v>
      </c>
      <c r="M721" s="0" t="s">
        <v>24</v>
      </c>
      <c r="N721" s="0" t="n">
        <v>1932</v>
      </c>
      <c r="O721" s="0" t="s">
        <v>998</v>
      </c>
      <c r="P721" s="0" t="s">
        <v>999</v>
      </c>
    </row>
    <row r="722" customFormat="false" ht="12.75" hidden="false" customHeight="false" outlineLevel="0" collapsed="false">
      <c r="H722" s="0" t="s">
        <v>1000</v>
      </c>
      <c r="M722" s="0" t="s">
        <v>24</v>
      </c>
      <c r="N722" s="0" t="n">
        <v>1932</v>
      </c>
      <c r="O722" s="0" t="s">
        <v>998</v>
      </c>
      <c r="P722" s="0" t="s">
        <v>989</v>
      </c>
    </row>
    <row r="723" customFormat="false" ht="12.75" hidden="false" customHeight="false" outlineLevel="0" collapsed="false">
      <c r="I723" s="0" t="s">
        <v>1001</v>
      </c>
      <c r="M723" s="0" t="s">
        <v>132</v>
      </c>
      <c r="N723" s="0" t="n">
        <v>1909</v>
      </c>
    </row>
    <row r="724" customFormat="false" ht="12.75" hidden="false" customHeight="false" outlineLevel="0" collapsed="false">
      <c r="H724" s="0" t="s">
        <v>1002</v>
      </c>
      <c r="M724" s="0" t="s">
        <v>24</v>
      </c>
      <c r="O724" s="0" t="s">
        <v>998</v>
      </c>
      <c r="P724" s="0" t="s">
        <v>989</v>
      </c>
    </row>
    <row r="725" customFormat="false" ht="12.75" hidden="false" customHeight="false" outlineLevel="0" collapsed="false">
      <c r="H725" s="0" t="s">
        <v>1003</v>
      </c>
      <c r="M725" s="0" t="s">
        <v>1004</v>
      </c>
      <c r="N725" s="0" t="n">
        <v>1992</v>
      </c>
    </row>
    <row r="726" customFormat="false" ht="12.75" hidden="false" customHeight="false" outlineLevel="0" collapsed="false">
      <c r="H726" s="0" t="s">
        <v>1005</v>
      </c>
      <c r="M726" s="0" t="s">
        <v>1006</v>
      </c>
      <c r="N726" s="0" t="n">
        <v>1995</v>
      </c>
    </row>
    <row r="727" customFormat="false" ht="12.75" hidden="false" customHeight="false" outlineLevel="0" collapsed="false">
      <c r="H727" s="0" t="s">
        <v>1007</v>
      </c>
      <c r="M727" s="0" t="s">
        <v>1008</v>
      </c>
      <c r="N727" s="0" t="n">
        <v>1995</v>
      </c>
    </row>
    <row r="728" customFormat="false" ht="12.75" hidden="false" customHeight="false" outlineLevel="0" collapsed="false">
      <c r="H728" s="0" t="s">
        <v>1009</v>
      </c>
      <c r="M728" s="0" t="s">
        <v>1010</v>
      </c>
      <c r="N728" s="0" t="n">
        <v>1997</v>
      </c>
    </row>
    <row r="729" customFormat="false" ht="12.75" hidden="false" customHeight="false" outlineLevel="0" collapsed="false">
      <c r="H729" s="0" t="s">
        <v>1011</v>
      </c>
      <c r="M729" s="0" t="s">
        <v>1012</v>
      </c>
      <c r="N729" s="0" t="n">
        <v>1997</v>
      </c>
    </row>
    <row r="730" customFormat="false" ht="12.75" hidden="false" customHeight="false" outlineLevel="0" collapsed="false">
      <c r="G730" s="0" t="s">
        <v>1013</v>
      </c>
      <c r="M730" s="0" t="s">
        <v>1014</v>
      </c>
      <c r="N730" s="0" t="n">
        <v>2003</v>
      </c>
    </row>
    <row r="731" customFormat="false" ht="12.75" hidden="false" customHeight="false" outlineLevel="0" collapsed="false">
      <c r="G731" s="0" t="s">
        <v>1015</v>
      </c>
      <c r="M731" s="0" t="s">
        <v>1010</v>
      </c>
      <c r="N731" s="0" t="n">
        <v>1992</v>
      </c>
    </row>
    <row r="732" customFormat="false" ht="12.75" hidden="false" customHeight="false" outlineLevel="0" collapsed="false">
      <c r="G732" s="0" t="s">
        <v>1016</v>
      </c>
      <c r="M732" s="0" t="s">
        <v>287</v>
      </c>
      <c r="N732" s="0" t="n">
        <v>1891</v>
      </c>
    </row>
    <row r="733" customFormat="false" ht="12.75" hidden="false" customHeight="false" outlineLevel="0" collapsed="false">
      <c r="H733" s="0" t="s">
        <v>1017</v>
      </c>
      <c r="M733" s="0" t="s">
        <v>429</v>
      </c>
      <c r="N733" s="0" t="n">
        <v>1932</v>
      </c>
    </row>
    <row r="734" customFormat="false" ht="12.75" hidden="false" customHeight="false" outlineLevel="0" collapsed="false">
      <c r="H734" s="0" t="s">
        <v>1018</v>
      </c>
      <c r="M734" s="0" t="s">
        <v>429</v>
      </c>
      <c r="N734" s="0" t="n">
        <v>1932</v>
      </c>
    </row>
    <row r="735" customFormat="false" ht="12.75" hidden="false" customHeight="false" outlineLevel="0" collapsed="false">
      <c r="H735" s="0" t="s">
        <v>1019</v>
      </c>
      <c r="M735" s="0" t="s">
        <v>1020</v>
      </c>
      <c r="N735" s="0" t="n">
        <v>1932</v>
      </c>
    </row>
    <row r="736" customFormat="false" ht="12.75" hidden="false" customHeight="false" outlineLevel="0" collapsed="false">
      <c r="I736" s="0" t="s">
        <v>1021</v>
      </c>
      <c r="M736" s="0" t="s">
        <v>1022</v>
      </c>
      <c r="N736" s="0" t="n">
        <v>1935</v>
      </c>
    </row>
    <row r="737" customFormat="false" ht="12.75" hidden="false" customHeight="false" outlineLevel="0" collapsed="false">
      <c r="H737" s="0" t="s">
        <v>1023</v>
      </c>
      <c r="M737" s="0" t="s">
        <v>1022</v>
      </c>
      <c r="N737" s="0" t="n">
        <v>1935</v>
      </c>
    </row>
    <row r="738" customFormat="false" ht="12.75" hidden="false" customHeight="false" outlineLevel="0" collapsed="false">
      <c r="H738" s="0" t="s">
        <v>1024</v>
      </c>
      <c r="M738" s="0" t="s">
        <v>1012</v>
      </c>
      <c r="N738" s="0" t="n">
        <v>1995</v>
      </c>
    </row>
    <row r="739" customFormat="false" ht="12.75" hidden="false" customHeight="false" outlineLevel="0" collapsed="false">
      <c r="H739" s="0" t="s">
        <v>1025</v>
      </c>
      <c r="M739" s="0" t="s">
        <v>1012</v>
      </c>
      <c r="N739" s="0" t="n">
        <v>1995</v>
      </c>
    </row>
    <row r="740" customFormat="false" ht="12.75" hidden="false" customHeight="false" outlineLevel="0" collapsed="false">
      <c r="G740" s="0" t="s">
        <v>1026</v>
      </c>
      <c r="M740" s="0" t="s">
        <v>1022</v>
      </c>
      <c r="N740" s="0" t="n">
        <v>1928</v>
      </c>
    </row>
    <row r="741" customFormat="false" ht="12.75" hidden="false" customHeight="false" outlineLevel="0" collapsed="false">
      <c r="G741" s="0" t="s">
        <v>1027</v>
      </c>
      <c r="M741" s="0" t="s">
        <v>429</v>
      </c>
      <c r="N741" s="0" t="n">
        <v>1932</v>
      </c>
    </row>
    <row r="742" customFormat="false" ht="12.75" hidden="false" customHeight="false" outlineLevel="0" collapsed="false">
      <c r="K742" s="0" t="s">
        <v>1028</v>
      </c>
      <c r="M742" s="0" t="s">
        <v>429</v>
      </c>
      <c r="N742" s="0" t="n">
        <v>1932</v>
      </c>
      <c r="O742" s="0" t="s">
        <v>402</v>
      </c>
      <c r="P742" s="0" t="s">
        <v>929</v>
      </c>
    </row>
    <row r="743" customFormat="false" ht="12.75" hidden="false" customHeight="false" outlineLevel="0" collapsed="false">
      <c r="K743" s="0" t="s">
        <v>1029</v>
      </c>
      <c r="M743" s="0" t="s">
        <v>429</v>
      </c>
      <c r="N743" s="0" t="n">
        <v>1932</v>
      </c>
      <c r="O743" s="0" t="s">
        <v>402</v>
      </c>
      <c r="P743" s="0" t="s">
        <v>929</v>
      </c>
    </row>
    <row r="744" customFormat="false" ht="12.75" hidden="false" customHeight="false" outlineLevel="0" collapsed="false">
      <c r="G744" s="0" t="s">
        <v>1030</v>
      </c>
      <c r="M744" s="0" t="s">
        <v>1031</v>
      </c>
      <c r="N744" s="0" t="n">
        <v>1897</v>
      </c>
    </row>
    <row r="745" customFormat="false" ht="12.75" hidden="false" customHeight="false" outlineLevel="0" collapsed="false">
      <c r="H745" s="0" t="s">
        <v>1032</v>
      </c>
      <c r="M745" s="0" t="s">
        <v>1033</v>
      </c>
      <c r="N745" s="0" t="n">
        <v>1993</v>
      </c>
    </row>
    <row r="746" customFormat="false" ht="12.75" hidden="false" customHeight="false" outlineLevel="0" collapsed="false">
      <c r="H746" s="0" t="s">
        <v>1034</v>
      </c>
      <c r="M746" s="0" t="s">
        <v>1035</v>
      </c>
      <c r="N746" s="0" t="n">
        <v>1990</v>
      </c>
    </row>
    <row r="747" customFormat="false" ht="12.75" hidden="false" customHeight="false" outlineLevel="0" collapsed="false">
      <c r="G747" s="0" t="s">
        <v>1036</v>
      </c>
      <c r="M747" s="0" t="s">
        <v>1037</v>
      </c>
      <c r="N747" s="0" t="n">
        <v>1991</v>
      </c>
    </row>
    <row r="748" customFormat="false" ht="12.75" hidden="false" customHeight="false" outlineLevel="0" collapsed="false">
      <c r="G748" s="0" t="s">
        <v>1038</v>
      </c>
      <c r="M748" s="0" t="s">
        <v>1039</v>
      </c>
      <c r="N748" s="0" t="n">
        <v>1990</v>
      </c>
    </row>
    <row r="749" customFormat="false" ht="12.75" hidden="false" customHeight="false" outlineLevel="0" collapsed="false">
      <c r="H749" s="0" t="s">
        <v>1040</v>
      </c>
      <c r="M749" s="0" t="s">
        <v>1041</v>
      </c>
      <c r="N749" s="0" t="n">
        <v>1992</v>
      </c>
    </row>
    <row r="750" customFormat="false" ht="12.75" hidden="false" customHeight="false" outlineLevel="0" collapsed="false">
      <c r="G750" s="0" t="s">
        <v>1042</v>
      </c>
      <c r="M750" s="0" t="s">
        <v>429</v>
      </c>
      <c r="N750" s="0" t="n">
        <v>1932</v>
      </c>
    </row>
    <row r="751" customFormat="false" ht="12.75" hidden="false" customHeight="false" outlineLevel="0" collapsed="false">
      <c r="K751" s="0" t="s">
        <v>1043</v>
      </c>
      <c r="M751" s="0" t="s">
        <v>429</v>
      </c>
      <c r="N751" s="0" t="n">
        <v>1932</v>
      </c>
      <c r="O751" s="0" t="s">
        <v>402</v>
      </c>
      <c r="P751" s="0" t="s">
        <v>929</v>
      </c>
    </row>
    <row r="752" customFormat="false" ht="12.75" hidden="false" customHeight="false" outlineLevel="0" collapsed="false">
      <c r="H752" s="0" t="s">
        <v>1044</v>
      </c>
      <c r="M752" s="0" t="s">
        <v>1022</v>
      </c>
      <c r="N752" s="0" t="n">
        <v>1934</v>
      </c>
    </row>
    <row r="753" customFormat="false" ht="12.75" hidden="false" customHeight="false" outlineLevel="0" collapsed="false">
      <c r="G753" s="0" t="s">
        <v>1045</v>
      </c>
      <c r="M753" s="0" t="s">
        <v>1012</v>
      </c>
      <c r="N753" s="0" t="n">
        <v>1999</v>
      </c>
    </row>
    <row r="754" customFormat="false" ht="12.75" hidden="false" customHeight="false" outlineLevel="0" collapsed="false">
      <c r="F754" s="0" t="s">
        <v>1046</v>
      </c>
      <c r="M754" s="0" t="s">
        <v>87</v>
      </c>
      <c r="N754" s="0" t="n">
        <v>1903</v>
      </c>
    </row>
    <row r="755" customFormat="false" ht="12.75" hidden="false" customHeight="false" outlineLevel="0" collapsed="false">
      <c r="K755" s="0" t="s">
        <v>1047</v>
      </c>
      <c r="M755" s="0" t="s">
        <v>34</v>
      </c>
      <c r="N755" s="0" t="n">
        <v>1906</v>
      </c>
    </row>
    <row r="756" customFormat="false" ht="12.75" hidden="false" customHeight="false" outlineLevel="0" collapsed="false">
      <c r="G756" s="0" t="s">
        <v>1048</v>
      </c>
      <c r="M756" s="0" t="s">
        <v>87</v>
      </c>
      <c r="N756" s="0" t="n">
        <v>1903</v>
      </c>
    </row>
    <row r="757" customFormat="false" ht="12.75" hidden="false" customHeight="false" outlineLevel="0" collapsed="false">
      <c r="H757" s="0" t="s">
        <v>1049</v>
      </c>
      <c r="M757" s="0" t="s">
        <v>1050</v>
      </c>
      <c r="N757" s="0" t="n">
        <v>2003</v>
      </c>
    </row>
    <row r="758" customFormat="false" ht="12.75" hidden="false" customHeight="false" outlineLevel="0" collapsed="false">
      <c r="G758" s="0" t="s">
        <v>1051</v>
      </c>
      <c r="M758" s="0" t="s">
        <v>1052</v>
      </c>
      <c r="N758" s="0" t="n">
        <v>1997</v>
      </c>
    </row>
    <row r="759" customFormat="false" ht="12.75" hidden="false" customHeight="false" outlineLevel="0" collapsed="false">
      <c r="G759" s="0" t="s">
        <v>1053</v>
      </c>
      <c r="M759" s="0" t="s">
        <v>1054</v>
      </c>
      <c r="N759" s="0" t="n">
        <v>1989</v>
      </c>
    </row>
    <row r="760" customFormat="false" ht="12.75" hidden="false" customHeight="false" outlineLevel="0" collapsed="false">
      <c r="H760" s="0" t="s">
        <v>1055</v>
      </c>
      <c r="M760" s="0" t="s">
        <v>1056</v>
      </c>
      <c r="N760" s="0" t="n">
        <v>1995</v>
      </c>
    </row>
    <row r="761" customFormat="false" ht="12.75" hidden="false" customHeight="false" outlineLevel="0" collapsed="false">
      <c r="H761" s="0" t="s">
        <v>1057</v>
      </c>
      <c r="M761" s="0" t="s">
        <v>1058</v>
      </c>
      <c r="N761" s="0" t="n">
        <v>1997</v>
      </c>
    </row>
    <row r="762" customFormat="false" ht="12.75" hidden="false" customHeight="false" outlineLevel="0" collapsed="false">
      <c r="G762" s="0" t="s">
        <v>1059</v>
      </c>
      <c r="M762" s="0" t="s">
        <v>1060</v>
      </c>
      <c r="N762" s="0" t="n">
        <v>1995</v>
      </c>
    </row>
    <row r="763" customFormat="false" ht="12.75" hidden="false" customHeight="false" outlineLevel="0" collapsed="false">
      <c r="F763" s="0" t="s">
        <v>1061</v>
      </c>
      <c r="M763" s="0" t="s">
        <v>550</v>
      </c>
      <c r="N763" s="0" t="n">
        <v>1940</v>
      </c>
    </row>
    <row r="764" customFormat="false" ht="12.75" hidden="false" customHeight="false" outlineLevel="0" collapsed="false">
      <c r="H764" s="0" t="s">
        <v>1062</v>
      </c>
      <c r="M764" s="0" t="s">
        <v>278</v>
      </c>
      <c r="N764" s="0" t="n">
        <v>1975</v>
      </c>
    </row>
    <row r="765" customFormat="false" ht="12.75" hidden="false" customHeight="false" outlineLevel="0" collapsed="false">
      <c r="F765" s="0" t="s">
        <v>1063</v>
      </c>
      <c r="M765" s="0" t="s">
        <v>287</v>
      </c>
      <c r="N765" s="0" t="n">
        <v>1891</v>
      </c>
    </row>
    <row r="766" customFormat="false" ht="12.75" hidden="false" customHeight="false" outlineLevel="0" collapsed="false">
      <c r="K766" s="0" t="s">
        <v>1064</v>
      </c>
      <c r="M766" s="0" t="s">
        <v>100</v>
      </c>
      <c r="N766" s="0" t="n">
        <v>1939</v>
      </c>
      <c r="O766" s="0" t="s">
        <v>389</v>
      </c>
      <c r="P766" s="0" t="s">
        <v>929</v>
      </c>
    </row>
    <row r="767" customFormat="false" ht="12.75" hidden="false" customHeight="false" outlineLevel="0" collapsed="false">
      <c r="K767" s="0" t="s">
        <v>1065</v>
      </c>
      <c r="M767" s="0" t="s">
        <v>24</v>
      </c>
      <c r="N767" s="0" t="n">
        <v>1914</v>
      </c>
    </row>
    <row r="768" customFormat="false" ht="12.75" hidden="false" customHeight="false" outlineLevel="0" collapsed="false">
      <c r="H768" s="0" t="s">
        <v>1066</v>
      </c>
      <c r="M768" s="0" t="s">
        <v>956</v>
      </c>
      <c r="N768" s="0" t="n">
        <v>1920</v>
      </c>
    </row>
    <row r="769" customFormat="false" ht="12.75" hidden="false" customHeight="false" outlineLevel="0" collapsed="false">
      <c r="H769" s="0" t="s">
        <v>1067</v>
      </c>
      <c r="M769" s="0" t="s">
        <v>36</v>
      </c>
      <c r="N769" s="0" t="n">
        <v>1907</v>
      </c>
    </row>
    <row r="770" customFormat="false" ht="12.75" hidden="false" customHeight="false" outlineLevel="0" collapsed="false">
      <c r="H770" s="0" t="s">
        <v>1068</v>
      </c>
      <c r="M770" s="0" t="s">
        <v>1069</v>
      </c>
      <c r="N770" s="0" t="n">
        <v>1907</v>
      </c>
    </row>
    <row r="771" customFormat="false" ht="12.75" hidden="false" customHeight="false" outlineLevel="0" collapsed="false">
      <c r="H771" s="0" t="s">
        <v>1070</v>
      </c>
      <c r="M771" s="0" t="s">
        <v>956</v>
      </c>
      <c r="N771" s="0" t="n">
        <v>1920</v>
      </c>
    </row>
    <row r="772" customFormat="false" ht="12.75" hidden="false" customHeight="false" outlineLevel="0" collapsed="false">
      <c r="H772" s="0" t="s">
        <v>1071</v>
      </c>
      <c r="M772" s="0" t="s">
        <v>24</v>
      </c>
      <c r="N772" s="0" t="n">
        <v>1932</v>
      </c>
      <c r="O772" s="0" t="s">
        <v>389</v>
      </c>
    </row>
    <row r="773" customFormat="false" ht="12.75" hidden="false" customHeight="false" outlineLevel="0" collapsed="false">
      <c r="H773" s="0" t="s">
        <v>1072</v>
      </c>
      <c r="M773" s="0" t="s">
        <v>24</v>
      </c>
      <c r="N773" s="0" t="n">
        <v>1943</v>
      </c>
      <c r="O773" s="0" t="s">
        <v>389</v>
      </c>
    </row>
    <row r="774" customFormat="false" ht="12.75" hidden="false" customHeight="false" outlineLevel="0" collapsed="false">
      <c r="H774" s="0" t="s">
        <v>1073</v>
      </c>
      <c r="M774" s="0" t="s">
        <v>956</v>
      </c>
      <c r="N774" s="0" t="s">
        <v>957</v>
      </c>
    </row>
    <row r="775" customFormat="false" ht="12.75" hidden="false" customHeight="false" outlineLevel="0" collapsed="false">
      <c r="H775" s="0" t="s">
        <v>1074</v>
      </c>
      <c r="M775" s="0" t="s">
        <v>1075</v>
      </c>
      <c r="N775" s="0" t="n">
        <v>1979</v>
      </c>
    </row>
    <row r="776" customFormat="false" ht="12.75" hidden="false" customHeight="false" outlineLevel="0" collapsed="false">
      <c r="H776" s="0" t="s">
        <v>1076</v>
      </c>
      <c r="M776" s="0" t="s">
        <v>24</v>
      </c>
      <c r="N776" s="0" t="n">
        <v>1932</v>
      </c>
      <c r="O776" s="0" t="s">
        <v>389</v>
      </c>
    </row>
    <row r="777" customFormat="false" ht="12.75" hidden="false" customHeight="false" outlineLevel="0" collapsed="false">
      <c r="H777" s="0" t="s">
        <v>1077</v>
      </c>
      <c r="M777" s="0" t="s">
        <v>100</v>
      </c>
    </row>
    <row r="778" customFormat="false" ht="12.75" hidden="false" customHeight="false" outlineLevel="0" collapsed="false">
      <c r="H778" s="0" t="s">
        <v>1078</v>
      </c>
      <c r="M778" s="0" t="s">
        <v>1075</v>
      </c>
      <c r="N778" s="0" t="n">
        <v>1979</v>
      </c>
    </row>
    <row r="779" customFormat="false" ht="12.75" hidden="false" customHeight="false" outlineLevel="0" collapsed="false">
      <c r="H779" s="0" t="s">
        <v>1079</v>
      </c>
      <c r="M779" s="0" t="s">
        <v>24</v>
      </c>
      <c r="N779" s="0" t="n">
        <v>1932</v>
      </c>
      <c r="O779" s="0" t="s">
        <v>389</v>
      </c>
    </row>
    <row r="780" customFormat="false" ht="12.75" hidden="false" customHeight="false" outlineLevel="0" collapsed="false">
      <c r="H780" s="0" t="s">
        <v>1080</v>
      </c>
      <c r="M780" s="0" t="s">
        <v>100</v>
      </c>
      <c r="N780" s="0" t="n">
        <v>1933</v>
      </c>
    </row>
    <row r="781" customFormat="false" ht="12.75" hidden="false" customHeight="false" outlineLevel="0" collapsed="false">
      <c r="H781" s="0" t="s">
        <v>1081</v>
      </c>
      <c r="M781" s="0" t="s">
        <v>956</v>
      </c>
      <c r="N781" s="0" t="s">
        <v>957</v>
      </c>
    </row>
    <row r="782" customFormat="false" ht="12.75" hidden="false" customHeight="false" outlineLevel="0" collapsed="false">
      <c r="H782" s="0" t="s">
        <v>1082</v>
      </c>
      <c r="M782" s="0" t="s">
        <v>276</v>
      </c>
      <c r="N782" s="0" t="n">
        <v>1938</v>
      </c>
      <c r="O782" s="0" t="s">
        <v>1083</v>
      </c>
    </row>
    <row r="783" customFormat="false" ht="12.75" hidden="false" customHeight="false" outlineLevel="0" collapsed="false">
      <c r="H783" s="0" t="s">
        <v>1084</v>
      </c>
      <c r="M783" s="0" t="s">
        <v>1085</v>
      </c>
      <c r="N783" s="0" t="n">
        <v>1999</v>
      </c>
    </row>
    <row r="784" customFormat="false" ht="12.75" hidden="false" customHeight="false" outlineLevel="0" collapsed="false">
      <c r="B784" s="0" t="s">
        <v>1083</v>
      </c>
      <c r="M784" s="0" t="s">
        <v>274</v>
      </c>
      <c r="N784" s="0" t="n">
        <v>1902</v>
      </c>
    </row>
    <row r="785" customFormat="false" ht="12.75" hidden="false" customHeight="false" outlineLevel="0" collapsed="false">
      <c r="E785" s="0" t="s">
        <v>1086</v>
      </c>
      <c r="M785" s="0" t="s">
        <v>1087</v>
      </c>
      <c r="N785" s="0" t="n">
        <v>1911</v>
      </c>
    </row>
    <row r="786" customFormat="false" ht="12.75" hidden="false" customHeight="false" outlineLevel="0" collapsed="false">
      <c r="F786" s="0" t="s">
        <v>1088</v>
      </c>
      <c r="M786" s="0" t="s">
        <v>1087</v>
      </c>
      <c r="N786" s="0" t="n">
        <v>1911</v>
      </c>
    </row>
    <row r="787" customFormat="false" ht="12.75" hidden="false" customHeight="false" outlineLevel="0" collapsed="false">
      <c r="G787" s="0" t="s">
        <v>1089</v>
      </c>
      <c r="M787" s="0" t="s">
        <v>24</v>
      </c>
      <c r="N787" s="0" t="n">
        <v>1913</v>
      </c>
    </row>
    <row r="788" customFormat="false" ht="12.75" hidden="false" customHeight="false" outlineLevel="0" collapsed="false">
      <c r="F788" s="0" t="s">
        <v>1090</v>
      </c>
      <c r="M788" s="0" t="s">
        <v>1091</v>
      </c>
      <c r="N788" s="0" t="n">
        <v>1987</v>
      </c>
    </row>
    <row r="789" customFormat="false" ht="12.75" hidden="false" customHeight="false" outlineLevel="0" collapsed="false">
      <c r="F789" s="0" t="s">
        <v>1092</v>
      </c>
      <c r="M789" s="0" t="s">
        <v>161</v>
      </c>
      <c r="N789" s="0" t="n">
        <v>1891</v>
      </c>
    </row>
    <row r="790" customFormat="false" ht="12.75" hidden="false" customHeight="false" outlineLevel="0" collapsed="false">
      <c r="E790" s="0" t="s">
        <v>1093</v>
      </c>
      <c r="M790" s="0" t="s">
        <v>1094</v>
      </c>
      <c r="N790" s="0" t="n">
        <v>1843</v>
      </c>
    </row>
    <row r="791" customFormat="false" ht="12.75" hidden="false" customHeight="false" outlineLevel="0" collapsed="false">
      <c r="F791" s="0" t="s">
        <v>1095</v>
      </c>
      <c r="M791" s="0" t="s">
        <v>1094</v>
      </c>
      <c r="N791" s="0" t="n">
        <v>1843</v>
      </c>
    </row>
    <row r="792" customFormat="false" ht="12.75" hidden="false" customHeight="false" outlineLevel="0" collapsed="false">
      <c r="K792" s="0" t="s">
        <v>1096</v>
      </c>
      <c r="M792" s="0" t="s">
        <v>36</v>
      </c>
      <c r="N792" s="0" t="n">
        <v>1911</v>
      </c>
    </row>
    <row r="793" customFormat="false" ht="12.75" hidden="false" customHeight="false" outlineLevel="0" collapsed="false">
      <c r="K793" s="0" t="s">
        <v>1097</v>
      </c>
      <c r="M793" s="0" t="s">
        <v>24</v>
      </c>
      <c r="N793" s="0" t="n">
        <v>1913</v>
      </c>
      <c r="O793" s="0" t="s">
        <v>402</v>
      </c>
    </row>
    <row r="794" customFormat="false" ht="12.75" hidden="false" customHeight="false" outlineLevel="0" collapsed="false">
      <c r="K794" s="0" t="s">
        <v>1098</v>
      </c>
      <c r="M794" s="0" t="s">
        <v>276</v>
      </c>
      <c r="N794" s="0" t="n">
        <v>1915</v>
      </c>
      <c r="P794" s="0" t="s">
        <v>492</v>
      </c>
    </row>
    <row r="795" customFormat="false" ht="12.75" hidden="false" customHeight="false" outlineLevel="0" collapsed="false">
      <c r="K795" s="0" t="s">
        <v>1099</v>
      </c>
      <c r="M795" s="0" t="s">
        <v>1100</v>
      </c>
      <c r="N795" s="0" t="n">
        <v>1905</v>
      </c>
    </row>
    <row r="796" customFormat="false" ht="12.75" hidden="false" customHeight="false" outlineLevel="0" collapsed="false">
      <c r="K796" s="0" t="s">
        <v>911</v>
      </c>
      <c r="M796" s="0" t="s">
        <v>100</v>
      </c>
      <c r="N796" s="0" t="n">
        <v>1939</v>
      </c>
      <c r="O796" s="0" t="s">
        <v>389</v>
      </c>
    </row>
    <row r="797" customFormat="false" ht="12.75" hidden="false" customHeight="false" outlineLevel="0" collapsed="false">
      <c r="K797" s="0" t="s">
        <v>1101</v>
      </c>
      <c r="M797" s="0" t="s">
        <v>1102</v>
      </c>
      <c r="N797" s="0" t="n">
        <v>1892</v>
      </c>
    </row>
    <row r="798" customFormat="false" ht="12.75" hidden="false" customHeight="false" outlineLevel="0" collapsed="false">
      <c r="K798" s="0" t="s">
        <v>1103</v>
      </c>
      <c r="M798" s="0" t="s">
        <v>276</v>
      </c>
      <c r="N798" s="0" t="n">
        <v>1915</v>
      </c>
      <c r="P798" s="0" t="s">
        <v>629</v>
      </c>
    </row>
    <row r="799" customFormat="false" ht="12.75" hidden="false" customHeight="false" outlineLevel="0" collapsed="false">
      <c r="K799" s="0" t="s">
        <v>1104</v>
      </c>
      <c r="M799" s="0" t="s">
        <v>956</v>
      </c>
      <c r="N799" s="0" t="s">
        <v>957</v>
      </c>
    </row>
    <row r="800" customFormat="false" ht="12.75" hidden="false" customHeight="false" outlineLevel="0" collapsed="false">
      <c r="K800" s="0" t="s">
        <v>1105</v>
      </c>
      <c r="M800" s="0" t="s">
        <v>34</v>
      </c>
      <c r="N800" s="0" t="n">
        <v>1911</v>
      </c>
      <c r="P800" s="0" t="s">
        <v>430</v>
      </c>
    </row>
    <row r="801" customFormat="false" ht="12.75" hidden="false" customHeight="false" outlineLevel="0" collapsed="false">
      <c r="K801" s="0" t="s">
        <v>1106</v>
      </c>
      <c r="M801" s="0" t="s">
        <v>578</v>
      </c>
      <c r="N801" s="0" t="n">
        <v>1912</v>
      </c>
    </row>
    <row r="802" customFormat="false" ht="12.75" hidden="false" customHeight="false" outlineLevel="0" collapsed="false">
      <c r="K802" s="0" t="s">
        <v>1107</v>
      </c>
      <c r="M802" s="0" t="s">
        <v>419</v>
      </c>
      <c r="N802" s="0" t="n">
        <v>1912</v>
      </c>
    </row>
    <row r="803" customFormat="false" ht="12.75" hidden="false" customHeight="false" outlineLevel="0" collapsed="false">
      <c r="K803" s="0" t="s">
        <v>1108</v>
      </c>
      <c r="M803" s="0" t="s">
        <v>276</v>
      </c>
      <c r="N803" s="0" t="n">
        <v>1915</v>
      </c>
    </row>
    <row r="804" customFormat="false" ht="12.75" hidden="false" customHeight="false" outlineLevel="0" collapsed="false">
      <c r="K804" s="0" t="s">
        <v>1109</v>
      </c>
      <c r="M804" s="0" t="s">
        <v>956</v>
      </c>
      <c r="N804" s="0" t="n">
        <v>1913</v>
      </c>
    </row>
    <row r="805" customFormat="false" ht="12.75" hidden="false" customHeight="false" outlineLevel="0" collapsed="false">
      <c r="K805" s="0" t="s">
        <v>1110</v>
      </c>
      <c r="M805" s="0" t="s">
        <v>1100</v>
      </c>
      <c r="N805" s="0" t="n">
        <v>1905</v>
      </c>
      <c r="P805" s="0" t="s">
        <v>430</v>
      </c>
    </row>
    <row r="806" customFormat="false" ht="12.75" hidden="false" customHeight="false" outlineLevel="0" collapsed="false">
      <c r="K806" s="0" t="s">
        <v>1111</v>
      </c>
      <c r="M806" s="0" t="s">
        <v>618</v>
      </c>
      <c r="N806" s="0" t="n">
        <v>1929</v>
      </c>
    </row>
    <row r="807" customFormat="false" ht="12.75" hidden="false" customHeight="false" outlineLevel="0" collapsed="false">
      <c r="K807" s="0" t="s">
        <v>1112</v>
      </c>
      <c r="M807" s="0" t="s">
        <v>276</v>
      </c>
      <c r="N807" s="0" t="n">
        <v>1915</v>
      </c>
    </row>
    <row r="808" customFormat="false" ht="12.75" hidden="false" customHeight="false" outlineLevel="0" collapsed="false">
      <c r="K808" s="0" t="s">
        <v>866</v>
      </c>
      <c r="M808" s="0" t="s">
        <v>276</v>
      </c>
      <c r="N808" s="0" t="n">
        <v>1915</v>
      </c>
    </row>
    <row r="809" customFormat="false" ht="12.75" hidden="false" customHeight="false" outlineLevel="0" collapsed="false">
      <c r="K809" s="0" t="s">
        <v>1113</v>
      </c>
      <c r="M809" s="0" t="s">
        <v>956</v>
      </c>
      <c r="N809" s="0" t="n">
        <v>1920</v>
      </c>
    </row>
    <row r="810" customFormat="false" ht="12.75" hidden="false" customHeight="false" outlineLevel="0" collapsed="false">
      <c r="K810" s="0" t="s">
        <v>1114</v>
      </c>
      <c r="M810" s="0" t="s">
        <v>1087</v>
      </c>
      <c r="N810" s="0" t="n">
        <v>1911</v>
      </c>
    </row>
    <row r="811" customFormat="false" ht="12.75" hidden="false" customHeight="false" outlineLevel="0" collapsed="false">
      <c r="K811" s="0" t="s">
        <v>1115</v>
      </c>
      <c r="M811" s="0" t="s">
        <v>578</v>
      </c>
      <c r="N811" s="0" t="n">
        <v>1912</v>
      </c>
    </row>
    <row r="812" customFormat="false" ht="12.75" hidden="false" customHeight="false" outlineLevel="0" collapsed="false">
      <c r="K812" s="0" t="s">
        <v>1116</v>
      </c>
      <c r="M812" s="0" t="s">
        <v>1100</v>
      </c>
      <c r="N812" s="0" t="n">
        <v>1905</v>
      </c>
    </row>
    <row r="813" customFormat="false" ht="12.75" hidden="false" customHeight="false" outlineLevel="0" collapsed="false">
      <c r="K813" s="0" t="s">
        <v>1117</v>
      </c>
      <c r="M813" s="0" t="s">
        <v>276</v>
      </c>
      <c r="N813" s="0" t="n">
        <v>1915</v>
      </c>
    </row>
    <row r="814" customFormat="false" ht="12.75" hidden="false" customHeight="false" outlineLevel="0" collapsed="false">
      <c r="K814" s="0" t="s">
        <v>1118</v>
      </c>
      <c r="M814" s="0" t="s">
        <v>276</v>
      </c>
      <c r="N814" s="0" t="n">
        <v>1915</v>
      </c>
    </row>
    <row r="815" customFormat="false" ht="12.75" hidden="false" customHeight="false" outlineLevel="0" collapsed="false">
      <c r="K815" s="0" t="s">
        <v>1119</v>
      </c>
      <c r="M815" s="0" t="s">
        <v>24</v>
      </c>
      <c r="N815" s="0" t="n">
        <v>1914</v>
      </c>
    </row>
    <row r="816" customFormat="false" ht="12.75" hidden="false" customHeight="false" outlineLevel="0" collapsed="false">
      <c r="K816" s="0" t="s">
        <v>1120</v>
      </c>
      <c r="M816" s="0" t="s">
        <v>1087</v>
      </c>
      <c r="N816" s="0" t="n">
        <v>1911</v>
      </c>
    </row>
    <row r="817" customFormat="false" ht="12.75" hidden="false" customHeight="false" outlineLevel="0" collapsed="false">
      <c r="K817" s="0" t="s">
        <v>1121</v>
      </c>
      <c r="M817" s="0" t="s">
        <v>34</v>
      </c>
      <c r="N817" s="0" t="n">
        <v>1911</v>
      </c>
    </row>
    <row r="818" customFormat="false" ht="12.75" hidden="false" customHeight="false" outlineLevel="0" collapsed="false">
      <c r="K818" s="0" t="s">
        <v>174</v>
      </c>
      <c r="M818" s="0" t="s">
        <v>276</v>
      </c>
      <c r="N818" s="0" t="n">
        <v>1915</v>
      </c>
      <c r="P818" s="0" t="s">
        <v>1122</v>
      </c>
    </row>
    <row r="819" customFormat="false" ht="12.75" hidden="false" customHeight="false" outlineLevel="0" collapsed="false">
      <c r="K819" s="0" t="s">
        <v>1123</v>
      </c>
      <c r="M819" s="0" t="s">
        <v>24</v>
      </c>
      <c r="N819" s="0" t="n">
        <v>1917</v>
      </c>
    </row>
    <row r="820" customFormat="false" ht="12.75" hidden="false" customHeight="false" outlineLevel="0" collapsed="false">
      <c r="K820" s="0" t="s">
        <v>1124</v>
      </c>
      <c r="M820" s="0" t="s">
        <v>36</v>
      </c>
      <c r="N820" s="0" t="n">
        <v>1911</v>
      </c>
    </row>
    <row r="821" customFormat="false" ht="12.75" hidden="false" customHeight="false" outlineLevel="0" collapsed="false">
      <c r="K821" s="0" t="s">
        <v>1125</v>
      </c>
      <c r="M821" s="0" t="s">
        <v>1100</v>
      </c>
      <c r="N821" s="0" t="n">
        <v>1905</v>
      </c>
    </row>
    <row r="822" customFormat="false" ht="12.75" hidden="false" customHeight="false" outlineLevel="0" collapsed="false">
      <c r="K822" s="0" t="s">
        <v>1126</v>
      </c>
      <c r="M822" s="0" t="s">
        <v>1127</v>
      </c>
      <c r="N822" s="0" t="n">
        <v>1910</v>
      </c>
      <c r="P822" s="0" t="s">
        <v>1122</v>
      </c>
    </row>
    <row r="823" customFormat="false" ht="12.75" hidden="false" customHeight="false" outlineLevel="0" collapsed="false">
      <c r="K823" s="0" t="s">
        <v>1128</v>
      </c>
      <c r="M823" s="0" t="s">
        <v>578</v>
      </c>
      <c r="N823" s="0" t="n">
        <v>1912</v>
      </c>
    </row>
    <row r="824" customFormat="false" ht="12.75" hidden="false" customHeight="false" outlineLevel="0" collapsed="false">
      <c r="K824" s="0" t="s">
        <v>1129</v>
      </c>
      <c r="M824" s="0" t="s">
        <v>161</v>
      </c>
      <c r="N824" s="0" t="n">
        <v>1886</v>
      </c>
    </row>
    <row r="825" customFormat="false" ht="12.75" hidden="false" customHeight="false" outlineLevel="0" collapsed="false">
      <c r="H825" s="0" t="s">
        <v>1130</v>
      </c>
      <c r="M825" s="0" t="s">
        <v>578</v>
      </c>
      <c r="N825" s="0" t="n">
        <v>1910</v>
      </c>
      <c r="P825" s="0" t="s">
        <v>415</v>
      </c>
    </row>
    <row r="826" customFormat="false" ht="12.75" hidden="false" customHeight="false" outlineLevel="0" collapsed="false">
      <c r="H826" s="0" t="s">
        <v>1131</v>
      </c>
      <c r="M826" s="0" t="s">
        <v>429</v>
      </c>
      <c r="N826" s="0" t="n">
        <v>1934</v>
      </c>
      <c r="P826" s="0" t="s">
        <v>415</v>
      </c>
    </row>
    <row r="827" customFormat="false" ht="12.75" hidden="false" customHeight="false" outlineLevel="0" collapsed="false">
      <c r="H827" s="0" t="s">
        <v>1132</v>
      </c>
      <c r="M827" s="0" t="s">
        <v>276</v>
      </c>
      <c r="N827" s="0" t="n">
        <v>1915</v>
      </c>
    </row>
    <row r="828" customFormat="false" ht="12.75" hidden="false" customHeight="false" outlineLevel="0" collapsed="false">
      <c r="H828" s="0" t="s">
        <v>1133</v>
      </c>
      <c r="M828" s="0" t="s">
        <v>578</v>
      </c>
      <c r="N828" s="0" t="n">
        <v>1912</v>
      </c>
    </row>
    <row r="829" customFormat="false" ht="12.75" hidden="false" customHeight="false" outlineLevel="0" collapsed="false">
      <c r="H829" s="0" t="s">
        <v>1134</v>
      </c>
      <c r="M829" s="0" t="s">
        <v>578</v>
      </c>
      <c r="N829" s="0" t="n">
        <v>1911</v>
      </c>
    </row>
    <row r="830" customFormat="false" ht="12.75" hidden="false" customHeight="false" outlineLevel="0" collapsed="false">
      <c r="H830" s="0" t="s">
        <v>1135</v>
      </c>
      <c r="M830" s="0" t="s">
        <v>578</v>
      </c>
      <c r="N830" s="0" t="n">
        <v>1891</v>
      </c>
    </row>
    <row r="831" customFormat="false" ht="12.75" hidden="false" customHeight="false" outlineLevel="0" collapsed="false">
      <c r="H831" s="0" t="s">
        <v>1136</v>
      </c>
      <c r="M831" s="0" t="s">
        <v>1100</v>
      </c>
      <c r="N831" s="0" t="n">
        <v>1905</v>
      </c>
    </row>
    <row r="832" customFormat="false" ht="12.75" hidden="false" customHeight="false" outlineLevel="0" collapsed="false">
      <c r="H832" s="0" t="s">
        <v>1137</v>
      </c>
      <c r="M832" s="0" t="s">
        <v>36</v>
      </c>
      <c r="N832" s="0" t="n">
        <v>1911</v>
      </c>
    </row>
    <row r="833" customFormat="false" ht="12.75" hidden="false" customHeight="false" outlineLevel="0" collapsed="false">
      <c r="H833" s="0" t="s">
        <v>1138</v>
      </c>
      <c r="M833" s="0" t="s">
        <v>276</v>
      </c>
      <c r="N833" s="0" t="n">
        <v>1915</v>
      </c>
    </row>
    <row r="834" customFormat="false" ht="12.75" hidden="false" customHeight="false" outlineLevel="0" collapsed="false">
      <c r="H834" s="0" t="s">
        <v>1139</v>
      </c>
      <c r="M834" s="0" t="s">
        <v>1140</v>
      </c>
      <c r="N834" s="0" t="n">
        <v>1934</v>
      </c>
    </row>
    <row r="835" customFormat="false" ht="12.75" hidden="false" customHeight="false" outlineLevel="0" collapsed="false">
      <c r="H835" s="0" t="s">
        <v>1141</v>
      </c>
      <c r="M835" s="0" t="s">
        <v>536</v>
      </c>
      <c r="N835" s="0" t="n">
        <v>1889</v>
      </c>
    </row>
    <row r="836" customFormat="false" ht="12.75" hidden="false" customHeight="false" outlineLevel="0" collapsed="false">
      <c r="H836" s="0" t="s">
        <v>1142</v>
      </c>
      <c r="M836" s="0" t="s">
        <v>1143</v>
      </c>
      <c r="N836" s="0" t="n">
        <v>1890</v>
      </c>
      <c r="P836" s="0" t="s">
        <v>629</v>
      </c>
    </row>
    <row r="837" customFormat="false" ht="12.75" hidden="false" customHeight="false" outlineLevel="0" collapsed="false">
      <c r="H837" s="0" t="s">
        <v>1144</v>
      </c>
      <c r="M837" s="0" t="s">
        <v>429</v>
      </c>
      <c r="N837" s="0" t="n">
        <v>1937</v>
      </c>
      <c r="O837" s="0" t="s">
        <v>389</v>
      </c>
      <c r="P837" s="0" t="s">
        <v>430</v>
      </c>
    </row>
    <row r="838" customFormat="false" ht="12.75" hidden="false" customHeight="false" outlineLevel="0" collapsed="false">
      <c r="H838" s="0" t="s">
        <v>1145</v>
      </c>
      <c r="M838" s="0" t="s">
        <v>274</v>
      </c>
      <c r="N838" s="0" t="n">
        <v>1902</v>
      </c>
      <c r="P838" s="0" t="s">
        <v>389</v>
      </c>
    </row>
    <row r="839" customFormat="false" ht="12.75" hidden="false" customHeight="false" outlineLevel="0" collapsed="false">
      <c r="H839" s="0" t="s">
        <v>1146</v>
      </c>
      <c r="M839" s="0" t="s">
        <v>100</v>
      </c>
      <c r="N839" s="0" t="n">
        <v>1939</v>
      </c>
      <c r="P839" s="0" t="s">
        <v>389</v>
      </c>
    </row>
    <row r="840" customFormat="false" ht="12.75" hidden="false" customHeight="false" outlineLevel="0" collapsed="false">
      <c r="H840" s="0" t="s">
        <v>1147</v>
      </c>
      <c r="M840" s="0" t="s">
        <v>100</v>
      </c>
      <c r="N840" s="0" t="n">
        <v>1939</v>
      </c>
      <c r="O840" s="0" t="s">
        <v>389</v>
      </c>
      <c r="P840" s="0" t="s">
        <v>929</v>
      </c>
    </row>
    <row r="841" customFormat="false" ht="12.75" hidden="false" customHeight="false" outlineLevel="0" collapsed="false">
      <c r="H841" s="0" t="s">
        <v>1148</v>
      </c>
      <c r="M841" s="0" t="s">
        <v>100</v>
      </c>
      <c r="N841" s="0" t="n">
        <v>1939</v>
      </c>
      <c r="O841" s="0" t="s">
        <v>389</v>
      </c>
      <c r="P841" s="0" t="s">
        <v>929</v>
      </c>
    </row>
    <row r="842" customFormat="false" ht="12.75" hidden="false" customHeight="false" outlineLevel="0" collapsed="false">
      <c r="H842" s="0" t="s">
        <v>1149</v>
      </c>
      <c r="M842" s="0" t="s">
        <v>100</v>
      </c>
      <c r="N842" s="0" t="n">
        <v>1939</v>
      </c>
      <c r="O842" s="0" t="s">
        <v>389</v>
      </c>
      <c r="P842" s="0" t="s">
        <v>929</v>
      </c>
    </row>
    <row r="843" customFormat="false" ht="12.75" hidden="false" customHeight="false" outlineLevel="0" collapsed="false">
      <c r="H843" s="0" t="s">
        <v>1150</v>
      </c>
      <c r="M843" s="0" t="s">
        <v>100</v>
      </c>
      <c r="N843" s="0" t="n">
        <v>1939</v>
      </c>
      <c r="O843" s="0" t="s">
        <v>389</v>
      </c>
      <c r="P843" s="0" t="s">
        <v>929</v>
      </c>
    </row>
    <row r="844" customFormat="false" ht="12.75" hidden="false" customHeight="false" outlineLevel="0" collapsed="false">
      <c r="H844" s="0" t="s">
        <v>1151</v>
      </c>
      <c r="M844" s="0" t="s">
        <v>956</v>
      </c>
      <c r="N844" s="0" t="s">
        <v>1152</v>
      </c>
      <c r="P844" s="0" t="s">
        <v>415</v>
      </c>
    </row>
    <row r="845" customFormat="false" ht="12.75" hidden="false" customHeight="false" outlineLevel="0" collapsed="false">
      <c r="H845" s="0" t="s">
        <v>1153</v>
      </c>
      <c r="M845" s="0" t="s">
        <v>276</v>
      </c>
      <c r="N845" s="0" t="n">
        <v>1915</v>
      </c>
    </row>
    <row r="846" customFormat="false" ht="12.75" hidden="false" customHeight="false" outlineLevel="0" collapsed="false">
      <c r="H846" s="0" t="s">
        <v>1154</v>
      </c>
      <c r="M846" s="0" t="s">
        <v>956</v>
      </c>
      <c r="N846" s="0" t="s">
        <v>1152</v>
      </c>
    </row>
    <row r="847" customFormat="false" ht="12.75" hidden="false" customHeight="false" outlineLevel="0" collapsed="false">
      <c r="H847" s="0" t="s">
        <v>1155</v>
      </c>
      <c r="M847" s="0" t="s">
        <v>87</v>
      </c>
      <c r="N847" s="0" t="n">
        <v>1904</v>
      </c>
    </row>
    <row r="848" customFormat="false" ht="12.75" hidden="false" customHeight="false" outlineLevel="0" collapsed="false">
      <c r="H848" s="0" t="s">
        <v>1156</v>
      </c>
      <c r="M848" s="0" t="s">
        <v>956</v>
      </c>
      <c r="N848" s="0" t="n">
        <v>1913</v>
      </c>
    </row>
    <row r="849" customFormat="false" ht="12.75" hidden="false" customHeight="false" outlineLevel="0" collapsed="false">
      <c r="H849" s="0" t="s">
        <v>1157</v>
      </c>
      <c r="M849" s="0" t="s">
        <v>429</v>
      </c>
      <c r="N849" s="0" t="n">
        <v>1931</v>
      </c>
    </row>
    <row r="850" customFormat="false" ht="12.75" hidden="false" customHeight="false" outlineLevel="0" collapsed="false">
      <c r="H850" s="0" t="s">
        <v>1158</v>
      </c>
      <c r="M850" s="0" t="s">
        <v>24</v>
      </c>
      <c r="N850" s="0" t="n">
        <v>1932</v>
      </c>
      <c r="P850" s="0" t="s">
        <v>389</v>
      </c>
    </row>
    <row r="851" customFormat="false" ht="12.75" hidden="false" customHeight="false" outlineLevel="0" collapsed="false">
      <c r="H851" s="0" t="s">
        <v>1159</v>
      </c>
      <c r="M851" s="0" t="s">
        <v>550</v>
      </c>
      <c r="N851" s="0" t="n">
        <v>1936</v>
      </c>
    </row>
    <row r="852" customFormat="false" ht="12.75" hidden="false" customHeight="false" outlineLevel="0" collapsed="false">
      <c r="H852" s="0" t="s">
        <v>1160</v>
      </c>
      <c r="M852" s="0" t="s">
        <v>231</v>
      </c>
      <c r="N852" s="0" t="n">
        <v>1926</v>
      </c>
    </row>
    <row r="853" customFormat="false" ht="12.75" hidden="false" customHeight="false" outlineLevel="0" collapsed="false">
      <c r="H853" s="0" t="s">
        <v>1161</v>
      </c>
      <c r="M853" s="0" t="s">
        <v>429</v>
      </c>
      <c r="N853" s="0" t="n">
        <v>1932</v>
      </c>
      <c r="P853" s="0" t="s">
        <v>389</v>
      </c>
    </row>
    <row r="854" customFormat="false" ht="12.75" hidden="false" customHeight="false" outlineLevel="0" collapsed="false">
      <c r="H854" s="0" t="s">
        <v>1162</v>
      </c>
      <c r="M854" s="0" t="s">
        <v>276</v>
      </c>
      <c r="N854" s="0" t="n">
        <v>1927</v>
      </c>
    </row>
    <row r="855" customFormat="false" ht="12.75" hidden="false" customHeight="false" outlineLevel="0" collapsed="false">
      <c r="H855" s="0" t="s">
        <v>1163</v>
      </c>
      <c r="M855" s="0" t="s">
        <v>1164</v>
      </c>
      <c r="N855" s="0" t="n">
        <v>1888</v>
      </c>
    </row>
    <row r="856" customFormat="false" ht="12.75" hidden="false" customHeight="false" outlineLevel="0" collapsed="false">
      <c r="H856" s="0" t="s">
        <v>1165</v>
      </c>
      <c r="M856" s="0" t="s">
        <v>1164</v>
      </c>
      <c r="N856" s="0" t="n">
        <v>1888</v>
      </c>
    </row>
    <row r="857" customFormat="false" ht="12.75" hidden="false" customHeight="false" outlineLevel="0" collapsed="false">
      <c r="H857" s="0" t="s">
        <v>1166</v>
      </c>
      <c r="M857" s="0" t="s">
        <v>578</v>
      </c>
      <c r="N857" s="0" t="n">
        <v>1889</v>
      </c>
    </row>
    <row r="858" customFormat="false" ht="12.75" hidden="false" customHeight="false" outlineLevel="0" collapsed="false">
      <c r="H858" s="0" t="s">
        <v>1167</v>
      </c>
      <c r="M858" s="0" t="s">
        <v>429</v>
      </c>
      <c r="N858" s="0" t="n">
        <v>1932</v>
      </c>
      <c r="P858" s="0" t="s">
        <v>389</v>
      </c>
    </row>
    <row r="859" customFormat="false" ht="12.75" hidden="false" customHeight="false" outlineLevel="0" collapsed="false">
      <c r="H859" s="0" t="s">
        <v>1168</v>
      </c>
      <c r="M859" s="0" t="s">
        <v>1169</v>
      </c>
      <c r="N859" s="0" t="n">
        <v>1979</v>
      </c>
    </row>
    <row r="860" customFormat="false" ht="12.75" hidden="false" customHeight="false" outlineLevel="0" collapsed="false">
      <c r="H860" s="0" t="s">
        <v>1170</v>
      </c>
      <c r="M860" s="0" t="s">
        <v>1171</v>
      </c>
      <c r="N860" s="0" t="n">
        <v>1886</v>
      </c>
    </row>
    <row r="861" customFormat="false" ht="12.75" hidden="false" customHeight="false" outlineLevel="0" collapsed="false">
      <c r="H861" s="0" t="s">
        <v>1172</v>
      </c>
      <c r="M861" s="0" t="s">
        <v>34</v>
      </c>
      <c r="N861" s="0" t="n">
        <v>1911</v>
      </c>
      <c r="P861" s="0" t="s">
        <v>1173</v>
      </c>
    </row>
    <row r="862" customFormat="false" ht="12.75" hidden="false" customHeight="false" outlineLevel="0" collapsed="false">
      <c r="H862" s="0" t="s">
        <v>1174</v>
      </c>
      <c r="M862" s="0" t="s">
        <v>34</v>
      </c>
      <c r="N862" s="0" t="n">
        <v>1911</v>
      </c>
      <c r="P862" s="0" t="s">
        <v>1173</v>
      </c>
    </row>
    <row r="863" customFormat="false" ht="12.75" hidden="false" customHeight="false" outlineLevel="0" collapsed="false">
      <c r="H863" s="0" t="s">
        <v>1175</v>
      </c>
      <c r="M863" s="0" t="s">
        <v>100</v>
      </c>
      <c r="N863" s="0" t="n">
        <v>1958</v>
      </c>
      <c r="O863" s="0" t="s">
        <v>389</v>
      </c>
      <c r="P863" s="0" t="s">
        <v>929</v>
      </c>
    </row>
    <row r="864" customFormat="false" ht="12.75" hidden="false" customHeight="false" outlineLevel="0" collapsed="false">
      <c r="H864" s="0" t="s">
        <v>1176</v>
      </c>
      <c r="M864" s="0" t="s">
        <v>1164</v>
      </c>
      <c r="N864" s="0" t="n">
        <v>1890</v>
      </c>
    </row>
    <row r="865" customFormat="false" ht="12.75" hidden="false" customHeight="false" outlineLevel="0" collapsed="false">
      <c r="H865" s="0" t="s">
        <v>1177</v>
      </c>
      <c r="M865" s="0" t="s">
        <v>34</v>
      </c>
      <c r="N865" s="0" t="n">
        <v>1910</v>
      </c>
    </row>
    <row r="866" customFormat="false" ht="12.75" hidden="false" customHeight="false" outlineLevel="0" collapsed="false">
      <c r="H866" s="0" t="s">
        <v>1178</v>
      </c>
      <c r="M866" s="0" t="s">
        <v>34</v>
      </c>
      <c r="N866" s="0" t="n">
        <v>1906</v>
      </c>
      <c r="P866" s="0" t="s">
        <v>430</v>
      </c>
    </row>
    <row r="867" customFormat="false" ht="12.75" hidden="false" customHeight="false" outlineLevel="0" collapsed="false">
      <c r="H867" s="0" t="s">
        <v>1179</v>
      </c>
      <c r="M867" s="0" t="s">
        <v>276</v>
      </c>
      <c r="N867" s="0" t="n">
        <v>1915</v>
      </c>
    </row>
    <row r="868" customFormat="false" ht="12.75" hidden="false" customHeight="false" outlineLevel="0" collapsed="false">
      <c r="H868" s="0" t="s">
        <v>1180</v>
      </c>
      <c r="M868" s="0" t="s">
        <v>956</v>
      </c>
      <c r="N868" s="0" t="s">
        <v>957</v>
      </c>
    </row>
    <row r="869" customFormat="false" ht="12.75" hidden="false" customHeight="false" outlineLevel="0" collapsed="false">
      <c r="H869" s="0" t="s">
        <v>1181</v>
      </c>
      <c r="M869" s="0" t="s">
        <v>276</v>
      </c>
      <c r="N869" s="0" t="n">
        <v>1915</v>
      </c>
    </row>
    <row r="870" customFormat="false" ht="12.75" hidden="false" customHeight="false" outlineLevel="0" collapsed="false">
      <c r="H870" s="0" t="s">
        <v>1182</v>
      </c>
      <c r="M870" s="0" t="s">
        <v>276</v>
      </c>
      <c r="N870" s="0" t="n">
        <v>1933</v>
      </c>
    </row>
    <row r="871" customFormat="false" ht="12.75" hidden="false" customHeight="false" outlineLevel="0" collapsed="false">
      <c r="H871" s="0" t="s">
        <v>1183</v>
      </c>
      <c r="M871" s="0" t="s">
        <v>100</v>
      </c>
      <c r="N871" s="0" t="n">
        <v>1958</v>
      </c>
      <c r="O871" s="0" t="s">
        <v>389</v>
      </c>
      <c r="P871" s="0" t="s">
        <v>929</v>
      </c>
    </row>
    <row r="872" customFormat="false" ht="12.75" hidden="false" customHeight="false" outlineLevel="0" collapsed="false">
      <c r="H872" s="0" t="s">
        <v>1184</v>
      </c>
      <c r="M872" s="0" t="s">
        <v>956</v>
      </c>
      <c r="N872" s="0" t="n">
        <v>1910</v>
      </c>
    </row>
    <row r="873" customFormat="false" ht="12.75" hidden="false" customHeight="false" outlineLevel="0" collapsed="false">
      <c r="H873" s="0" t="s">
        <v>1185</v>
      </c>
      <c r="M873" s="0" t="s">
        <v>956</v>
      </c>
      <c r="N873" s="0" t="s">
        <v>957</v>
      </c>
      <c r="P873" s="0" t="s">
        <v>492</v>
      </c>
    </row>
    <row r="874" customFormat="false" ht="12.75" hidden="false" customHeight="false" outlineLevel="0" collapsed="false">
      <c r="H874" s="0" t="s">
        <v>1186</v>
      </c>
      <c r="M874" s="0" t="s">
        <v>276</v>
      </c>
      <c r="N874" s="0" t="n">
        <v>1915</v>
      </c>
      <c r="P874" s="0" t="s">
        <v>492</v>
      </c>
    </row>
    <row r="875" customFormat="false" ht="12.75" hidden="false" customHeight="false" outlineLevel="0" collapsed="false">
      <c r="H875" s="0" t="s">
        <v>1187</v>
      </c>
      <c r="M875" s="0" t="s">
        <v>1188</v>
      </c>
      <c r="N875" s="0" t="n">
        <v>1956</v>
      </c>
    </row>
    <row r="876" customFormat="false" ht="12.75" hidden="false" customHeight="false" outlineLevel="0" collapsed="false">
      <c r="H876" s="0" t="s">
        <v>1189</v>
      </c>
      <c r="M876" s="0" t="s">
        <v>257</v>
      </c>
      <c r="N876" s="0" t="n">
        <v>1926</v>
      </c>
    </row>
    <row r="877" customFormat="false" ht="12.75" hidden="false" customHeight="false" outlineLevel="0" collapsed="false">
      <c r="H877" s="0" t="s">
        <v>1190</v>
      </c>
      <c r="M877" s="0" t="s">
        <v>87</v>
      </c>
      <c r="N877" s="0" t="n">
        <v>1903</v>
      </c>
    </row>
    <row r="878" customFormat="false" ht="12.75" hidden="false" customHeight="false" outlineLevel="0" collapsed="false">
      <c r="H878" s="0" t="s">
        <v>1191</v>
      </c>
      <c r="M878" s="0" t="s">
        <v>1192</v>
      </c>
      <c r="N878" s="0" t="n">
        <v>1907</v>
      </c>
    </row>
    <row r="879" customFormat="false" ht="12.75" hidden="false" customHeight="false" outlineLevel="0" collapsed="false">
      <c r="H879" s="0" t="s">
        <v>1193</v>
      </c>
      <c r="M879" s="0" t="s">
        <v>24</v>
      </c>
      <c r="N879" s="0" t="n">
        <v>1913</v>
      </c>
    </row>
    <row r="880" customFormat="false" ht="12.75" hidden="false" customHeight="false" outlineLevel="0" collapsed="false">
      <c r="H880" s="0" t="s">
        <v>1194</v>
      </c>
      <c r="M880" s="0" t="s">
        <v>1195</v>
      </c>
      <c r="N880" s="0" t="n">
        <v>1985</v>
      </c>
      <c r="P880" s="0" t="s">
        <v>492</v>
      </c>
    </row>
    <row r="881" customFormat="false" ht="12.75" hidden="false" customHeight="false" outlineLevel="0" collapsed="false">
      <c r="H881" s="0" t="s">
        <v>1196</v>
      </c>
      <c r="M881" s="0" t="s">
        <v>38</v>
      </c>
      <c r="N881" s="0" t="n">
        <v>1914</v>
      </c>
    </row>
    <row r="882" customFormat="false" ht="12.75" hidden="false" customHeight="false" outlineLevel="0" collapsed="false">
      <c r="H882" s="0" t="s">
        <v>1197</v>
      </c>
      <c r="M882" s="0" t="s">
        <v>132</v>
      </c>
      <c r="N882" s="0" t="n">
        <v>1918</v>
      </c>
    </row>
    <row r="883" customFormat="false" ht="12.75" hidden="false" customHeight="false" outlineLevel="0" collapsed="false">
      <c r="H883" s="0" t="s">
        <v>1198</v>
      </c>
      <c r="M883" s="0" t="s">
        <v>956</v>
      </c>
      <c r="N883" s="0" t="s">
        <v>957</v>
      </c>
    </row>
    <row r="884" customFormat="false" ht="12.75" hidden="false" customHeight="false" outlineLevel="0" collapsed="false">
      <c r="H884" s="0" t="s">
        <v>1198</v>
      </c>
      <c r="M884" s="0" t="s">
        <v>276</v>
      </c>
      <c r="N884" s="0" t="n">
        <v>1915</v>
      </c>
    </row>
    <row r="885" customFormat="false" ht="12.75" hidden="false" customHeight="false" outlineLevel="0" collapsed="false">
      <c r="H885" s="0" t="s">
        <v>1199</v>
      </c>
      <c r="M885" s="0" t="s">
        <v>500</v>
      </c>
      <c r="N885" s="0" t="n">
        <v>1934</v>
      </c>
    </row>
    <row r="886" customFormat="false" ht="12.75" hidden="false" customHeight="false" outlineLevel="0" collapsed="false">
      <c r="H886" s="0" t="s">
        <v>1176</v>
      </c>
      <c r="M886" s="0" t="s">
        <v>34</v>
      </c>
      <c r="N886" s="0" t="n">
        <v>1911</v>
      </c>
      <c r="P886" s="0" t="s">
        <v>1200</v>
      </c>
    </row>
    <row r="887" customFormat="false" ht="12.75" hidden="false" customHeight="false" outlineLevel="0" collapsed="false">
      <c r="H887" s="0" t="s">
        <v>1201</v>
      </c>
      <c r="M887" s="0" t="s">
        <v>649</v>
      </c>
      <c r="N887" s="0" t="n">
        <v>1931</v>
      </c>
    </row>
    <row r="888" customFormat="false" ht="12.75" hidden="false" customHeight="false" outlineLevel="0" collapsed="false">
      <c r="H888" s="0" t="s">
        <v>1202</v>
      </c>
      <c r="M888" s="0" t="s">
        <v>649</v>
      </c>
      <c r="N888" s="0" t="n">
        <v>1931</v>
      </c>
    </row>
    <row r="889" customFormat="false" ht="12.75" hidden="false" customHeight="false" outlineLevel="0" collapsed="false">
      <c r="H889" s="0" t="s">
        <v>1203</v>
      </c>
      <c r="M889" s="0" t="s">
        <v>649</v>
      </c>
      <c r="N889" s="0" t="n">
        <v>1931</v>
      </c>
      <c r="P889" s="0" t="s">
        <v>430</v>
      </c>
    </row>
    <row r="890" customFormat="false" ht="12.75" hidden="false" customHeight="false" outlineLevel="0" collapsed="false">
      <c r="H890" s="0" t="s">
        <v>1204</v>
      </c>
      <c r="M890" s="0" t="s">
        <v>100</v>
      </c>
      <c r="N890" s="0" t="n">
        <v>1975</v>
      </c>
      <c r="O890" s="0" t="s">
        <v>389</v>
      </c>
    </row>
    <row r="891" customFormat="false" ht="12.75" hidden="false" customHeight="false" outlineLevel="0" collapsed="false">
      <c r="H891" s="0" t="s">
        <v>1205</v>
      </c>
      <c r="M891" s="0" t="s">
        <v>278</v>
      </c>
      <c r="N891" s="0" t="n">
        <v>1975</v>
      </c>
    </row>
    <row r="892" customFormat="false" ht="12.75" hidden="false" customHeight="false" outlineLevel="0" collapsed="false">
      <c r="H892" s="0" t="s">
        <v>1178</v>
      </c>
      <c r="M892" s="0" t="s">
        <v>1171</v>
      </c>
      <c r="N892" s="0" t="n">
        <v>1886</v>
      </c>
    </row>
    <row r="893" customFormat="false" ht="12.75" hidden="false" customHeight="false" outlineLevel="0" collapsed="false">
      <c r="H893" s="0" t="s">
        <v>1206</v>
      </c>
      <c r="M893" s="0" t="s">
        <v>956</v>
      </c>
      <c r="N893" s="0" t="s">
        <v>957</v>
      </c>
    </row>
    <row r="894" customFormat="false" ht="12.75" hidden="false" customHeight="false" outlineLevel="0" collapsed="false">
      <c r="H894" s="0" t="s">
        <v>1207</v>
      </c>
      <c r="M894" s="0" t="s">
        <v>100</v>
      </c>
      <c r="N894" s="0" t="n">
        <v>1980</v>
      </c>
      <c r="O894" s="0" t="s">
        <v>385</v>
      </c>
    </row>
    <row r="895" customFormat="false" ht="12.75" hidden="false" customHeight="false" outlineLevel="0" collapsed="false">
      <c r="H895" s="0" t="s">
        <v>1208</v>
      </c>
      <c r="M895" s="0" t="s">
        <v>100</v>
      </c>
      <c r="N895" s="0" t="n">
        <v>1939</v>
      </c>
      <c r="O895" s="0" t="s">
        <v>389</v>
      </c>
    </row>
    <row r="896" customFormat="false" ht="12.75" hidden="false" customHeight="false" outlineLevel="0" collapsed="false">
      <c r="H896" s="0" t="s">
        <v>912</v>
      </c>
      <c r="M896" s="0" t="s">
        <v>100</v>
      </c>
      <c r="N896" s="0" t="n">
        <v>1939</v>
      </c>
      <c r="O896" s="0" t="s">
        <v>389</v>
      </c>
    </row>
    <row r="897" customFormat="false" ht="12.75" hidden="false" customHeight="false" outlineLevel="0" collapsed="false">
      <c r="H897" s="0" t="s">
        <v>1209</v>
      </c>
      <c r="M897" s="0" t="s">
        <v>100</v>
      </c>
      <c r="N897" s="0" t="n">
        <v>1939</v>
      </c>
      <c r="O897" s="0" t="s">
        <v>389</v>
      </c>
    </row>
    <row r="898" customFormat="false" ht="12.75" hidden="false" customHeight="false" outlineLevel="0" collapsed="false">
      <c r="H898" s="0" t="s">
        <v>1210</v>
      </c>
      <c r="M898" s="0" t="s">
        <v>429</v>
      </c>
      <c r="N898" s="0" t="n">
        <v>1932</v>
      </c>
      <c r="O898" s="0" t="s">
        <v>389</v>
      </c>
    </row>
    <row r="899" customFormat="false" ht="12.75" hidden="false" customHeight="false" outlineLevel="0" collapsed="false">
      <c r="H899" s="0" t="s">
        <v>1211</v>
      </c>
      <c r="M899" s="0" t="s">
        <v>100</v>
      </c>
      <c r="N899" s="0" t="n">
        <v>1939</v>
      </c>
      <c r="O899" s="0" t="s">
        <v>389</v>
      </c>
    </row>
    <row r="900" customFormat="false" ht="12.75" hidden="false" customHeight="false" outlineLevel="0" collapsed="false">
      <c r="H900" s="0" t="s">
        <v>1212</v>
      </c>
      <c r="M900" s="0" t="s">
        <v>100</v>
      </c>
      <c r="N900" s="0" t="n">
        <v>1939</v>
      </c>
      <c r="O900" s="0" t="s">
        <v>389</v>
      </c>
    </row>
    <row r="901" customFormat="false" ht="12.75" hidden="false" customHeight="false" outlineLevel="0" collapsed="false">
      <c r="H901" s="0" t="s">
        <v>1213</v>
      </c>
      <c r="M901" s="0" t="s">
        <v>100</v>
      </c>
      <c r="N901" s="0" t="n">
        <v>1939</v>
      </c>
      <c r="O901" s="0" t="s">
        <v>389</v>
      </c>
    </row>
    <row r="902" customFormat="false" ht="12.75" hidden="false" customHeight="false" outlineLevel="0" collapsed="false">
      <c r="H902" s="0" t="s">
        <v>1214</v>
      </c>
      <c r="M902" s="0" t="s">
        <v>231</v>
      </c>
      <c r="N902" s="0" t="n">
        <v>1926</v>
      </c>
    </row>
    <row r="903" customFormat="false" ht="12.75" hidden="false" customHeight="false" outlineLevel="0" collapsed="false">
      <c r="H903" s="0" t="s">
        <v>1215</v>
      </c>
      <c r="M903" s="0" t="s">
        <v>550</v>
      </c>
      <c r="N903" s="0" t="n">
        <v>1936</v>
      </c>
    </row>
    <row r="904" customFormat="false" ht="12.75" hidden="false" customHeight="false" outlineLevel="0" collapsed="false">
      <c r="H904" s="0" t="s">
        <v>1216</v>
      </c>
      <c r="M904" s="0" t="s">
        <v>1100</v>
      </c>
      <c r="N904" s="0" t="n">
        <v>1905</v>
      </c>
    </row>
    <row r="905" customFormat="false" ht="12.75" hidden="false" customHeight="false" outlineLevel="0" collapsed="false">
      <c r="H905" s="0" t="s">
        <v>1217</v>
      </c>
      <c r="M905" s="0" t="s">
        <v>276</v>
      </c>
      <c r="N905" s="0" t="n">
        <v>1935</v>
      </c>
    </row>
    <row r="906" customFormat="false" ht="12.75" hidden="false" customHeight="false" outlineLevel="0" collapsed="false">
      <c r="H906" s="0" t="s">
        <v>1218</v>
      </c>
      <c r="M906" s="0" t="s">
        <v>956</v>
      </c>
      <c r="N906" s="0" t="s">
        <v>1219</v>
      </c>
    </row>
    <row r="907" customFormat="false" ht="12.75" hidden="false" customHeight="false" outlineLevel="0" collapsed="false">
      <c r="H907" s="0" t="s">
        <v>1220</v>
      </c>
      <c r="M907" s="0" t="s">
        <v>276</v>
      </c>
      <c r="N907" s="0" t="n">
        <v>1927</v>
      </c>
    </row>
    <row r="908" customFormat="false" ht="12.75" hidden="false" customHeight="false" outlineLevel="0" collapsed="false">
      <c r="H908" s="0" t="s">
        <v>1221</v>
      </c>
      <c r="M908" s="0" t="s">
        <v>34</v>
      </c>
      <c r="N908" s="0" t="n">
        <v>1911</v>
      </c>
      <c r="P908" s="0" t="s">
        <v>430</v>
      </c>
    </row>
    <row r="909" customFormat="false" ht="12.75" hidden="false" customHeight="false" outlineLevel="0" collapsed="false">
      <c r="H909" s="0" t="s">
        <v>1222</v>
      </c>
      <c r="M909" s="0" t="s">
        <v>429</v>
      </c>
      <c r="N909" s="0" t="n">
        <v>1932</v>
      </c>
      <c r="O909" s="0" t="s">
        <v>389</v>
      </c>
    </row>
    <row r="910" customFormat="false" ht="12.75" hidden="false" customHeight="false" outlineLevel="0" collapsed="false">
      <c r="H910" s="0" t="s">
        <v>1223</v>
      </c>
      <c r="M910" s="0" t="s">
        <v>100</v>
      </c>
      <c r="N910" s="0" t="n">
        <v>1939</v>
      </c>
      <c r="O910" s="0" t="s">
        <v>389</v>
      </c>
    </row>
    <row r="911" customFormat="false" ht="12.75" hidden="false" customHeight="false" outlineLevel="0" collapsed="false">
      <c r="H911" s="0" t="s">
        <v>1224</v>
      </c>
      <c r="M911" s="0" t="s">
        <v>36</v>
      </c>
      <c r="N911" s="0" t="n">
        <v>1911</v>
      </c>
    </row>
    <row r="912" customFormat="false" ht="12.75" hidden="false" customHeight="false" outlineLevel="0" collapsed="false">
      <c r="H912" s="0" t="s">
        <v>1131</v>
      </c>
      <c r="M912" s="0" t="s">
        <v>429</v>
      </c>
      <c r="N912" s="0" t="n">
        <v>1932</v>
      </c>
      <c r="O912" s="0" t="s">
        <v>389</v>
      </c>
    </row>
    <row r="913" customFormat="false" ht="12.75" hidden="false" customHeight="false" outlineLevel="0" collapsed="false">
      <c r="H913" s="0" t="s">
        <v>1225</v>
      </c>
      <c r="M913" s="0" t="s">
        <v>1169</v>
      </c>
      <c r="N913" s="0" t="n">
        <v>1977</v>
      </c>
    </row>
    <row r="914" customFormat="false" ht="12.75" hidden="false" customHeight="false" outlineLevel="0" collapsed="false">
      <c r="H914" s="0" t="s">
        <v>1226</v>
      </c>
      <c r="M914" s="0" t="s">
        <v>956</v>
      </c>
      <c r="N914" s="0" t="s">
        <v>957</v>
      </c>
    </row>
    <row r="915" customFormat="false" ht="12.75" hidden="false" customHeight="false" outlineLevel="0" collapsed="false">
      <c r="H915" s="0" t="s">
        <v>1227</v>
      </c>
      <c r="M915" s="0" t="s">
        <v>276</v>
      </c>
      <c r="N915" s="0" t="n">
        <v>1935</v>
      </c>
    </row>
    <row r="916" customFormat="false" ht="12.75" hidden="false" customHeight="false" outlineLevel="0" collapsed="false">
      <c r="H916" s="0" t="s">
        <v>1228</v>
      </c>
      <c r="M916" s="0" t="s">
        <v>231</v>
      </c>
      <c r="N916" s="0" t="n">
        <v>1926</v>
      </c>
    </row>
    <row r="917" customFormat="false" ht="12.75" hidden="false" customHeight="false" outlineLevel="0" collapsed="false">
      <c r="H917" s="0" t="s">
        <v>1229</v>
      </c>
      <c r="M917" s="0" t="s">
        <v>429</v>
      </c>
      <c r="N917" s="0" t="n">
        <v>1932</v>
      </c>
      <c r="O917" s="0" t="s">
        <v>389</v>
      </c>
    </row>
    <row r="918" customFormat="false" ht="12.75" hidden="false" customHeight="false" outlineLevel="0" collapsed="false">
      <c r="H918" s="0" t="s">
        <v>489</v>
      </c>
      <c r="M918" s="0" t="s">
        <v>429</v>
      </c>
      <c r="N918" s="0" t="n">
        <v>1932</v>
      </c>
      <c r="P918" s="0" t="s">
        <v>430</v>
      </c>
    </row>
    <row r="919" customFormat="false" ht="12.75" hidden="false" customHeight="false" outlineLevel="0" collapsed="false">
      <c r="F919" s="0" t="s">
        <v>1230</v>
      </c>
      <c r="M919" s="0" t="s">
        <v>1231</v>
      </c>
      <c r="N919" s="0" t="n">
        <v>1882</v>
      </c>
    </row>
    <row r="920" customFormat="false" ht="12.75" hidden="false" customHeight="false" outlineLevel="0" collapsed="false">
      <c r="H920" s="0" t="s">
        <v>1232</v>
      </c>
      <c r="M920" s="0" t="s">
        <v>100</v>
      </c>
      <c r="N920" s="0" t="n">
        <v>1968</v>
      </c>
      <c r="O920" s="0" t="s">
        <v>389</v>
      </c>
    </row>
    <row r="921" customFormat="false" ht="12.75" hidden="false" customHeight="false" outlineLevel="0" collapsed="false">
      <c r="F921" s="0" t="s">
        <v>1233</v>
      </c>
      <c r="M921" s="0" t="s">
        <v>956</v>
      </c>
      <c r="N921" s="0" t="n">
        <v>1913</v>
      </c>
    </row>
    <row r="922" customFormat="false" ht="12.75" hidden="false" customHeight="false" outlineLevel="0" collapsed="false">
      <c r="H922" s="0" t="s">
        <v>1234</v>
      </c>
      <c r="M922" s="0" t="s">
        <v>956</v>
      </c>
      <c r="N922" s="0" t="n">
        <v>1913</v>
      </c>
    </row>
    <row r="923" customFormat="false" ht="12.75" hidden="false" customHeight="false" outlineLevel="0" collapsed="false">
      <c r="H923" s="0" t="s">
        <v>1235</v>
      </c>
      <c r="M923" s="0" t="s">
        <v>956</v>
      </c>
      <c r="N923" s="0" t="s">
        <v>957</v>
      </c>
      <c r="P923" s="0" t="s">
        <v>492</v>
      </c>
    </row>
    <row r="924" customFormat="false" ht="12.75" hidden="false" customHeight="false" outlineLevel="0" collapsed="false">
      <c r="F924" s="0" t="s">
        <v>1236</v>
      </c>
      <c r="M924" s="0" t="s">
        <v>1237</v>
      </c>
      <c r="N924" s="0" t="n">
        <v>1865</v>
      </c>
    </row>
    <row r="925" customFormat="false" ht="12.75" hidden="false" customHeight="false" outlineLevel="0" collapsed="false">
      <c r="F925" s="0" t="s">
        <v>1238</v>
      </c>
      <c r="M925" s="0" t="s">
        <v>287</v>
      </c>
      <c r="N925" s="0" t="n">
        <v>1887</v>
      </c>
    </row>
    <row r="926" customFormat="false" ht="12.75" hidden="false" customHeight="false" outlineLevel="0" collapsed="false">
      <c r="H926" s="0" t="s">
        <v>1239</v>
      </c>
      <c r="M926" s="0" t="s">
        <v>1164</v>
      </c>
      <c r="N926" s="0" t="n">
        <v>1887</v>
      </c>
    </row>
    <row r="927" customFormat="false" ht="12.75" hidden="false" customHeight="false" outlineLevel="0" collapsed="false">
      <c r="H927" s="0" t="s">
        <v>1240</v>
      </c>
      <c r="M927" s="0" t="s">
        <v>161</v>
      </c>
      <c r="N927" s="0" t="n">
        <v>1901</v>
      </c>
      <c r="P927" s="0" t="s">
        <v>492</v>
      </c>
    </row>
    <row r="928" customFormat="false" ht="12.75" hidden="false" customHeight="false" outlineLevel="0" collapsed="false">
      <c r="H928" s="0" t="s">
        <v>1241</v>
      </c>
      <c r="M928" s="0" t="s">
        <v>1231</v>
      </c>
      <c r="N928" s="0" t="n">
        <v>1915</v>
      </c>
    </row>
    <row r="929" customFormat="false" ht="12.75" hidden="false" customHeight="false" outlineLevel="0" collapsed="false">
      <c r="H929" s="0" t="s">
        <v>1240</v>
      </c>
      <c r="M929" s="0" t="s">
        <v>100</v>
      </c>
      <c r="N929" s="0" t="n">
        <v>1959</v>
      </c>
    </row>
    <row r="930" customFormat="false" ht="12.75" hidden="false" customHeight="false" outlineLevel="0" collapsed="false">
      <c r="H930" s="0" t="s">
        <v>1242</v>
      </c>
      <c r="M930" s="0" t="s">
        <v>100</v>
      </c>
      <c r="N930" s="0" t="n">
        <v>1980</v>
      </c>
      <c r="O930" s="0" t="s">
        <v>385</v>
      </c>
    </row>
    <row r="931" customFormat="false" ht="12.75" hidden="false" customHeight="false" outlineLevel="0" collapsed="false">
      <c r="F931" s="0" t="s">
        <v>1243</v>
      </c>
      <c r="M931" s="0" t="s">
        <v>536</v>
      </c>
      <c r="N931" s="0" t="n">
        <v>1890</v>
      </c>
    </row>
    <row r="932" customFormat="false" ht="12.75" hidden="false" customHeight="false" outlineLevel="0" collapsed="false">
      <c r="F932" s="0" t="s">
        <v>1244</v>
      </c>
      <c r="M932" s="0" t="s">
        <v>503</v>
      </c>
      <c r="N932" s="0" t="n">
        <v>1990</v>
      </c>
    </row>
    <row r="933" customFormat="false" ht="12.75" hidden="false" customHeight="false" outlineLevel="0" collapsed="false">
      <c r="B933" s="0" t="s">
        <v>402</v>
      </c>
      <c r="M933" s="0" t="s">
        <v>274</v>
      </c>
      <c r="N933" s="0" t="n">
        <v>1902</v>
      </c>
    </row>
    <row r="934" customFormat="false" ht="12.75" hidden="false" customHeight="false" outlineLevel="0" collapsed="false">
      <c r="D934" s="0" t="s">
        <v>1245</v>
      </c>
    </row>
    <row r="935" customFormat="false" ht="12.75" hidden="false" customHeight="false" outlineLevel="0" collapsed="false">
      <c r="F935" s="0" t="s">
        <v>1246</v>
      </c>
      <c r="M935" s="0" t="s">
        <v>909</v>
      </c>
      <c r="N935" s="0" t="s">
        <v>910</v>
      </c>
    </row>
    <row r="936" customFormat="false" ht="12.75" hidden="false" customHeight="false" outlineLevel="0" collapsed="false">
      <c r="G936" s="0" t="s">
        <v>1246</v>
      </c>
      <c r="M936" s="0" t="s">
        <v>909</v>
      </c>
      <c r="N936" s="0" t="s">
        <v>910</v>
      </c>
    </row>
    <row r="937" customFormat="false" ht="12.75" hidden="false" customHeight="false" outlineLevel="0" collapsed="false">
      <c r="K937" s="0" t="s">
        <v>1247</v>
      </c>
      <c r="M937" s="0" t="s">
        <v>100</v>
      </c>
      <c r="N937" s="0" t="n">
        <v>1939</v>
      </c>
      <c r="O937" s="0" t="s">
        <v>402</v>
      </c>
      <c r="P937" s="0" t="s">
        <v>929</v>
      </c>
    </row>
    <row r="938" customFormat="false" ht="12.75" hidden="false" customHeight="false" outlineLevel="0" collapsed="false">
      <c r="H938" s="0" t="s">
        <v>1248</v>
      </c>
      <c r="M938" s="0" t="s">
        <v>276</v>
      </c>
      <c r="N938" s="0" t="n">
        <v>1937</v>
      </c>
    </row>
    <row r="939" customFormat="false" ht="12.75" hidden="false" customHeight="false" outlineLevel="0" collapsed="false">
      <c r="H939" s="0" t="s">
        <v>1249</v>
      </c>
      <c r="M939" s="0" t="s">
        <v>276</v>
      </c>
      <c r="N939" s="0" t="n">
        <v>1928</v>
      </c>
    </row>
    <row r="940" customFormat="false" ht="12.75" hidden="false" customHeight="false" outlineLevel="0" collapsed="false">
      <c r="H940" s="0" t="s">
        <v>1250</v>
      </c>
      <c r="M940" s="0" t="s">
        <v>87</v>
      </c>
      <c r="N940" s="0" t="n">
        <v>1904</v>
      </c>
    </row>
    <row r="941" customFormat="false" ht="12.75" hidden="false" customHeight="false" outlineLevel="0" collapsed="false">
      <c r="L941" s="0" t="s">
        <v>1251</v>
      </c>
      <c r="M941" s="0" t="s">
        <v>1195</v>
      </c>
      <c r="N941" s="0" t="n">
        <v>1985</v>
      </c>
      <c r="P941" s="0" t="s">
        <v>492</v>
      </c>
    </row>
    <row r="942" customFormat="false" ht="12.75" hidden="false" customHeight="false" outlineLevel="0" collapsed="false">
      <c r="H942" s="0" t="s">
        <v>1252</v>
      </c>
      <c r="M942" s="0" t="s">
        <v>956</v>
      </c>
      <c r="N942" s="0" t="s">
        <v>957</v>
      </c>
    </row>
    <row r="943" customFormat="false" ht="12.75" hidden="false" customHeight="false" outlineLevel="0" collapsed="false">
      <c r="H943" s="0" t="s">
        <v>1253</v>
      </c>
      <c r="M943" s="0" t="s">
        <v>24</v>
      </c>
      <c r="N943" s="0" t="n">
        <v>1940</v>
      </c>
      <c r="O943" s="0" t="s">
        <v>402</v>
      </c>
    </row>
    <row r="944" customFormat="false" ht="12.75" hidden="false" customHeight="false" outlineLevel="0" collapsed="false">
      <c r="H944" s="0" t="s">
        <v>1254</v>
      </c>
      <c r="M944" s="0" t="s">
        <v>276</v>
      </c>
      <c r="N944" s="0" t="n">
        <v>1927</v>
      </c>
    </row>
    <row r="945" customFormat="false" ht="12.75" hidden="false" customHeight="false" outlineLevel="0" collapsed="false">
      <c r="H945" s="0" t="s">
        <v>1255</v>
      </c>
      <c r="M945" s="0" t="s">
        <v>276</v>
      </c>
      <c r="N945" s="0" t="n">
        <v>1927</v>
      </c>
    </row>
    <row r="946" customFormat="false" ht="12.75" hidden="false" customHeight="false" outlineLevel="0" collapsed="false">
      <c r="H946" s="0" t="s">
        <v>1256</v>
      </c>
      <c r="M946" s="0" t="s">
        <v>100</v>
      </c>
      <c r="N946" s="0" t="n">
        <v>1938</v>
      </c>
    </row>
    <row r="947" customFormat="false" ht="12.75" hidden="false" customHeight="false" outlineLevel="0" collapsed="false">
      <c r="H947" s="0" t="s">
        <v>1257</v>
      </c>
      <c r="M947" s="0" t="s">
        <v>100</v>
      </c>
      <c r="N947" s="0" t="n">
        <v>1959</v>
      </c>
      <c r="O947" s="0" t="s">
        <v>1258</v>
      </c>
    </row>
    <row r="948" customFormat="false" ht="12.75" hidden="false" customHeight="false" outlineLevel="0" collapsed="false">
      <c r="G948" s="0" t="s">
        <v>1259</v>
      </c>
      <c r="M948" s="0" t="s">
        <v>1260</v>
      </c>
      <c r="N948" s="0" t="n">
        <v>1913</v>
      </c>
    </row>
    <row r="949" customFormat="false" ht="12.75" hidden="false" customHeight="false" outlineLevel="0" collapsed="false">
      <c r="H949" s="0" t="s">
        <v>1261</v>
      </c>
      <c r="M949" s="0" t="s">
        <v>24</v>
      </c>
      <c r="N949" s="0" t="n">
        <v>1932</v>
      </c>
      <c r="O949" s="0" t="s">
        <v>402</v>
      </c>
    </row>
    <row r="950" customFormat="false" ht="12.75" hidden="false" customHeight="false" outlineLevel="0" collapsed="false">
      <c r="H950" s="0" t="s">
        <v>1259</v>
      </c>
      <c r="M950" s="0" t="s">
        <v>1260</v>
      </c>
      <c r="N950" s="0" t="n">
        <v>1913</v>
      </c>
    </row>
    <row r="951" customFormat="false" ht="12.75" hidden="false" customHeight="false" outlineLevel="0" collapsed="false">
      <c r="G951" s="0" t="s">
        <v>1262</v>
      </c>
      <c r="M951" s="0" t="s">
        <v>1263</v>
      </c>
      <c r="N951" s="0" t="n">
        <v>1887</v>
      </c>
    </row>
    <row r="952" customFormat="false" ht="12.75" hidden="false" customHeight="false" outlineLevel="0" collapsed="false">
      <c r="H952" s="0" t="s">
        <v>1264</v>
      </c>
      <c r="M952" s="0" t="s">
        <v>578</v>
      </c>
      <c r="N952" s="0" t="n">
        <v>1912</v>
      </c>
    </row>
    <row r="953" customFormat="false" ht="12.75" hidden="false" customHeight="false" outlineLevel="0" collapsed="false">
      <c r="H953" s="0" t="s">
        <v>1265</v>
      </c>
      <c r="M953" s="0" t="s">
        <v>956</v>
      </c>
      <c r="N953" s="0" t="n">
        <v>1916</v>
      </c>
      <c r="P953" s="0" t="s">
        <v>492</v>
      </c>
    </row>
    <row r="954" customFormat="false" ht="12.75" hidden="false" customHeight="false" outlineLevel="0" collapsed="false">
      <c r="H954" s="0" t="s">
        <v>1266</v>
      </c>
      <c r="M954" s="0" t="s">
        <v>34</v>
      </c>
      <c r="N954" s="0" t="n">
        <v>1911</v>
      </c>
    </row>
    <row r="955" customFormat="false" ht="12.75" hidden="false" customHeight="false" outlineLevel="0" collapsed="false">
      <c r="H955" s="0" t="s">
        <v>1267</v>
      </c>
      <c r="M955" s="0" t="s">
        <v>24</v>
      </c>
      <c r="N955" s="0" t="n">
        <v>1917</v>
      </c>
    </row>
    <row r="956" customFormat="false" ht="12.75" hidden="false" customHeight="false" outlineLevel="0" collapsed="false">
      <c r="H956" s="0" t="s">
        <v>1268</v>
      </c>
      <c r="M956" s="0" t="s">
        <v>34</v>
      </c>
      <c r="N956" s="0" t="n">
        <v>1907</v>
      </c>
      <c r="O956" s="0" t="s">
        <v>402</v>
      </c>
    </row>
    <row r="957" customFormat="false" ht="12.75" hidden="false" customHeight="false" outlineLevel="0" collapsed="false">
      <c r="H957" s="0" t="s">
        <v>1269</v>
      </c>
      <c r="M957" s="0" t="s">
        <v>34</v>
      </c>
      <c r="N957" s="0" t="n">
        <v>1911</v>
      </c>
    </row>
    <row r="958" customFormat="false" ht="12.75" hidden="false" customHeight="false" outlineLevel="0" collapsed="false">
      <c r="H958" s="0" t="s">
        <v>1270</v>
      </c>
      <c r="M958" s="0" t="s">
        <v>36</v>
      </c>
      <c r="N958" s="0" t="s">
        <v>1271</v>
      </c>
    </row>
    <row r="959" customFormat="false" ht="12.75" hidden="false" customHeight="false" outlineLevel="0" collapsed="false">
      <c r="H959" s="0" t="s">
        <v>1272</v>
      </c>
      <c r="M959" s="0" t="s">
        <v>87</v>
      </c>
      <c r="N959" s="0" t="n">
        <v>1903</v>
      </c>
    </row>
    <row r="960" customFormat="false" ht="12.75" hidden="false" customHeight="false" outlineLevel="0" collapsed="false">
      <c r="H960" s="0" t="s">
        <v>1273</v>
      </c>
      <c r="M960" s="0" t="s">
        <v>1192</v>
      </c>
      <c r="N960" s="0" t="n">
        <v>1907</v>
      </c>
    </row>
    <row r="961" customFormat="false" ht="12.75" hidden="false" customHeight="false" outlineLevel="0" collapsed="false">
      <c r="G961" s="0" t="s">
        <v>1274</v>
      </c>
      <c r="M961" s="0" t="s">
        <v>24</v>
      </c>
      <c r="N961" s="0" t="n">
        <v>1931</v>
      </c>
    </row>
    <row r="962" customFormat="false" ht="12.75" hidden="false" customHeight="false" outlineLevel="0" collapsed="false">
      <c r="K962" s="0" t="s">
        <v>1274</v>
      </c>
      <c r="M962" s="0" t="s">
        <v>24</v>
      </c>
      <c r="N962" s="0" t="n">
        <v>1931</v>
      </c>
    </row>
    <row r="963" customFormat="false" ht="12.75" hidden="false" customHeight="false" outlineLevel="0" collapsed="false">
      <c r="K963" s="0" t="s">
        <v>1274</v>
      </c>
      <c r="M963" s="0" t="s">
        <v>24</v>
      </c>
      <c r="N963" s="0" t="n">
        <v>1932</v>
      </c>
    </row>
    <row r="964" customFormat="false" ht="12.75" hidden="false" customHeight="false" outlineLevel="0" collapsed="false">
      <c r="F964" s="0" t="s">
        <v>1275</v>
      </c>
      <c r="M964" s="0" t="s">
        <v>1054</v>
      </c>
      <c r="N964" s="0" t="n">
        <v>1989</v>
      </c>
    </row>
    <row r="965" customFormat="false" ht="12.75" hidden="false" customHeight="false" outlineLevel="0" collapsed="false">
      <c r="G965" s="0" t="s">
        <v>1276</v>
      </c>
      <c r="M965" s="0" t="s">
        <v>1277</v>
      </c>
      <c r="N965" s="0" t="n">
        <v>1999</v>
      </c>
    </row>
    <row r="966" customFormat="false" ht="12.75" hidden="false" customHeight="false" outlineLevel="0" collapsed="false">
      <c r="F966" s="0" t="s">
        <v>1278</v>
      </c>
      <c r="H966" s="0" t="s">
        <v>1278</v>
      </c>
      <c r="M966" s="0" t="s">
        <v>956</v>
      </c>
      <c r="N966" s="0" t="n">
        <v>1916</v>
      </c>
    </row>
    <row r="967" customFormat="false" ht="12.75" hidden="false" customHeight="false" outlineLevel="0" collapsed="false">
      <c r="H967" s="0" t="s">
        <v>1279</v>
      </c>
      <c r="M967" s="0" t="s">
        <v>956</v>
      </c>
      <c r="N967" s="0" t="n">
        <v>1920</v>
      </c>
      <c r="P967" s="0" t="s">
        <v>492</v>
      </c>
    </row>
    <row r="968" customFormat="false" ht="12.75" hidden="false" customHeight="false" outlineLevel="0" collapsed="false">
      <c r="H968" s="0" t="s">
        <v>1280</v>
      </c>
      <c r="M968" s="0" t="s">
        <v>24</v>
      </c>
      <c r="N968" s="0" t="n">
        <v>1932</v>
      </c>
      <c r="O968" s="0" t="s">
        <v>402</v>
      </c>
    </row>
    <row r="969" customFormat="false" ht="12.75" hidden="false" customHeight="false" outlineLevel="0" collapsed="false">
      <c r="D969" s="0" t="s">
        <v>1281</v>
      </c>
      <c r="M969" s="0" t="s">
        <v>1282</v>
      </c>
      <c r="N969" s="0" t="n">
        <v>1990</v>
      </c>
    </row>
    <row r="970" customFormat="false" ht="12.75" hidden="false" customHeight="false" outlineLevel="0" collapsed="false">
      <c r="F970" s="0" t="s">
        <v>1283</v>
      </c>
      <c r="M970" s="0" t="s">
        <v>1284</v>
      </c>
      <c r="N970" s="0" t="n">
        <v>1886</v>
      </c>
    </row>
    <row r="971" customFormat="false" ht="12.75" hidden="false" customHeight="false" outlineLevel="0" collapsed="false">
      <c r="K971" s="0" t="s">
        <v>1285</v>
      </c>
      <c r="M971" s="0" t="s">
        <v>276</v>
      </c>
      <c r="N971" s="0" t="n">
        <v>1928</v>
      </c>
    </row>
    <row r="972" customFormat="false" ht="12.75" hidden="false" customHeight="false" outlineLevel="0" collapsed="false">
      <c r="H972" s="0" t="s">
        <v>1286</v>
      </c>
      <c r="M972" s="0" t="s">
        <v>34</v>
      </c>
      <c r="N972" s="0" t="n">
        <v>1907</v>
      </c>
    </row>
    <row r="973" customFormat="false" ht="12.75" hidden="false" customHeight="false" outlineLevel="0" collapsed="false">
      <c r="H973" s="0" t="s">
        <v>1287</v>
      </c>
      <c r="M973" s="0" t="s">
        <v>276</v>
      </c>
      <c r="N973" s="0" t="n">
        <v>1938</v>
      </c>
      <c r="O973" s="0" t="s">
        <v>389</v>
      </c>
    </row>
    <row r="974" customFormat="false" ht="12.75" hidden="false" customHeight="false" outlineLevel="0" collapsed="false">
      <c r="H974" s="0" t="s">
        <v>1288</v>
      </c>
      <c r="M974" s="0" t="s">
        <v>24</v>
      </c>
      <c r="N974" s="0" t="n">
        <v>1938</v>
      </c>
      <c r="O974" s="0" t="s">
        <v>389</v>
      </c>
    </row>
    <row r="975" customFormat="false" ht="12.75" hidden="false" customHeight="false" outlineLevel="0" collapsed="false">
      <c r="H975" s="0" t="s">
        <v>1289</v>
      </c>
      <c r="M975" s="0" t="s">
        <v>429</v>
      </c>
      <c r="N975" s="0" t="n">
        <v>1934</v>
      </c>
    </row>
    <row r="976" customFormat="false" ht="12.75" hidden="false" customHeight="false" outlineLevel="0" collapsed="false">
      <c r="H976" s="0" t="s">
        <v>1290</v>
      </c>
      <c r="M976" s="0" t="s">
        <v>24</v>
      </c>
      <c r="N976" s="0" t="n">
        <v>1938</v>
      </c>
      <c r="O976" s="0" t="s">
        <v>389</v>
      </c>
    </row>
    <row r="977" customFormat="false" ht="12.75" hidden="false" customHeight="false" outlineLevel="0" collapsed="false">
      <c r="H977" s="0" t="s">
        <v>1291</v>
      </c>
      <c r="M977" s="0" t="s">
        <v>276</v>
      </c>
      <c r="N977" s="0" t="n">
        <v>1928</v>
      </c>
    </row>
    <row r="978" customFormat="false" ht="12.75" hidden="false" customHeight="false" outlineLevel="0" collapsed="false">
      <c r="H978" s="0" t="s">
        <v>1292</v>
      </c>
      <c r="M978" s="0" t="s">
        <v>276</v>
      </c>
      <c r="N978" s="0" t="n">
        <v>1928</v>
      </c>
    </row>
    <row r="979" customFormat="false" ht="12.75" hidden="false" customHeight="false" outlineLevel="0" collapsed="false">
      <c r="I979" s="0" t="s">
        <v>1293</v>
      </c>
      <c r="M979" s="0" t="s">
        <v>578</v>
      </c>
      <c r="N979" s="0" t="n">
        <v>1906</v>
      </c>
      <c r="P979" s="0" t="s">
        <v>415</v>
      </c>
    </row>
    <row r="980" customFormat="false" ht="12.75" hidden="false" customHeight="false" outlineLevel="0" collapsed="false">
      <c r="H980" s="0" t="s">
        <v>1294</v>
      </c>
      <c r="M980" s="0" t="s">
        <v>429</v>
      </c>
      <c r="N980" s="0" t="n">
        <v>1931</v>
      </c>
      <c r="P980" s="0" t="s">
        <v>430</v>
      </c>
    </row>
    <row r="981" customFormat="false" ht="12.75" hidden="false" customHeight="false" outlineLevel="0" collapsed="false">
      <c r="K981" s="0" t="s">
        <v>1295</v>
      </c>
      <c r="M981" s="0" t="s">
        <v>429</v>
      </c>
      <c r="N981" s="0" t="n">
        <v>1931</v>
      </c>
      <c r="P981" s="0" t="s">
        <v>430</v>
      </c>
    </row>
    <row r="982" customFormat="false" ht="12.75" hidden="false" customHeight="false" outlineLevel="0" collapsed="false">
      <c r="K982" s="0" t="s">
        <v>1296</v>
      </c>
      <c r="M982" s="0" t="s">
        <v>429</v>
      </c>
      <c r="N982" s="0" t="n">
        <v>1931</v>
      </c>
      <c r="P982" s="0" t="s">
        <v>430</v>
      </c>
    </row>
    <row r="983" customFormat="false" ht="12.75" hidden="false" customHeight="false" outlineLevel="0" collapsed="false">
      <c r="K983" s="0" t="s">
        <v>485</v>
      </c>
      <c r="M983" s="0" t="s">
        <v>429</v>
      </c>
      <c r="N983" s="0" t="n">
        <v>1931</v>
      </c>
      <c r="P983" s="0" t="s">
        <v>430</v>
      </c>
    </row>
    <row r="984" customFormat="false" ht="12.75" hidden="false" customHeight="false" outlineLevel="0" collapsed="false">
      <c r="K984" s="0" t="s">
        <v>1297</v>
      </c>
      <c r="M984" s="0" t="s">
        <v>429</v>
      </c>
      <c r="N984" s="0" t="n">
        <v>1931</v>
      </c>
      <c r="P984" s="0" t="s">
        <v>430</v>
      </c>
    </row>
    <row r="985" customFormat="false" ht="12.75" hidden="false" customHeight="false" outlineLevel="0" collapsed="false">
      <c r="H985" s="0" t="s">
        <v>1298</v>
      </c>
      <c r="M985" s="0" t="s">
        <v>24</v>
      </c>
      <c r="N985" s="0" t="n">
        <v>1943</v>
      </c>
      <c r="O985" s="0" t="s">
        <v>389</v>
      </c>
    </row>
    <row r="986" customFormat="false" ht="12.75" hidden="false" customHeight="false" outlineLevel="0" collapsed="false">
      <c r="K986" s="0" t="s">
        <v>1299</v>
      </c>
      <c r="M986" s="0" t="s">
        <v>24</v>
      </c>
      <c r="N986" s="0" t="n">
        <v>1943</v>
      </c>
      <c r="O986" s="0" t="s">
        <v>389</v>
      </c>
    </row>
    <row r="987" customFormat="false" ht="12.75" hidden="false" customHeight="false" outlineLevel="0" collapsed="false">
      <c r="K987" s="0" t="s">
        <v>1297</v>
      </c>
      <c r="M987" s="0" t="s">
        <v>24</v>
      </c>
      <c r="N987" s="0" t="n">
        <v>1943</v>
      </c>
      <c r="O987" s="0" t="s">
        <v>389</v>
      </c>
    </row>
    <row r="988" customFormat="false" ht="12.75" hidden="false" customHeight="false" outlineLevel="0" collapsed="false">
      <c r="H988" s="0" t="s">
        <v>1300</v>
      </c>
      <c r="M988" s="0" t="s">
        <v>429</v>
      </c>
      <c r="N988" s="0" t="n">
        <v>1931</v>
      </c>
    </row>
    <row r="989" customFormat="false" ht="12.75" hidden="false" customHeight="false" outlineLevel="0" collapsed="false">
      <c r="H989" s="0" t="s">
        <v>1301</v>
      </c>
      <c r="M989" s="0" t="s">
        <v>276</v>
      </c>
      <c r="N989" s="0" t="n">
        <v>1938</v>
      </c>
      <c r="O989" s="0" t="s">
        <v>1083</v>
      </c>
    </row>
    <row r="990" customFormat="false" ht="12.75" hidden="false" customHeight="false" outlineLevel="0" collapsed="false">
      <c r="G990" s="0" t="s">
        <v>1302</v>
      </c>
      <c r="M990" s="0" t="s">
        <v>1303</v>
      </c>
      <c r="N990" s="0" t="n">
        <v>1994</v>
      </c>
    </row>
    <row r="991" customFormat="false" ht="12.75" hidden="false" customHeight="false" outlineLevel="0" collapsed="false">
      <c r="F991" s="0" t="s">
        <v>1304</v>
      </c>
      <c r="M991" s="0" t="s">
        <v>287</v>
      </c>
      <c r="N991" s="0" t="n">
        <v>1891</v>
      </c>
    </row>
    <row r="992" customFormat="false" ht="12.75" hidden="false" customHeight="false" outlineLevel="0" collapsed="false">
      <c r="G992" s="0" t="s">
        <v>1304</v>
      </c>
      <c r="M992" s="0" t="s">
        <v>1164</v>
      </c>
      <c r="N992" s="0" t="n">
        <v>1891</v>
      </c>
    </row>
    <row r="993" customFormat="false" ht="12.75" hidden="false" customHeight="false" outlineLevel="0" collapsed="false">
      <c r="K993" s="0" t="s">
        <v>1305</v>
      </c>
      <c r="M993" s="0" t="s">
        <v>429</v>
      </c>
      <c r="N993" s="0" t="n">
        <v>1932</v>
      </c>
      <c r="P993" s="0" t="s">
        <v>430</v>
      </c>
    </row>
    <row r="994" customFormat="false" ht="12.75" hidden="false" customHeight="false" outlineLevel="0" collapsed="false">
      <c r="K994" s="0" t="s">
        <v>517</v>
      </c>
      <c r="M994" s="0" t="s">
        <v>429</v>
      </c>
      <c r="N994" s="0" t="n">
        <v>1932</v>
      </c>
      <c r="O994" s="0" t="s">
        <v>392</v>
      </c>
      <c r="P994" s="0" t="s">
        <v>1306</v>
      </c>
    </row>
    <row r="995" customFormat="false" ht="12.75" hidden="false" customHeight="false" outlineLevel="0" collapsed="false">
      <c r="K995" s="0" t="s">
        <v>1307</v>
      </c>
      <c r="M995" s="0" t="s">
        <v>24</v>
      </c>
      <c r="N995" s="0" t="n">
        <v>1932</v>
      </c>
      <c r="O995" s="0" t="s">
        <v>392</v>
      </c>
      <c r="P995" s="0" t="s">
        <v>1306</v>
      </c>
    </row>
    <row r="996" customFormat="false" ht="12.75" hidden="false" customHeight="false" outlineLevel="0" collapsed="false">
      <c r="K996" s="0" t="s">
        <v>1308</v>
      </c>
      <c r="M996" s="0" t="s">
        <v>429</v>
      </c>
      <c r="N996" s="0" t="n">
        <v>1935</v>
      </c>
      <c r="O996" s="0" t="s">
        <v>392</v>
      </c>
      <c r="P996" s="0" t="s">
        <v>1306</v>
      </c>
    </row>
    <row r="997" customFormat="false" ht="12.75" hidden="false" customHeight="false" outlineLevel="0" collapsed="false">
      <c r="K997" s="0" t="s">
        <v>1308</v>
      </c>
      <c r="M997" s="0" t="s">
        <v>100</v>
      </c>
      <c r="N997" s="0" t="n">
        <v>1966</v>
      </c>
      <c r="O997" s="0" t="s">
        <v>392</v>
      </c>
      <c r="P997" s="0" t="s">
        <v>1306</v>
      </c>
    </row>
    <row r="998" customFormat="false" ht="12.75" hidden="false" customHeight="false" outlineLevel="0" collapsed="false">
      <c r="K998" s="0" t="s">
        <v>1309</v>
      </c>
      <c r="M998" s="0" t="s">
        <v>429</v>
      </c>
      <c r="N998" s="0" t="n">
        <v>1932</v>
      </c>
      <c r="O998" s="0" t="s">
        <v>392</v>
      </c>
      <c r="P998" s="0" t="s">
        <v>1306</v>
      </c>
    </row>
    <row r="999" customFormat="false" ht="12.75" hidden="false" customHeight="false" outlineLevel="0" collapsed="false">
      <c r="K999" s="0" t="s">
        <v>882</v>
      </c>
      <c r="M999" s="0" t="s">
        <v>429</v>
      </c>
      <c r="N999" s="0" t="n">
        <v>1932</v>
      </c>
      <c r="O999" s="0" t="s">
        <v>392</v>
      </c>
      <c r="P999" s="0" t="s">
        <v>1306</v>
      </c>
    </row>
    <row r="1000" customFormat="false" ht="12.75" hidden="false" customHeight="false" outlineLevel="0" collapsed="false">
      <c r="K1000" s="0" t="s">
        <v>481</v>
      </c>
      <c r="M1000" s="0" t="s">
        <v>429</v>
      </c>
      <c r="N1000" s="0" t="n">
        <v>1932</v>
      </c>
      <c r="O1000" s="0" t="s">
        <v>392</v>
      </c>
      <c r="P1000" s="0" t="s">
        <v>1306</v>
      </c>
    </row>
    <row r="1001" customFormat="false" ht="12.75" hidden="false" customHeight="false" outlineLevel="0" collapsed="false">
      <c r="K1001" s="0" t="s">
        <v>1310</v>
      </c>
      <c r="M1001" s="0" t="s">
        <v>429</v>
      </c>
      <c r="N1001" s="0" t="n">
        <v>1932</v>
      </c>
      <c r="O1001" s="0" t="s">
        <v>392</v>
      </c>
      <c r="P1001" s="0" t="s">
        <v>1306</v>
      </c>
    </row>
    <row r="1002" customFormat="false" ht="12.75" hidden="false" customHeight="false" outlineLevel="0" collapsed="false">
      <c r="K1002" s="0" t="s">
        <v>1311</v>
      </c>
      <c r="M1002" s="0" t="s">
        <v>334</v>
      </c>
      <c r="N1002" s="0" t="s">
        <v>334</v>
      </c>
      <c r="O1002" s="0" t="s">
        <v>392</v>
      </c>
      <c r="P1002" s="0" t="s">
        <v>1306</v>
      </c>
    </row>
    <row r="1003" customFormat="false" ht="12.75" hidden="false" customHeight="false" outlineLevel="0" collapsed="false">
      <c r="K1003" s="0" t="s">
        <v>485</v>
      </c>
      <c r="M1003" s="0" t="s">
        <v>429</v>
      </c>
      <c r="N1003" s="0" t="n">
        <v>1932</v>
      </c>
      <c r="O1003" s="0" t="s">
        <v>392</v>
      </c>
      <c r="P1003" s="0" t="s">
        <v>1306</v>
      </c>
    </row>
    <row r="1004" customFormat="false" ht="12.75" hidden="false" customHeight="false" outlineLevel="0" collapsed="false">
      <c r="K1004" s="0" t="s">
        <v>1229</v>
      </c>
      <c r="M1004" s="0" t="s">
        <v>334</v>
      </c>
      <c r="N1004" s="0" t="s">
        <v>334</v>
      </c>
      <c r="O1004" s="0" t="s">
        <v>392</v>
      </c>
      <c r="P1004" s="0" t="s">
        <v>1306</v>
      </c>
    </row>
    <row r="1005" customFormat="false" ht="12.75" hidden="false" customHeight="false" outlineLevel="0" collapsed="false">
      <c r="K1005" s="0" t="s">
        <v>1312</v>
      </c>
      <c r="M1005" s="0" t="s">
        <v>334</v>
      </c>
      <c r="N1005" s="0" t="s">
        <v>334</v>
      </c>
      <c r="O1005" s="0" t="s">
        <v>392</v>
      </c>
      <c r="P1005" s="0" t="s">
        <v>1306</v>
      </c>
    </row>
    <row r="1006" customFormat="false" ht="12.75" hidden="false" customHeight="false" outlineLevel="0" collapsed="false">
      <c r="K1006" s="0" t="s">
        <v>1313</v>
      </c>
      <c r="M1006" s="0" t="s">
        <v>334</v>
      </c>
      <c r="N1006" s="0" t="s">
        <v>334</v>
      </c>
      <c r="O1006" s="0" t="s">
        <v>392</v>
      </c>
      <c r="P1006" s="0" t="s">
        <v>1306</v>
      </c>
    </row>
    <row r="1007" customFormat="false" ht="12.75" hidden="false" customHeight="false" outlineLevel="0" collapsed="false">
      <c r="K1007" s="0" t="s">
        <v>1065</v>
      </c>
      <c r="M1007" s="0" t="s">
        <v>429</v>
      </c>
      <c r="N1007" s="0" t="n">
        <v>1932</v>
      </c>
      <c r="O1007" s="0" t="s">
        <v>392</v>
      </c>
      <c r="P1007" s="0" t="s">
        <v>1306</v>
      </c>
    </row>
    <row r="1008" customFormat="false" ht="12.75" hidden="false" customHeight="false" outlineLevel="0" collapsed="false">
      <c r="K1008" s="0" t="s">
        <v>1297</v>
      </c>
      <c r="M1008" s="0" t="s">
        <v>429</v>
      </c>
      <c r="N1008" s="0" t="n">
        <v>1932</v>
      </c>
      <c r="O1008" s="0" t="s">
        <v>392</v>
      </c>
      <c r="P1008" s="0" t="s">
        <v>1306</v>
      </c>
    </row>
    <row r="1009" customFormat="false" ht="12.75" hidden="false" customHeight="false" outlineLevel="0" collapsed="false">
      <c r="H1009" s="0" t="s">
        <v>1314</v>
      </c>
      <c r="M1009" s="0" t="s">
        <v>429</v>
      </c>
      <c r="N1009" s="0" t="n">
        <v>1934</v>
      </c>
    </row>
    <row r="1010" customFormat="false" ht="12.75" hidden="false" customHeight="false" outlineLevel="0" collapsed="false">
      <c r="H1010" s="0" t="s">
        <v>1315</v>
      </c>
      <c r="M1010" s="0" t="s">
        <v>429</v>
      </c>
      <c r="N1010" s="0" t="n">
        <v>1935</v>
      </c>
      <c r="O1010" s="0" t="s">
        <v>389</v>
      </c>
    </row>
    <row r="1011" customFormat="false" ht="12.75" hidden="false" customHeight="false" outlineLevel="0" collapsed="false">
      <c r="H1011" s="0" t="s">
        <v>1316</v>
      </c>
      <c r="M1011" s="0" t="s">
        <v>24</v>
      </c>
      <c r="N1011" s="0" t="n">
        <v>1943</v>
      </c>
      <c r="O1011" s="0" t="s">
        <v>389</v>
      </c>
    </row>
    <row r="1012" customFormat="false" ht="12.75" hidden="false" customHeight="false" outlineLevel="0" collapsed="false">
      <c r="H1012" s="0" t="s">
        <v>1317</v>
      </c>
      <c r="M1012" s="0" t="s">
        <v>276</v>
      </c>
      <c r="N1012" s="0" t="n">
        <v>1938</v>
      </c>
      <c r="O1012" s="0" t="s">
        <v>389</v>
      </c>
    </row>
    <row r="1013" customFormat="false" ht="12.75" hidden="false" customHeight="false" outlineLevel="0" collapsed="false">
      <c r="H1013" s="0" t="s">
        <v>1318</v>
      </c>
      <c r="M1013" s="0" t="s">
        <v>323</v>
      </c>
      <c r="N1013" s="0" t="n">
        <v>1891</v>
      </c>
    </row>
    <row r="1014" customFormat="false" ht="12.75" hidden="false" customHeight="false" outlineLevel="0" collapsed="false">
      <c r="H1014" s="0" t="s">
        <v>1319</v>
      </c>
      <c r="M1014" s="0" t="s">
        <v>24</v>
      </c>
      <c r="N1014" s="0" t="n">
        <v>1935</v>
      </c>
      <c r="O1014" s="0" t="s">
        <v>389</v>
      </c>
      <c r="P1014" s="0" t="s">
        <v>929</v>
      </c>
    </row>
    <row r="1015" customFormat="false" ht="12.75" hidden="false" customHeight="false" outlineLevel="0" collapsed="false">
      <c r="H1015" s="0" t="s">
        <v>1320</v>
      </c>
      <c r="M1015" s="0" t="s">
        <v>100</v>
      </c>
      <c r="N1015" s="0" t="n">
        <v>1932</v>
      </c>
      <c r="O1015" s="0" t="s">
        <v>392</v>
      </c>
    </row>
    <row r="1016" customFormat="false" ht="12.75" hidden="false" customHeight="false" outlineLevel="0" collapsed="false">
      <c r="H1016" s="0" t="s">
        <v>1321</v>
      </c>
      <c r="M1016" s="0" t="s">
        <v>1322</v>
      </c>
      <c r="N1016" s="0" t="n">
        <v>1985</v>
      </c>
    </row>
    <row r="1017" customFormat="false" ht="12.75" hidden="false" customHeight="false" outlineLevel="0" collapsed="false">
      <c r="H1017" s="0" t="s">
        <v>1323</v>
      </c>
      <c r="M1017" s="0" t="s">
        <v>429</v>
      </c>
      <c r="N1017" s="0" t="n">
        <v>1937</v>
      </c>
    </row>
    <row r="1018" customFormat="false" ht="12.75" hidden="false" customHeight="false" outlineLevel="0" collapsed="false">
      <c r="H1018" s="0" t="s">
        <v>1324</v>
      </c>
      <c r="M1018" s="0" t="s">
        <v>24</v>
      </c>
      <c r="N1018" s="0" t="n">
        <v>1932</v>
      </c>
      <c r="O1018" s="0" t="s">
        <v>392</v>
      </c>
    </row>
    <row r="1019" customFormat="false" ht="12.75" hidden="false" customHeight="false" outlineLevel="0" collapsed="false">
      <c r="H1019" s="0" t="s">
        <v>1325</v>
      </c>
      <c r="M1019" s="0" t="s">
        <v>276</v>
      </c>
      <c r="N1019" s="0" t="n">
        <v>1938</v>
      </c>
      <c r="O1019" s="0" t="s">
        <v>389</v>
      </c>
    </row>
    <row r="1020" customFormat="false" ht="12.75" hidden="false" customHeight="false" outlineLevel="0" collapsed="false">
      <c r="G1020" s="0" t="s">
        <v>1326</v>
      </c>
      <c r="M1020" s="0" t="s">
        <v>1327</v>
      </c>
      <c r="N1020" s="0" t="n">
        <v>1932</v>
      </c>
    </row>
    <row r="1021" customFormat="false" ht="12.75" hidden="false" customHeight="false" outlineLevel="0" collapsed="false">
      <c r="F1021" s="0" t="s">
        <v>1328</v>
      </c>
      <c r="M1021" s="0" t="s">
        <v>956</v>
      </c>
      <c r="N1021" s="0" t="n">
        <v>1916</v>
      </c>
    </row>
    <row r="1022" customFormat="false" ht="12.75" hidden="false" customHeight="false" outlineLevel="0" collapsed="false">
      <c r="G1022" s="0" t="s">
        <v>1329</v>
      </c>
      <c r="M1022" s="0" t="s">
        <v>956</v>
      </c>
      <c r="N1022" s="0" t="n">
        <v>1916</v>
      </c>
    </row>
    <row r="1023" customFormat="false" ht="12.75" hidden="false" customHeight="false" outlineLevel="0" collapsed="false">
      <c r="H1023" s="0" t="s">
        <v>1330</v>
      </c>
      <c r="M1023" s="0" t="s">
        <v>100</v>
      </c>
      <c r="N1023" s="0" t="n">
        <v>1939</v>
      </c>
      <c r="O1023" s="0" t="s">
        <v>402</v>
      </c>
      <c r="P1023" s="0" t="s">
        <v>929</v>
      </c>
    </row>
    <row r="1024" customFormat="false" ht="12.75" hidden="false" customHeight="false" outlineLevel="0" collapsed="false">
      <c r="H1024" s="0" t="s">
        <v>1311</v>
      </c>
      <c r="M1024" s="0" t="s">
        <v>100</v>
      </c>
      <c r="N1024" s="0" t="n">
        <v>1939</v>
      </c>
      <c r="O1024" s="0" t="s">
        <v>402</v>
      </c>
      <c r="P1024" s="0" t="s">
        <v>929</v>
      </c>
    </row>
    <row r="1025" customFormat="false" ht="12.75" hidden="false" customHeight="false" outlineLevel="0" collapsed="false">
      <c r="H1025" s="0" t="s">
        <v>746</v>
      </c>
      <c r="M1025" s="0" t="s">
        <v>100</v>
      </c>
      <c r="N1025" s="0" t="n">
        <v>1939</v>
      </c>
      <c r="O1025" s="0" t="s">
        <v>402</v>
      </c>
      <c r="P1025" s="0" t="s">
        <v>929</v>
      </c>
    </row>
    <row r="1026" customFormat="false" ht="12.75" hidden="false" customHeight="false" outlineLevel="0" collapsed="false">
      <c r="H1026" s="0" t="s">
        <v>1150</v>
      </c>
      <c r="M1026" s="0" t="s">
        <v>100</v>
      </c>
      <c r="N1026" s="0" t="n">
        <v>1939</v>
      </c>
      <c r="O1026" s="0" t="s">
        <v>402</v>
      </c>
      <c r="P1026" s="0" t="s">
        <v>929</v>
      </c>
    </row>
    <row r="1027" customFormat="false" ht="12.75" hidden="false" customHeight="false" outlineLevel="0" collapsed="false">
      <c r="G1027" s="0" t="s">
        <v>1331</v>
      </c>
      <c r="M1027" s="0" t="s">
        <v>1054</v>
      </c>
      <c r="N1027" s="0" t="n">
        <v>1989</v>
      </c>
    </row>
    <row r="1028" customFormat="false" ht="12.75" hidden="false" customHeight="false" outlineLevel="0" collapsed="false">
      <c r="G1028" s="0" t="s">
        <v>1332</v>
      </c>
      <c r="M1028" s="0" t="s">
        <v>1006</v>
      </c>
      <c r="N1028" s="0" t="n">
        <v>1990</v>
      </c>
    </row>
    <row r="1029" customFormat="false" ht="12.75" hidden="false" customHeight="false" outlineLevel="0" collapsed="false">
      <c r="B1029" s="0" t="s">
        <v>392</v>
      </c>
      <c r="M1029" s="0" t="s">
        <v>24</v>
      </c>
      <c r="N1029" s="0" t="n">
        <v>1935</v>
      </c>
    </row>
    <row r="1030" customFormat="false" ht="12.75" hidden="false" customHeight="false" outlineLevel="0" collapsed="false">
      <c r="F1030" s="0" t="s">
        <v>1333</v>
      </c>
      <c r="M1030" s="0" t="s">
        <v>909</v>
      </c>
      <c r="N1030" s="0" t="n">
        <v>1831</v>
      </c>
    </row>
    <row r="1031" customFormat="false" ht="12.75" hidden="false" customHeight="false" outlineLevel="0" collapsed="false">
      <c r="K1031" s="0" t="s">
        <v>1334</v>
      </c>
      <c r="M1031" s="0" t="s">
        <v>24</v>
      </c>
      <c r="N1031" s="0" t="n">
        <v>1913</v>
      </c>
    </row>
    <row r="1032" customFormat="false" ht="12.75" hidden="false" customHeight="false" outlineLevel="0" collapsed="false">
      <c r="K1032" s="0" t="s">
        <v>1335</v>
      </c>
      <c r="M1032" s="0" t="s">
        <v>358</v>
      </c>
      <c r="N1032" s="0" t="n">
        <v>1893</v>
      </c>
      <c r="P1032" s="0" t="s">
        <v>492</v>
      </c>
    </row>
    <row r="1033" customFormat="false" ht="12.75" hidden="false" customHeight="false" outlineLevel="0" collapsed="false">
      <c r="K1033" s="0" t="s">
        <v>882</v>
      </c>
      <c r="M1033" s="0" t="s">
        <v>429</v>
      </c>
      <c r="N1033" s="0" t="n">
        <v>1931</v>
      </c>
      <c r="P1033" s="0" t="s">
        <v>430</v>
      </c>
    </row>
    <row r="1034" customFormat="false" ht="12.75" hidden="false" customHeight="false" outlineLevel="0" collapsed="false">
      <c r="H1034" s="0" t="s">
        <v>1336</v>
      </c>
      <c r="M1034" s="0" t="s">
        <v>34</v>
      </c>
      <c r="N1034" s="0" t="n">
        <v>1907</v>
      </c>
    </row>
    <row r="1035" customFormat="false" ht="12.75" hidden="false" customHeight="false" outlineLevel="0" collapsed="false">
      <c r="H1035" s="0" t="s">
        <v>1337</v>
      </c>
      <c r="M1035" s="0" t="s">
        <v>100</v>
      </c>
      <c r="N1035" s="0" t="n">
        <v>1941</v>
      </c>
      <c r="O1035" s="0" t="s">
        <v>392</v>
      </c>
    </row>
    <row r="1036" customFormat="false" ht="12.75" hidden="false" customHeight="false" outlineLevel="0" collapsed="false">
      <c r="H1036" s="0" t="s">
        <v>1338</v>
      </c>
      <c r="M1036" s="0" t="s">
        <v>87</v>
      </c>
      <c r="N1036" s="0" t="n">
        <v>1900</v>
      </c>
    </row>
    <row r="1037" customFormat="false" ht="12.75" hidden="false" customHeight="false" outlineLevel="0" collapsed="false">
      <c r="H1037" s="0" t="s">
        <v>1339</v>
      </c>
      <c r="M1037" s="0" t="s">
        <v>87</v>
      </c>
      <c r="N1037" s="0" t="n">
        <v>1898</v>
      </c>
    </row>
    <row r="1038" customFormat="false" ht="12.75" hidden="false" customHeight="false" outlineLevel="0" collapsed="false">
      <c r="H1038" s="0" t="s">
        <v>1340</v>
      </c>
      <c r="M1038" s="0" t="s">
        <v>100</v>
      </c>
      <c r="N1038" s="0" t="n">
        <v>1983</v>
      </c>
      <c r="O1038" s="0" t="s">
        <v>392</v>
      </c>
    </row>
    <row r="1039" customFormat="false" ht="12.75" hidden="false" customHeight="false" outlineLevel="0" collapsed="false">
      <c r="H1039" s="0" t="s">
        <v>1341</v>
      </c>
      <c r="M1039" s="0" t="s">
        <v>276</v>
      </c>
      <c r="N1039" s="0" t="n">
        <v>1934</v>
      </c>
    </row>
    <row r="1040" customFormat="false" ht="12.75" hidden="false" customHeight="false" outlineLevel="0" collapsed="false">
      <c r="H1040" s="0" t="s">
        <v>1342</v>
      </c>
      <c r="M1040" s="0" t="s">
        <v>909</v>
      </c>
      <c r="N1040" s="0" t="s">
        <v>910</v>
      </c>
    </row>
    <row r="1041" customFormat="false" ht="12.75" hidden="false" customHeight="false" outlineLevel="0" collapsed="false">
      <c r="H1041" s="0" t="s">
        <v>1343</v>
      </c>
      <c r="M1041" s="0" t="s">
        <v>24</v>
      </c>
      <c r="N1041" s="0" t="n">
        <v>1932</v>
      </c>
      <c r="O1041" s="0" t="s">
        <v>392</v>
      </c>
    </row>
    <row r="1042" customFormat="false" ht="12.75" hidden="false" customHeight="false" outlineLevel="0" collapsed="false">
      <c r="H1042" s="0" t="s">
        <v>1344</v>
      </c>
      <c r="M1042" s="0" t="s">
        <v>100</v>
      </c>
      <c r="N1042" s="0" t="n">
        <v>1958</v>
      </c>
      <c r="O1042" s="0" t="s">
        <v>392</v>
      </c>
    </row>
    <row r="1043" customFormat="false" ht="12.75" hidden="false" customHeight="false" outlineLevel="0" collapsed="false">
      <c r="H1043" s="0" t="s">
        <v>1345</v>
      </c>
      <c r="M1043" s="0" t="s">
        <v>87</v>
      </c>
      <c r="N1043" s="0" t="n">
        <v>1903</v>
      </c>
    </row>
    <row r="1044" customFormat="false" ht="12.75" hidden="false" customHeight="false" outlineLevel="0" collapsed="false">
      <c r="H1044" s="0" t="s">
        <v>1346</v>
      </c>
      <c r="M1044" s="0" t="s">
        <v>276</v>
      </c>
      <c r="N1044" s="0" t="n">
        <v>1934</v>
      </c>
    </row>
    <row r="1045" customFormat="false" ht="12.75" hidden="false" customHeight="false" outlineLevel="0" collapsed="false">
      <c r="H1045" s="0" t="s">
        <v>1347</v>
      </c>
      <c r="M1045" s="0" t="s">
        <v>276</v>
      </c>
      <c r="N1045" s="0" t="n">
        <v>1933</v>
      </c>
    </row>
    <row r="1046" customFormat="false" ht="12.75" hidden="false" customHeight="false" outlineLevel="0" collapsed="false">
      <c r="H1046" s="0" t="s">
        <v>1348</v>
      </c>
      <c r="M1046" s="0" t="s">
        <v>87</v>
      </c>
      <c r="N1046" s="0" t="n">
        <v>1909</v>
      </c>
    </row>
    <row r="1047" customFormat="false" ht="12.75" hidden="false" customHeight="false" outlineLevel="0" collapsed="false">
      <c r="B1047" s="0" t="s">
        <v>1349</v>
      </c>
      <c r="M1047" s="0" t="s">
        <v>400</v>
      </c>
      <c r="N1047" s="0" t="n">
        <v>1988</v>
      </c>
    </row>
    <row r="1048" customFormat="false" ht="12.75" hidden="false" customHeight="false" outlineLevel="0" collapsed="false">
      <c r="F1048" s="0" t="s">
        <v>1350</v>
      </c>
      <c r="M1048" s="0" t="s">
        <v>1094</v>
      </c>
      <c r="N1048" s="0" t="n">
        <v>1851</v>
      </c>
    </row>
    <row r="1049" customFormat="false" ht="12.75" hidden="false" customHeight="false" outlineLevel="0" collapsed="false">
      <c r="K1049" s="0" t="s">
        <v>1351</v>
      </c>
      <c r="M1049" s="0" t="s">
        <v>24</v>
      </c>
      <c r="N1049" s="0" t="n">
        <v>1950</v>
      </c>
      <c r="O1049" s="0" t="s">
        <v>402</v>
      </c>
      <c r="P1049" s="0" t="s">
        <v>929</v>
      </c>
    </row>
    <row r="1050" customFormat="false" ht="12.75" hidden="false" customHeight="false" outlineLevel="0" collapsed="false">
      <c r="H1050" s="0" t="s">
        <v>1352</v>
      </c>
      <c r="M1050" s="0" t="s">
        <v>1087</v>
      </c>
      <c r="N1050" s="0" t="n">
        <v>1916</v>
      </c>
    </row>
    <row r="1051" customFormat="false" ht="12.75" hidden="false" customHeight="false" outlineLevel="0" collapsed="false">
      <c r="H1051" s="0" t="s">
        <v>1353</v>
      </c>
      <c r="M1051" s="0" t="s">
        <v>1087</v>
      </c>
      <c r="N1051" s="0" t="n">
        <v>1915</v>
      </c>
    </row>
    <row r="1052" customFormat="false" ht="12.75" hidden="false" customHeight="false" outlineLevel="0" collapsed="false">
      <c r="H1052" s="0" t="s">
        <v>1354</v>
      </c>
      <c r="M1052" s="0" t="s">
        <v>24</v>
      </c>
      <c r="N1052" s="0" t="n">
        <v>1932</v>
      </c>
      <c r="O1052" s="0" t="s">
        <v>402</v>
      </c>
    </row>
    <row r="1053" customFormat="false" ht="12.75" hidden="false" customHeight="false" outlineLevel="0" collapsed="false">
      <c r="K1053" s="0" t="s">
        <v>639</v>
      </c>
      <c r="M1053" s="0" t="s">
        <v>24</v>
      </c>
      <c r="N1053" s="0" t="n">
        <v>1932</v>
      </c>
      <c r="O1053" s="0" t="s">
        <v>402</v>
      </c>
    </row>
    <row r="1054" customFormat="false" ht="12.75" hidden="false" customHeight="false" outlineLevel="0" collapsed="false">
      <c r="H1054" s="0" t="s">
        <v>1355</v>
      </c>
      <c r="M1054" s="0" t="s">
        <v>24</v>
      </c>
      <c r="N1054" s="0" t="n">
        <v>1950</v>
      </c>
      <c r="O1054" s="0" t="s">
        <v>402</v>
      </c>
    </row>
    <row r="1055" customFormat="false" ht="12.75" hidden="false" customHeight="false" outlineLevel="0" collapsed="false">
      <c r="H1055" s="0" t="s">
        <v>1356</v>
      </c>
      <c r="M1055" s="0" t="s">
        <v>429</v>
      </c>
      <c r="N1055" s="0" t="n">
        <v>1932</v>
      </c>
      <c r="O1055" s="0" t="s">
        <v>402</v>
      </c>
    </row>
    <row r="1056" customFormat="false" ht="12.75" hidden="false" customHeight="false" outlineLevel="0" collapsed="false">
      <c r="H1056" s="0" t="s">
        <v>1357</v>
      </c>
      <c r="M1056" s="0" t="s">
        <v>429</v>
      </c>
      <c r="N1056" s="0" t="n">
        <v>1932</v>
      </c>
    </row>
    <row r="1057" customFormat="false" ht="12.75" hidden="false" customHeight="false" outlineLevel="0" collapsed="false">
      <c r="K1057" s="0" t="s">
        <v>1358</v>
      </c>
      <c r="M1057" s="0" t="s">
        <v>24</v>
      </c>
      <c r="N1057" s="0" t="n">
        <v>1950</v>
      </c>
      <c r="O1057" s="0" t="s">
        <v>402</v>
      </c>
    </row>
    <row r="1058" customFormat="false" ht="12.75" hidden="false" customHeight="false" outlineLevel="0" collapsed="false">
      <c r="F1058" s="0" t="s">
        <v>1359</v>
      </c>
      <c r="M1058" s="0" t="s">
        <v>100</v>
      </c>
      <c r="N1058" s="0" t="n">
        <v>1968</v>
      </c>
    </row>
    <row r="1059" customFormat="false" ht="12.75" hidden="false" customHeight="false" outlineLevel="0" collapsed="false">
      <c r="G1059" s="0" t="s">
        <v>1360</v>
      </c>
      <c r="M1059" s="0" t="s">
        <v>400</v>
      </c>
      <c r="N1059" s="0" t="n">
        <v>1988</v>
      </c>
    </row>
    <row r="1060" customFormat="false" ht="12.75" hidden="false" customHeight="false" outlineLevel="0" collapsed="false">
      <c r="B1060" s="0" t="s">
        <v>1361</v>
      </c>
      <c r="M1060" s="0" t="s">
        <v>400</v>
      </c>
      <c r="N1060" s="0" t="n">
        <v>1990</v>
      </c>
    </row>
    <row r="1061" customFormat="false" ht="12.75" hidden="false" customHeight="false" outlineLevel="0" collapsed="false">
      <c r="F1061" s="0" t="s">
        <v>1362</v>
      </c>
      <c r="M1061" s="0" t="s">
        <v>909</v>
      </c>
      <c r="N1061" s="0" t="s">
        <v>910</v>
      </c>
    </row>
    <row r="1062" customFormat="false" ht="12.75" hidden="false" customHeight="false" outlineLevel="0" collapsed="false">
      <c r="H1062" s="0" t="s">
        <v>1363</v>
      </c>
      <c r="M1062" s="0" t="s">
        <v>87</v>
      </c>
      <c r="N1062" s="0" t="n">
        <v>1903</v>
      </c>
    </row>
    <row r="1063" customFormat="false" ht="12.75" hidden="false" customHeight="false" outlineLevel="0" collapsed="false">
      <c r="H1063" s="0" t="s">
        <v>1269</v>
      </c>
      <c r="M1063" s="0" t="s">
        <v>34</v>
      </c>
      <c r="N1063" s="0" t="n">
        <v>1911</v>
      </c>
    </row>
    <row r="1064" customFormat="false" ht="12.75" hidden="false" customHeight="false" outlineLevel="0" collapsed="false">
      <c r="H1064" s="0" t="s">
        <v>1270</v>
      </c>
      <c r="M1064" s="0" t="s">
        <v>36</v>
      </c>
      <c r="N1064" s="0" t="s">
        <v>1271</v>
      </c>
    </row>
    <row r="1065" customFormat="false" ht="12.75" hidden="false" customHeight="false" outlineLevel="0" collapsed="false">
      <c r="H1065" s="0" t="s">
        <v>1273</v>
      </c>
      <c r="M1065" s="0" t="s">
        <v>1192</v>
      </c>
      <c r="N1065" s="0" t="n">
        <v>1907</v>
      </c>
    </row>
    <row r="1066" customFormat="false" ht="12.75" hidden="false" customHeight="false" outlineLevel="0" collapsed="false">
      <c r="H1066" s="0" t="s">
        <v>1364</v>
      </c>
      <c r="M1066" s="0" t="s">
        <v>956</v>
      </c>
      <c r="N1066" s="0" t="n">
        <v>1913</v>
      </c>
    </row>
    <row r="1067" customFormat="false" ht="12.75" hidden="false" customHeight="false" outlineLevel="0" collapsed="false">
      <c r="H1067" s="0" t="s">
        <v>1365</v>
      </c>
      <c r="M1067" s="0" t="s">
        <v>582</v>
      </c>
      <c r="N1067" s="0" t="n">
        <v>1910</v>
      </c>
    </row>
    <row r="1068" customFormat="false" ht="12.75" hidden="false" customHeight="false" outlineLevel="0" collapsed="false">
      <c r="H1068" s="0" t="s">
        <v>1366</v>
      </c>
      <c r="M1068" s="0" t="s">
        <v>578</v>
      </c>
      <c r="N1068" s="0" t="n">
        <v>1912</v>
      </c>
    </row>
    <row r="1069" customFormat="false" ht="12.75" hidden="false" customHeight="false" outlineLevel="0" collapsed="false">
      <c r="H1069" s="0" t="s">
        <v>1367</v>
      </c>
      <c r="M1069" s="0" t="s">
        <v>161</v>
      </c>
      <c r="N1069" s="0" t="n">
        <v>1889</v>
      </c>
    </row>
    <row r="1070" customFormat="false" ht="12.75" hidden="false" customHeight="false" outlineLevel="0" collapsed="false">
      <c r="H1070" s="0" t="s">
        <v>1368</v>
      </c>
      <c r="M1070" s="0" t="s">
        <v>161</v>
      </c>
      <c r="N1070" s="0" t="n">
        <v>1889</v>
      </c>
    </row>
    <row r="1071" customFormat="false" ht="12.75" hidden="false" customHeight="false" outlineLevel="0" collapsed="false">
      <c r="H1071" s="0" t="s">
        <v>1369</v>
      </c>
      <c r="M1071" s="0" t="s">
        <v>34</v>
      </c>
      <c r="N1071" s="0" t="n">
        <v>1907</v>
      </c>
    </row>
    <row r="1072" customFormat="false" ht="12.75" hidden="false" customHeight="false" outlineLevel="0" collapsed="false">
      <c r="H1072" s="0" t="s">
        <v>1370</v>
      </c>
      <c r="M1072" s="0" t="s">
        <v>1371</v>
      </c>
      <c r="N1072" s="0" t="s">
        <v>910</v>
      </c>
    </row>
    <row r="1073" customFormat="false" ht="12.75" hidden="false" customHeight="false" outlineLevel="0" collapsed="false">
      <c r="H1073" s="0" t="s">
        <v>1330</v>
      </c>
      <c r="M1073" s="0" t="s">
        <v>100</v>
      </c>
      <c r="N1073" s="0" t="n">
        <v>1938</v>
      </c>
      <c r="O1073" s="0" t="s">
        <v>402</v>
      </c>
      <c r="P1073" s="0" t="s">
        <v>929</v>
      </c>
    </row>
    <row r="1074" customFormat="false" ht="12.75" hidden="false" customHeight="false" outlineLevel="0" collapsed="false">
      <c r="H1074" s="0" t="s">
        <v>1372</v>
      </c>
      <c r="M1074" s="0" t="s">
        <v>1069</v>
      </c>
      <c r="N1074" s="0" t="n">
        <v>1911</v>
      </c>
      <c r="P1074" s="0" t="s">
        <v>430</v>
      </c>
    </row>
    <row r="1075" customFormat="false" ht="12.75" hidden="false" customHeight="false" outlineLevel="0" collapsed="false">
      <c r="H1075" s="0" t="s">
        <v>1373</v>
      </c>
      <c r="M1075" s="0" t="s">
        <v>334</v>
      </c>
      <c r="N1075" s="0" t="s">
        <v>334</v>
      </c>
    </row>
    <row r="1076" customFormat="false" ht="12.75" hidden="false" customHeight="false" outlineLevel="0" collapsed="false">
      <c r="H1076" s="0" t="s">
        <v>1374</v>
      </c>
      <c r="M1076" s="0" t="s">
        <v>100</v>
      </c>
      <c r="N1076" s="0" t="n">
        <v>1938</v>
      </c>
      <c r="O1076" s="0" t="s">
        <v>402</v>
      </c>
      <c r="P1076" s="0" t="s">
        <v>929</v>
      </c>
    </row>
    <row r="1077" customFormat="false" ht="12.75" hidden="false" customHeight="false" outlineLevel="0" collapsed="false">
      <c r="H1077" s="0" t="s">
        <v>485</v>
      </c>
      <c r="M1077" s="0" t="s">
        <v>429</v>
      </c>
      <c r="N1077" s="0" t="n">
        <v>1932</v>
      </c>
      <c r="O1077" s="0" t="s">
        <v>402</v>
      </c>
      <c r="P1077" s="0" t="s">
        <v>929</v>
      </c>
    </row>
    <row r="1078" customFormat="false" ht="12.75" hidden="false" customHeight="false" outlineLevel="0" collapsed="false">
      <c r="H1078" s="0" t="s">
        <v>1375</v>
      </c>
      <c r="M1078" s="0" t="s">
        <v>34</v>
      </c>
      <c r="N1078" s="0" t="n">
        <v>1907</v>
      </c>
      <c r="P1078" s="0" t="s">
        <v>430</v>
      </c>
    </row>
    <row r="1079" customFormat="false" ht="12.75" hidden="false" customHeight="false" outlineLevel="0" collapsed="false">
      <c r="H1079" s="0" t="s">
        <v>1376</v>
      </c>
      <c r="M1079" s="0" t="s">
        <v>34</v>
      </c>
      <c r="N1079" s="0" t="n">
        <v>1907</v>
      </c>
      <c r="P1079" s="0" t="s">
        <v>430</v>
      </c>
    </row>
    <row r="1080" customFormat="false" ht="12.75" hidden="false" customHeight="false" outlineLevel="0" collapsed="false">
      <c r="H1080" s="0" t="s">
        <v>1377</v>
      </c>
      <c r="M1080" s="0" t="s">
        <v>100</v>
      </c>
      <c r="N1080" s="0" t="n">
        <v>1938</v>
      </c>
    </row>
    <row r="1081" customFormat="false" ht="12.75" hidden="false" customHeight="false" outlineLevel="0" collapsed="false">
      <c r="H1081" s="0" t="s">
        <v>1378</v>
      </c>
      <c r="M1081" s="0" t="s">
        <v>618</v>
      </c>
      <c r="N1081" s="0" t="n">
        <v>1929</v>
      </c>
      <c r="P1081" s="0" t="s">
        <v>415</v>
      </c>
    </row>
    <row r="1082" customFormat="false" ht="12.75" hidden="false" customHeight="false" outlineLevel="0" collapsed="false">
      <c r="H1082" s="0" t="s">
        <v>1379</v>
      </c>
      <c r="M1082" s="0" t="s">
        <v>100</v>
      </c>
      <c r="N1082" s="0" t="n">
        <v>1938</v>
      </c>
      <c r="O1082" s="0" t="s">
        <v>402</v>
      </c>
    </row>
    <row r="1083" customFormat="false" ht="12.75" hidden="false" customHeight="false" outlineLevel="0" collapsed="false">
      <c r="H1083" s="0" t="s">
        <v>1380</v>
      </c>
      <c r="M1083" s="0" t="s">
        <v>100</v>
      </c>
      <c r="N1083" s="0" t="n">
        <v>1938</v>
      </c>
      <c r="O1083" s="0" t="s">
        <v>402</v>
      </c>
      <c r="P1083" s="0" t="s">
        <v>929</v>
      </c>
    </row>
    <row r="1084" customFormat="false" ht="12.75" hidden="false" customHeight="false" outlineLevel="0" collapsed="false">
      <c r="H1084" s="0" t="s">
        <v>1381</v>
      </c>
      <c r="M1084" s="0" t="s">
        <v>100</v>
      </c>
      <c r="N1084" s="0" t="n">
        <v>1938</v>
      </c>
      <c r="O1084" s="0" t="s">
        <v>402</v>
      </c>
      <c r="P1084" s="0" t="s">
        <v>929</v>
      </c>
    </row>
    <row r="1085" customFormat="false" ht="12.75" hidden="false" customHeight="false" outlineLevel="0" collapsed="false">
      <c r="H1085" s="0" t="s">
        <v>1382</v>
      </c>
      <c r="M1085" s="0" t="s">
        <v>1231</v>
      </c>
      <c r="N1085" s="0" t="n">
        <v>1938</v>
      </c>
      <c r="O1085" s="0" t="s">
        <v>402</v>
      </c>
    </row>
    <row r="1086" customFormat="false" ht="12.75" hidden="false" customHeight="false" outlineLevel="0" collapsed="false">
      <c r="H1086" s="0" t="s">
        <v>1383</v>
      </c>
      <c r="M1086" s="0" t="s">
        <v>278</v>
      </c>
      <c r="N1086" s="0" t="n">
        <v>1960</v>
      </c>
    </row>
    <row r="1087" customFormat="false" ht="12.75" hidden="false" customHeight="false" outlineLevel="0" collapsed="false">
      <c r="H1087" s="0" t="s">
        <v>1384</v>
      </c>
      <c r="M1087" s="0" t="s">
        <v>1231</v>
      </c>
      <c r="N1087" s="0" t="n">
        <v>1935</v>
      </c>
      <c r="O1087" s="0" t="s">
        <v>402</v>
      </c>
    </row>
    <row r="1088" customFormat="false" ht="12.75" hidden="false" customHeight="false" outlineLevel="0" collapsed="false">
      <c r="H1088" s="0" t="s">
        <v>1385</v>
      </c>
      <c r="M1088" s="0" t="s">
        <v>100</v>
      </c>
      <c r="N1088" s="0" t="n">
        <v>1938</v>
      </c>
      <c r="O1088" s="0" t="s">
        <v>402</v>
      </c>
    </row>
    <row r="1089" customFormat="false" ht="12.75" hidden="false" customHeight="false" outlineLevel="0" collapsed="false">
      <c r="H1089" s="0" t="s">
        <v>1386</v>
      </c>
      <c r="M1089" s="0" t="s">
        <v>276</v>
      </c>
      <c r="N1089" s="0" t="n">
        <v>1938</v>
      </c>
      <c r="O1089" s="0" t="s">
        <v>402</v>
      </c>
    </row>
    <row r="1090" customFormat="false" ht="12.75" hidden="false" customHeight="false" outlineLevel="0" collapsed="false">
      <c r="H1090" s="0" t="s">
        <v>1387</v>
      </c>
      <c r="M1090" s="0" t="s">
        <v>429</v>
      </c>
      <c r="N1090" s="0" t="n">
        <v>1934</v>
      </c>
      <c r="O1090" s="0" t="s">
        <v>402</v>
      </c>
    </row>
    <row r="1091" customFormat="false" ht="12.75" hidden="false" customHeight="false" outlineLevel="0" collapsed="false">
      <c r="H1091" s="0" t="s">
        <v>1388</v>
      </c>
      <c r="M1091" s="0" t="s">
        <v>429</v>
      </c>
      <c r="N1091" s="0" t="n">
        <v>1934</v>
      </c>
      <c r="O1091" s="0" t="s">
        <v>402</v>
      </c>
      <c r="P1091" s="0" t="s">
        <v>929</v>
      </c>
    </row>
    <row r="1092" customFormat="false" ht="12.75" hidden="false" customHeight="false" outlineLevel="0" collapsed="false">
      <c r="H1092" s="0" t="s">
        <v>1389</v>
      </c>
      <c r="M1092" s="0" t="s">
        <v>429</v>
      </c>
      <c r="N1092" s="0" t="n">
        <v>1934</v>
      </c>
      <c r="O1092" s="0" t="s">
        <v>402</v>
      </c>
      <c r="P1092" s="0" t="s">
        <v>929</v>
      </c>
    </row>
    <row r="1093" customFormat="false" ht="12.75" hidden="false" customHeight="false" outlineLevel="0" collapsed="false">
      <c r="H1093" s="0" t="s">
        <v>1390</v>
      </c>
      <c r="M1093" s="0" t="s">
        <v>429</v>
      </c>
      <c r="N1093" s="0" t="n">
        <v>1932</v>
      </c>
      <c r="O1093" s="0" t="s">
        <v>402</v>
      </c>
    </row>
    <row r="1094" customFormat="false" ht="12.75" hidden="false" customHeight="false" outlineLevel="0" collapsed="false">
      <c r="H1094" s="0" t="s">
        <v>1391</v>
      </c>
      <c r="M1094" s="0" t="s">
        <v>968</v>
      </c>
      <c r="N1094" s="0" t="n">
        <v>1986</v>
      </c>
    </row>
    <row r="1095" customFormat="false" ht="12.75" hidden="false" customHeight="false" outlineLevel="0" collapsed="false">
      <c r="H1095" s="0" t="s">
        <v>1392</v>
      </c>
      <c r="M1095" s="0" t="s">
        <v>24</v>
      </c>
      <c r="N1095" s="0" t="n">
        <v>1932</v>
      </c>
      <c r="O1095" s="0" t="s">
        <v>402</v>
      </c>
    </row>
    <row r="1096" customFormat="false" ht="12.75" hidden="false" customHeight="false" outlineLevel="0" collapsed="false">
      <c r="H1096" s="0" t="s">
        <v>1393</v>
      </c>
      <c r="M1096" s="0" t="s">
        <v>429</v>
      </c>
      <c r="N1096" s="0" t="n">
        <v>1932</v>
      </c>
      <c r="O1096" s="0" t="s">
        <v>402</v>
      </c>
    </row>
    <row r="1097" customFormat="false" ht="12.75" hidden="false" customHeight="false" outlineLevel="0" collapsed="false">
      <c r="H1097" s="0" t="s">
        <v>328</v>
      </c>
      <c r="M1097" s="0" t="s">
        <v>24</v>
      </c>
      <c r="N1097" s="0" t="n">
        <v>1943</v>
      </c>
      <c r="O1097" s="0" t="s">
        <v>402</v>
      </c>
    </row>
    <row r="1098" customFormat="false" ht="12.75" hidden="false" customHeight="false" outlineLevel="0" collapsed="false">
      <c r="H1098" s="0" t="s">
        <v>1394</v>
      </c>
      <c r="M1098" s="0" t="s">
        <v>100</v>
      </c>
      <c r="N1098" s="0" t="n">
        <v>1959</v>
      </c>
      <c r="O1098" s="0" t="s">
        <v>402</v>
      </c>
    </row>
    <row r="1099" customFormat="false" ht="12.75" hidden="false" customHeight="false" outlineLevel="0" collapsed="false">
      <c r="H1099" s="0" t="s">
        <v>1395</v>
      </c>
      <c r="M1099" s="0" t="s">
        <v>231</v>
      </c>
      <c r="N1099" s="0" t="n">
        <v>1926</v>
      </c>
    </row>
    <row r="1100" customFormat="false" ht="12.75" hidden="false" customHeight="false" outlineLevel="0" collapsed="false">
      <c r="H1100" s="0" t="s">
        <v>1378</v>
      </c>
      <c r="M1100" s="0" t="s">
        <v>276</v>
      </c>
      <c r="N1100" s="0" t="n">
        <v>1927</v>
      </c>
    </row>
    <row r="1101" customFormat="false" ht="12.75" hidden="false" customHeight="false" outlineLevel="0" collapsed="false">
      <c r="H1101" s="0" t="s">
        <v>1396</v>
      </c>
      <c r="M1101" s="0" t="s">
        <v>24</v>
      </c>
      <c r="N1101" s="0" t="n">
        <v>1932</v>
      </c>
      <c r="O1101" s="0" t="s">
        <v>402</v>
      </c>
    </row>
    <row r="1102" customFormat="false" ht="12.75" hidden="false" customHeight="false" outlineLevel="0" collapsed="false">
      <c r="H1102" s="0" t="s">
        <v>1397</v>
      </c>
      <c r="M1102" s="0" t="s">
        <v>276</v>
      </c>
      <c r="N1102" s="0" t="n">
        <v>1937</v>
      </c>
    </row>
    <row r="1103" customFormat="false" ht="12.75" hidden="false" customHeight="false" outlineLevel="0" collapsed="false">
      <c r="H1103" s="0" t="s">
        <v>1398</v>
      </c>
      <c r="M1103" s="0" t="s">
        <v>429</v>
      </c>
      <c r="N1103" s="0" t="n">
        <v>1937</v>
      </c>
      <c r="O1103" s="0" t="s">
        <v>402</v>
      </c>
    </row>
    <row r="1104" customFormat="false" ht="12.75" hidden="false" customHeight="false" outlineLevel="0" collapsed="false">
      <c r="H1104" s="0" t="s">
        <v>1399</v>
      </c>
      <c r="M1104" s="0" t="s">
        <v>276</v>
      </c>
      <c r="N1104" s="0" t="n">
        <v>1927</v>
      </c>
    </row>
    <row r="1105" customFormat="false" ht="12.75" hidden="false" customHeight="false" outlineLevel="0" collapsed="false">
      <c r="H1105" s="0" t="s">
        <v>1400</v>
      </c>
      <c r="M1105" s="0" t="s">
        <v>276</v>
      </c>
      <c r="N1105" s="0" t="n">
        <v>1935</v>
      </c>
    </row>
    <row r="1106" customFormat="false" ht="12.75" hidden="false" customHeight="false" outlineLevel="0" collapsed="false">
      <c r="F1106" s="0" t="s">
        <v>1367</v>
      </c>
      <c r="M1106" s="0" t="s">
        <v>161</v>
      </c>
      <c r="N1106" s="0" t="n">
        <v>1889</v>
      </c>
    </row>
    <row r="1107" customFormat="false" ht="12.75" hidden="false" customHeight="false" outlineLevel="0" collapsed="false">
      <c r="G1107" s="0" t="s">
        <v>1367</v>
      </c>
      <c r="M1107" s="0" t="s">
        <v>161</v>
      </c>
      <c r="N1107" s="0" t="n">
        <v>1889</v>
      </c>
    </row>
    <row r="1108" customFormat="false" ht="12.75" hidden="false" customHeight="false" outlineLevel="0" collapsed="false">
      <c r="G1108" s="0" t="s">
        <v>1401</v>
      </c>
      <c r="M1108" s="0" t="s">
        <v>968</v>
      </c>
      <c r="N1108" s="0" t="n">
        <v>1986</v>
      </c>
    </row>
    <row r="1109" customFormat="false" ht="12.75" hidden="false" customHeight="false" outlineLevel="0" collapsed="false">
      <c r="G1109" s="0" t="s">
        <v>1402</v>
      </c>
      <c r="M1109" s="0" t="s">
        <v>956</v>
      </c>
      <c r="N1109" s="0" t="s">
        <v>957</v>
      </c>
    </row>
    <row r="1110" customFormat="false" ht="12.75" hidden="false" customHeight="false" outlineLevel="0" collapsed="false">
      <c r="F1110" s="0" t="s">
        <v>1403</v>
      </c>
      <c r="M1110" s="0" t="s">
        <v>965</v>
      </c>
      <c r="N1110" s="0" t="n">
        <v>1901</v>
      </c>
    </row>
    <row r="1111" customFormat="false" ht="12.75" hidden="false" customHeight="false" outlineLevel="0" collapsed="false">
      <c r="G1111" s="0" t="s">
        <v>1403</v>
      </c>
      <c r="M1111" s="0" t="s">
        <v>965</v>
      </c>
      <c r="N1111" s="0" t="n">
        <v>1901</v>
      </c>
    </row>
    <row r="1112" customFormat="false" ht="12.75" hidden="false" customHeight="false" outlineLevel="0" collapsed="false">
      <c r="G1112" s="0" t="s">
        <v>1404</v>
      </c>
      <c r="M1112" s="0" t="s">
        <v>956</v>
      </c>
      <c r="N1112" s="0" t="s">
        <v>1405</v>
      </c>
    </row>
    <row r="1113" customFormat="false" ht="12.75" hidden="false" customHeight="false" outlineLevel="0" collapsed="false">
      <c r="G1113" s="0" t="s">
        <v>1406</v>
      </c>
      <c r="M1113" s="0" t="s">
        <v>956</v>
      </c>
      <c r="N1113" s="0" t="n">
        <v>1913</v>
      </c>
    </row>
    <row r="1114" customFormat="false" ht="12.75" hidden="false" customHeight="false" outlineLevel="0" collapsed="false">
      <c r="G1114" s="0" t="s">
        <v>1407</v>
      </c>
      <c r="M1114" s="0" t="s">
        <v>968</v>
      </c>
      <c r="N1114" s="0" t="n">
        <v>1986</v>
      </c>
    </row>
    <row r="1115" customFormat="false" ht="12.75" hidden="false" customHeight="false" outlineLevel="0" collapsed="false">
      <c r="F1115" s="0" t="s">
        <v>1408</v>
      </c>
      <c r="M1115" s="0" t="s">
        <v>429</v>
      </c>
      <c r="N1115" s="0" t="n">
        <v>1930</v>
      </c>
    </row>
    <row r="1116" customFormat="false" ht="12.75" hidden="false" customHeight="false" outlineLevel="0" collapsed="false">
      <c r="B1116" s="0" t="s">
        <v>376</v>
      </c>
    </row>
    <row r="1117" customFormat="false" ht="12.75" hidden="false" customHeight="false" outlineLevel="0" collapsed="false">
      <c r="F1117" s="0" t="s">
        <v>1409</v>
      </c>
      <c r="M1117" s="0" t="s">
        <v>1094</v>
      </c>
      <c r="N1117" s="0" t="n">
        <v>1843</v>
      </c>
    </row>
    <row r="1118" customFormat="false" ht="12.75" hidden="false" customHeight="false" outlineLevel="0" collapsed="false">
      <c r="K1118" s="0" t="s">
        <v>1410</v>
      </c>
      <c r="M1118" s="0" t="s">
        <v>34</v>
      </c>
      <c r="N1118" s="0" t="n">
        <v>1911</v>
      </c>
    </row>
    <row r="1119" customFormat="false" ht="12.75" hidden="false" customHeight="false" outlineLevel="0" collapsed="false">
      <c r="K1119" s="0" t="s">
        <v>1411</v>
      </c>
      <c r="M1119" s="0" t="s">
        <v>276</v>
      </c>
      <c r="N1119" s="0" t="n">
        <v>1915</v>
      </c>
      <c r="P1119" s="0" t="s">
        <v>430</v>
      </c>
    </row>
    <row r="1120" customFormat="false" ht="12.75" hidden="false" customHeight="false" outlineLevel="0" collapsed="false">
      <c r="K1120" s="0" t="s">
        <v>1412</v>
      </c>
      <c r="M1120" s="0" t="s">
        <v>1143</v>
      </c>
      <c r="N1120" s="0" t="n">
        <v>1885</v>
      </c>
      <c r="P1120" s="0" t="s">
        <v>629</v>
      </c>
    </row>
    <row r="1121" customFormat="false" ht="12.75" hidden="false" customHeight="false" outlineLevel="0" collapsed="false">
      <c r="K1121" s="0" t="s">
        <v>1239</v>
      </c>
      <c r="M1121" s="0" t="s">
        <v>158</v>
      </c>
      <c r="N1121" s="0" t="n">
        <v>1913</v>
      </c>
    </row>
    <row r="1122" customFormat="false" ht="12.75" hidden="false" customHeight="false" outlineLevel="0" collapsed="false">
      <c r="K1122" s="0" t="s">
        <v>1413</v>
      </c>
      <c r="M1122" s="0" t="s">
        <v>158</v>
      </c>
      <c r="N1122" s="0" t="n">
        <v>1913</v>
      </c>
    </row>
    <row r="1123" customFormat="false" ht="12.75" hidden="false" customHeight="false" outlineLevel="0" collapsed="false">
      <c r="K1123" s="0" t="s">
        <v>1414</v>
      </c>
      <c r="M1123" s="0" t="s">
        <v>158</v>
      </c>
      <c r="N1123" s="0" t="n">
        <v>1913</v>
      </c>
    </row>
    <row r="1124" customFormat="false" ht="12.75" hidden="false" customHeight="false" outlineLevel="0" collapsed="false">
      <c r="K1124" s="0" t="s">
        <v>1415</v>
      </c>
      <c r="M1124" s="0" t="s">
        <v>34</v>
      </c>
      <c r="N1124" s="0" t="n">
        <v>1911</v>
      </c>
      <c r="P1124" s="0" t="s">
        <v>430</v>
      </c>
    </row>
    <row r="1125" customFormat="false" ht="12.75" hidden="false" customHeight="false" outlineLevel="0" collapsed="false">
      <c r="K1125" s="0" t="s">
        <v>448</v>
      </c>
      <c r="M1125" s="0" t="s">
        <v>24</v>
      </c>
      <c r="N1125" s="0" t="n">
        <v>1914</v>
      </c>
    </row>
    <row r="1126" customFormat="false" ht="12.75" hidden="false" customHeight="false" outlineLevel="0" collapsed="false">
      <c r="K1126" s="0" t="s">
        <v>302</v>
      </c>
      <c r="M1126" s="0" t="s">
        <v>158</v>
      </c>
      <c r="N1126" s="0" t="n">
        <v>1913</v>
      </c>
    </row>
    <row r="1127" customFormat="false" ht="12.75" hidden="false" customHeight="false" outlineLevel="0" collapsed="false">
      <c r="K1127" s="0" t="s">
        <v>1416</v>
      </c>
      <c r="M1127" s="0" t="s">
        <v>276</v>
      </c>
      <c r="N1127" s="0" t="n">
        <v>1915</v>
      </c>
      <c r="P1127" s="0" t="s">
        <v>430</v>
      </c>
    </row>
    <row r="1128" customFormat="false" ht="12.75" hidden="false" customHeight="false" outlineLevel="0" collapsed="false">
      <c r="K1128" s="0" t="s">
        <v>1417</v>
      </c>
      <c r="M1128" s="0" t="s">
        <v>24</v>
      </c>
      <c r="N1128" s="0" t="n">
        <v>1914</v>
      </c>
    </row>
    <row r="1129" customFormat="false" ht="12.75" hidden="false" customHeight="false" outlineLevel="0" collapsed="false">
      <c r="K1129" s="0" t="s">
        <v>1418</v>
      </c>
      <c r="M1129" s="0" t="s">
        <v>429</v>
      </c>
      <c r="N1129" s="0" t="n">
        <v>1935</v>
      </c>
      <c r="P1129" s="0" t="s">
        <v>430</v>
      </c>
    </row>
    <row r="1130" customFormat="false" ht="12.75" hidden="false" customHeight="false" outlineLevel="0" collapsed="false">
      <c r="K1130" s="0" t="s">
        <v>1419</v>
      </c>
      <c r="M1130" s="0" t="s">
        <v>429</v>
      </c>
      <c r="N1130" s="0" t="n">
        <v>1935</v>
      </c>
      <c r="P1130" s="0" t="s">
        <v>430</v>
      </c>
    </row>
    <row r="1131" customFormat="false" ht="12.75" hidden="false" customHeight="false" outlineLevel="0" collapsed="false">
      <c r="K1131" s="0" t="s">
        <v>1420</v>
      </c>
      <c r="M1131" s="0" t="s">
        <v>1087</v>
      </c>
      <c r="N1131" s="0" t="n">
        <v>1912</v>
      </c>
    </row>
    <row r="1132" customFormat="false" ht="12.75" hidden="false" customHeight="false" outlineLevel="0" collapsed="false">
      <c r="K1132" s="0" t="s">
        <v>1421</v>
      </c>
      <c r="M1132" s="0" t="s">
        <v>24</v>
      </c>
      <c r="N1132" s="0" t="n">
        <v>1914</v>
      </c>
    </row>
    <row r="1133" customFormat="false" ht="12.75" hidden="false" customHeight="false" outlineLevel="0" collapsed="false">
      <c r="K1133" s="0" t="s">
        <v>1422</v>
      </c>
      <c r="M1133" s="0" t="s">
        <v>24</v>
      </c>
      <c r="N1133" s="0" t="n">
        <v>1914</v>
      </c>
    </row>
    <row r="1134" customFormat="false" ht="12.75" hidden="false" customHeight="false" outlineLevel="0" collapsed="false">
      <c r="K1134" s="0" t="s">
        <v>1423</v>
      </c>
      <c r="M1134" s="0" t="s">
        <v>34</v>
      </c>
      <c r="N1134" s="0" t="n">
        <v>1911</v>
      </c>
      <c r="P1134" s="0" t="s">
        <v>430</v>
      </c>
    </row>
    <row r="1135" customFormat="false" ht="12.75" hidden="false" customHeight="false" outlineLevel="0" collapsed="false">
      <c r="K1135" s="0" t="s">
        <v>1297</v>
      </c>
      <c r="M1135" s="0" t="s">
        <v>276</v>
      </c>
      <c r="N1135" s="0" t="n">
        <v>1915</v>
      </c>
      <c r="P1135" s="0" t="s">
        <v>430</v>
      </c>
    </row>
    <row r="1136" customFormat="false" ht="12.75" hidden="false" customHeight="false" outlineLevel="0" collapsed="false">
      <c r="H1136" s="0" t="s">
        <v>1424</v>
      </c>
      <c r="M1136" s="0" t="s">
        <v>1425</v>
      </c>
      <c r="N1136" s="0" t="n">
        <v>1897</v>
      </c>
    </row>
    <row r="1137" customFormat="false" ht="12.75" hidden="false" customHeight="false" outlineLevel="0" collapsed="false">
      <c r="H1137" s="0" t="s">
        <v>1426</v>
      </c>
      <c r="M1137" s="0" t="s">
        <v>1164</v>
      </c>
      <c r="N1137" s="0" t="n">
        <v>1890</v>
      </c>
    </row>
    <row r="1138" customFormat="false" ht="12.75" hidden="false" customHeight="false" outlineLevel="0" collapsed="false">
      <c r="H1138" s="0" t="s">
        <v>1427</v>
      </c>
      <c r="M1138" s="0" t="s">
        <v>536</v>
      </c>
      <c r="N1138" s="0" t="n">
        <v>1886</v>
      </c>
    </row>
    <row r="1139" customFormat="false" ht="12.75" hidden="false" customHeight="false" outlineLevel="0" collapsed="false">
      <c r="H1139" s="0" t="s">
        <v>1428</v>
      </c>
      <c r="M1139" s="0" t="s">
        <v>1171</v>
      </c>
      <c r="N1139" s="0" t="n">
        <v>1886</v>
      </c>
    </row>
    <row r="1140" customFormat="false" ht="12.75" hidden="false" customHeight="false" outlineLevel="0" collapsed="false">
      <c r="H1140" s="0" t="s">
        <v>1429</v>
      </c>
      <c r="M1140" s="0" t="s">
        <v>276</v>
      </c>
      <c r="N1140" s="0" t="n">
        <v>1915</v>
      </c>
    </row>
    <row r="1141" customFormat="false" ht="12.75" hidden="false" customHeight="false" outlineLevel="0" collapsed="false">
      <c r="H1141" s="0" t="s">
        <v>1430</v>
      </c>
      <c r="M1141" s="0" t="s">
        <v>276</v>
      </c>
      <c r="N1141" s="0" t="n">
        <v>1928</v>
      </c>
    </row>
    <row r="1142" customFormat="false" ht="12.75" hidden="false" customHeight="false" outlineLevel="0" collapsed="false">
      <c r="H1142" s="0" t="s">
        <v>1431</v>
      </c>
      <c r="M1142" s="0" t="s">
        <v>24</v>
      </c>
      <c r="N1142" s="0" t="n">
        <v>1914</v>
      </c>
    </row>
    <row r="1143" customFormat="false" ht="12.75" hidden="false" customHeight="false" outlineLevel="0" collapsed="false">
      <c r="H1143" s="0" t="s">
        <v>1432</v>
      </c>
      <c r="M1143" s="0" t="s">
        <v>1425</v>
      </c>
      <c r="N1143" s="0" t="n">
        <v>1897</v>
      </c>
    </row>
    <row r="1144" customFormat="false" ht="12.75" hidden="false" customHeight="false" outlineLevel="0" collapsed="false">
      <c r="K1144" s="0" t="s">
        <v>1433</v>
      </c>
      <c r="P1144" s="0" t="s">
        <v>430</v>
      </c>
    </row>
    <row r="1145" customFormat="false" ht="12.75" hidden="false" customHeight="false" outlineLevel="0" collapsed="false">
      <c r="K1145" s="0" t="s">
        <v>1434</v>
      </c>
      <c r="M1145" s="0" t="s">
        <v>429</v>
      </c>
      <c r="N1145" s="0" t="n">
        <v>1937</v>
      </c>
      <c r="P1145" s="0" t="s">
        <v>430</v>
      </c>
    </row>
    <row r="1146" customFormat="false" ht="12.75" hidden="false" customHeight="false" outlineLevel="0" collapsed="false">
      <c r="H1146" s="0" t="s">
        <v>1435</v>
      </c>
      <c r="M1146" s="0" t="s">
        <v>429</v>
      </c>
      <c r="N1146" s="0" t="n">
        <v>1935</v>
      </c>
    </row>
    <row r="1147" customFormat="false" ht="12.75" hidden="false" customHeight="false" outlineLevel="0" collapsed="false">
      <c r="H1147" s="0" t="s">
        <v>1436</v>
      </c>
      <c r="M1147" s="0" t="s">
        <v>100</v>
      </c>
      <c r="N1147" s="0" t="n">
        <v>1955</v>
      </c>
      <c r="P1147" s="0" t="s">
        <v>430</v>
      </c>
    </row>
    <row r="1148" customFormat="false" ht="12.75" hidden="false" customHeight="false" outlineLevel="0" collapsed="false">
      <c r="H1148" s="0" t="s">
        <v>1437</v>
      </c>
      <c r="M1148" s="0" t="s">
        <v>1438</v>
      </c>
      <c r="N1148" s="0" t="n">
        <v>1934</v>
      </c>
    </row>
    <row r="1149" customFormat="false" ht="12.75" hidden="false" customHeight="false" outlineLevel="0" collapsed="false">
      <c r="H1149" s="0" t="s">
        <v>1439</v>
      </c>
      <c r="M1149" s="0" t="s">
        <v>429</v>
      </c>
      <c r="N1149" s="0" t="n">
        <v>1935</v>
      </c>
    </row>
    <row r="1150" customFormat="false" ht="12.75" hidden="false" customHeight="false" outlineLevel="0" collapsed="false">
      <c r="H1150" s="0" t="s">
        <v>1440</v>
      </c>
      <c r="M1150" s="0" t="s">
        <v>429</v>
      </c>
      <c r="N1150" s="0" t="n">
        <v>1935</v>
      </c>
    </row>
    <row r="1151" customFormat="false" ht="12.75" hidden="false" customHeight="false" outlineLevel="0" collapsed="false">
      <c r="H1151" s="0" t="s">
        <v>1441</v>
      </c>
      <c r="M1151" s="0" t="s">
        <v>276</v>
      </c>
      <c r="N1151" s="0" t="n">
        <v>1938</v>
      </c>
    </row>
    <row r="1152" customFormat="false" ht="12.75" hidden="false" customHeight="false" outlineLevel="0" collapsed="false">
      <c r="H1152" s="0" t="s">
        <v>1442</v>
      </c>
      <c r="M1152" s="0" t="s">
        <v>100</v>
      </c>
      <c r="N1152" s="0" t="n">
        <v>1980</v>
      </c>
    </row>
    <row r="1153" customFormat="false" ht="12.75" hidden="false" customHeight="false" outlineLevel="0" collapsed="false">
      <c r="H1153" s="0" t="s">
        <v>1443</v>
      </c>
      <c r="M1153" s="0" t="s">
        <v>429</v>
      </c>
      <c r="N1153" s="0" t="n">
        <v>1935</v>
      </c>
    </row>
    <row r="1154" customFormat="false" ht="12.75" hidden="false" customHeight="false" outlineLevel="0" collapsed="false">
      <c r="H1154" s="0" t="s">
        <v>1444</v>
      </c>
      <c r="M1154" s="0" t="s">
        <v>276</v>
      </c>
      <c r="N1154" s="0" t="n">
        <v>1915</v>
      </c>
    </row>
    <row r="1155" customFormat="false" ht="12.75" hidden="false" customHeight="false" outlineLevel="0" collapsed="false">
      <c r="H1155" s="0" t="s">
        <v>1445</v>
      </c>
      <c r="M1155" s="0" t="s">
        <v>34</v>
      </c>
      <c r="N1155" s="0" t="n">
        <v>1911</v>
      </c>
    </row>
    <row r="1156" customFormat="false" ht="12.75" hidden="false" customHeight="false" outlineLevel="0" collapsed="false">
      <c r="H1156" s="0" t="s">
        <v>1446</v>
      </c>
      <c r="M1156" s="0" t="s">
        <v>429</v>
      </c>
      <c r="N1156" s="0" t="n">
        <v>1935</v>
      </c>
      <c r="P1156" s="0" t="s">
        <v>430</v>
      </c>
    </row>
    <row r="1157" customFormat="false" ht="12.75" hidden="false" customHeight="false" outlineLevel="0" collapsed="false">
      <c r="H1157" s="0" t="s">
        <v>746</v>
      </c>
      <c r="M1157" s="0" t="s">
        <v>429</v>
      </c>
      <c r="N1157" s="0" t="n">
        <v>1935</v>
      </c>
      <c r="P1157" s="0" t="s">
        <v>430</v>
      </c>
    </row>
    <row r="1158" customFormat="false" ht="12.75" hidden="false" customHeight="false" outlineLevel="0" collapsed="false">
      <c r="H1158" s="0" t="s">
        <v>1447</v>
      </c>
      <c r="M1158" s="0" t="s">
        <v>429</v>
      </c>
      <c r="N1158" s="0" t="n">
        <v>1931</v>
      </c>
    </row>
    <row r="1159" customFormat="false" ht="12.75" hidden="false" customHeight="false" outlineLevel="0" collapsed="false">
      <c r="H1159" s="0" t="s">
        <v>1448</v>
      </c>
      <c r="M1159" s="0" t="s">
        <v>1449</v>
      </c>
      <c r="N1159" s="0" t="n">
        <v>1965</v>
      </c>
    </row>
    <row r="1160" customFormat="false" ht="12.75" hidden="false" customHeight="false" outlineLevel="0" collapsed="false">
      <c r="H1160" s="0" t="s">
        <v>1450</v>
      </c>
      <c r="M1160" s="0" t="s">
        <v>429</v>
      </c>
      <c r="N1160" s="0" t="n">
        <v>1935</v>
      </c>
    </row>
    <row r="1161" customFormat="false" ht="12.75" hidden="false" customHeight="false" outlineLevel="0" collapsed="false">
      <c r="H1161" s="0" t="s">
        <v>1451</v>
      </c>
      <c r="M1161" s="0" t="s">
        <v>31</v>
      </c>
      <c r="N1161" s="0" t="n">
        <v>1893</v>
      </c>
    </row>
    <row r="1162" customFormat="false" ht="12.75" hidden="false" customHeight="false" outlineLevel="0" collapsed="false">
      <c r="H1162" s="0" t="s">
        <v>1452</v>
      </c>
      <c r="M1162" s="0" t="s">
        <v>36</v>
      </c>
      <c r="N1162" s="0" t="n">
        <v>1907</v>
      </c>
    </row>
    <row r="1163" customFormat="false" ht="12.75" hidden="false" customHeight="false" outlineLevel="0" collapsed="false">
      <c r="H1163" s="0" t="s">
        <v>1209</v>
      </c>
      <c r="M1163" s="0" t="s">
        <v>429</v>
      </c>
      <c r="N1163" s="0" t="n">
        <v>1935</v>
      </c>
      <c r="P1163" s="0" t="s">
        <v>430</v>
      </c>
    </row>
    <row r="1164" customFormat="false" ht="12.75" hidden="false" customHeight="false" outlineLevel="0" collapsed="false">
      <c r="H1164" s="0" t="s">
        <v>1453</v>
      </c>
      <c r="M1164" s="0" t="s">
        <v>1454</v>
      </c>
      <c r="N1164" s="0" t="n">
        <v>1909</v>
      </c>
    </row>
    <row r="1165" customFormat="false" ht="12.75" hidden="false" customHeight="false" outlineLevel="0" collapsed="false">
      <c r="I1165" s="0" t="s">
        <v>1453</v>
      </c>
      <c r="M1165" s="0" t="s">
        <v>34</v>
      </c>
      <c r="N1165" s="0" t="n">
        <v>1911</v>
      </c>
      <c r="P1165" s="0" t="s">
        <v>415</v>
      </c>
    </row>
    <row r="1166" customFormat="false" ht="12.75" hidden="false" customHeight="false" outlineLevel="0" collapsed="false">
      <c r="H1166" s="0" t="s">
        <v>1455</v>
      </c>
      <c r="M1166" s="0" t="s">
        <v>276</v>
      </c>
      <c r="N1166" s="0" t="n">
        <v>1934</v>
      </c>
    </row>
    <row r="1167" customFormat="false" ht="12.75" hidden="false" customHeight="false" outlineLevel="0" collapsed="false">
      <c r="F1167" s="0" t="s">
        <v>1456</v>
      </c>
      <c r="M1167" s="0" t="s">
        <v>616</v>
      </c>
      <c r="N1167" s="0" t="n">
        <v>1758</v>
      </c>
    </row>
    <row r="1168" customFormat="false" ht="12.75" hidden="false" customHeight="false" outlineLevel="0" collapsed="false">
      <c r="K1168" s="0" t="s">
        <v>1457</v>
      </c>
      <c r="M1168" s="0" t="s">
        <v>1458</v>
      </c>
      <c r="N1168" s="0" t="n">
        <v>1924</v>
      </c>
    </row>
    <row r="1169" customFormat="false" ht="12.75" hidden="false" customHeight="false" outlineLevel="0" collapsed="false">
      <c r="K1169" s="0" t="s">
        <v>1459</v>
      </c>
      <c r="M1169" s="0" t="s">
        <v>34</v>
      </c>
      <c r="N1169" s="0" t="n">
        <v>1947</v>
      </c>
    </row>
    <row r="1170" customFormat="false" ht="12.75" hidden="false" customHeight="false" outlineLevel="0" collapsed="false">
      <c r="K1170" s="0" t="s">
        <v>1460</v>
      </c>
      <c r="M1170" s="0" t="s">
        <v>34</v>
      </c>
      <c r="N1170" s="0" t="n">
        <v>1911</v>
      </c>
      <c r="P1170" s="0" t="s">
        <v>1461</v>
      </c>
    </row>
    <row r="1171" customFormat="false" ht="12.75" hidden="false" customHeight="false" outlineLevel="0" collapsed="false">
      <c r="K1171" s="0" t="s">
        <v>1462</v>
      </c>
      <c r="M1171" s="0" t="s">
        <v>1463</v>
      </c>
      <c r="N1171" s="0" t="n">
        <v>1949</v>
      </c>
    </row>
    <row r="1172" customFormat="false" ht="12.75" hidden="false" customHeight="false" outlineLevel="0" collapsed="false">
      <c r="K1172" s="0" t="s">
        <v>1464</v>
      </c>
      <c r="M1172" s="0" t="s">
        <v>1465</v>
      </c>
      <c r="N1172" s="0" t="n">
        <v>1909</v>
      </c>
    </row>
    <row r="1173" customFormat="false" ht="12.75" hidden="false" customHeight="false" outlineLevel="0" collapsed="false">
      <c r="K1173" s="0" t="s">
        <v>1466</v>
      </c>
      <c r="M1173" s="0" t="s">
        <v>34</v>
      </c>
      <c r="N1173" s="0" t="n">
        <v>1947</v>
      </c>
      <c r="P1173" s="0" t="s">
        <v>430</v>
      </c>
    </row>
    <row r="1174" customFormat="false" ht="12.75" hidden="false" customHeight="false" outlineLevel="0" collapsed="false">
      <c r="K1174" s="0" t="s">
        <v>1467</v>
      </c>
      <c r="M1174" s="0" t="s">
        <v>64</v>
      </c>
      <c r="N1174" s="0" t="n">
        <v>1905</v>
      </c>
    </row>
    <row r="1175" customFormat="false" ht="12.75" hidden="false" customHeight="false" outlineLevel="0" collapsed="false">
      <c r="K1175" s="0" t="s">
        <v>1468</v>
      </c>
      <c r="M1175" s="0" t="s">
        <v>34</v>
      </c>
      <c r="N1175" s="0" t="n">
        <v>1911</v>
      </c>
      <c r="P1175" s="0" t="s">
        <v>430</v>
      </c>
    </row>
    <row r="1176" customFormat="false" ht="12.75" hidden="false" customHeight="false" outlineLevel="0" collapsed="false">
      <c r="K1176" s="0" t="s">
        <v>1469</v>
      </c>
      <c r="M1176" s="0" t="s">
        <v>1470</v>
      </c>
      <c r="N1176" s="0" t="n">
        <v>1923</v>
      </c>
    </row>
    <row r="1177" customFormat="false" ht="12.75" hidden="false" customHeight="false" outlineLevel="0" collapsed="false">
      <c r="K1177" s="0" t="s">
        <v>1471</v>
      </c>
      <c r="M1177" s="0" t="s">
        <v>34</v>
      </c>
      <c r="N1177" s="0" t="n">
        <v>1911</v>
      </c>
      <c r="P1177" s="0" t="s">
        <v>430</v>
      </c>
    </row>
    <row r="1178" customFormat="false" ht="12.75" hidden="false" customHeight="false" outlineLevel="0" collapsed="false">
      <c r="K1178" s="0" t="s">
        <v>1472</v>
      </c>
      <c r="M1178" s="0" t="s">
        <v>1473</v>
      </c>
      <c r="N1178" s="0" t="n">
        <v>1926</v>
      </c>
    </row>
    <row r="1179" customFormat="false" ht="12.75" hidden="false" customHeight="false" outlineLevel="0" collapsed="false">
      <c r="K1179" s="0" t="s">
        <v>1474</v>
      </c>
      <c r="M1179" s="0" t="s">
        <v>100</v>
      </c>
      <c r="N1179" s="0" t="n">
        <v>1956</v>
      </c>
      <c r="P1179" s="0" t="s">
        <v>430</v>
      </c>
    </row>
    <row r="1180" customFormat="false" ht="12.75" hidden="false" customHeight="false" outlineLevel="0" collapsed="false">
      <c r="K1180" s="0" t="s">
        <v>1475</v>
      </c>
      <c r="M1180" s="0" t="s">
        <v>100</v>
      </c>
      <c r="N1180" s="0" t="n">
        <v>1936</v>
      </c>
      <c r="P1180" s="0" t="s">
        <v>430</v>
      </c>
    </row>
    <row r="1181" customFormat="false" ht="12.75" hidden="false" customHeight="false" outlineLevel="0" collapsed="false">
      <c r="K1181" s="0" t="s">
        <v>1476</v>
      </c>
      <c r="M1181" s="0" t="s">
        <v>1477</v>
      </c>
      <c r="N1181" s="0" t="n">
        <v>1914</v>
      </c>
    </row>
    <row r="1182" customFormat="false" ht="12.75" hidden="false" customHeight="false" outlineLevel="0" collapsed="false">
      <c r="K1182" s="0" t="s">
        <v>1478</v>
      </c>
      <c r="M1182" s="0" t="s">
        <v>1473</v>
      </c>
      <c r="N1182" s="0" t="n">
        <v>1926</v>
      </c>
    </row>
    <row r="1183" customFormat="false" ht="12.75" hidden="false" customHeight="false" outlineLevel="0" collapsed="false">
      <c r="K1183" s="0" t="s">
        <v>1479</v>
      </c>
      <c r="M1183" s="0" t="s">
        <v>1470</v>
      </c>
      <c r="N1183" s="0" t="n">
        <v>1923</v>
      </c>
    </row>
    <row r="1184" customFormat="false" ht="12.75" hidden="false" customHeight="false" outlineLevel="0" collapsed="false">
      <c r="K1184" s="0" t="s">
        <v>1480</v>
      </c>
      <c r="M1184" s="0" t="s">
        <v>645</v>
      </c>
      <c r="N1184" s="0" t="n">
        <v>1922</v>
      </c>
      <c r="P1184" s="0" t="s">
        <v>629</v>
      </c>
    </row>
    <row r="1185" customFormat="false" ht="12.75" hidden="false" customHeight="false" outlineLevel="0" collapsed="false">
      <c r="K1185" s="0" t="s">
        <v>1481</v>
      </c>
      <c r="M1185" s="0" t="s">
        <v>1482</v>
      </c>
      <c r="N1185" s="0" t="n">
        <v>1928</v>
      </c>
    </row>
    <row r="1186" customFormat="false" ht="12.75" hidden="false" customHeight="false" outlineLevel="0" collapsed="false">
      <c r="K1186" s="0" t="s">
        <v>1483</v>
      </c>
      <c r="M1186" s="0" t="s">
        <v>36</v>
      </c>
      <c r="N1186" s="0" t="n">
        <v>1899</v>
      </c>
    </row>
    <row r="1187" customFormat="false" ht="12.75" hidden="false" customHeight="false" outlineLevel="0" collapsed="false">
      <c r="K1187" s="0" t="s">
        <v>1484</v>
      </c>
      <c r="M1187" s="0" t="s">
        <v>34</v>
      </c>
      <c r="N1187" s="0" t="n">
        <v>1907</v>
      </c>
      <c r="P1187" s="0" t="s">
        <v>430</v>
      </c>
    </row>
    <row r="1188" customFormat="false" ht="12.75" hidden="false" customHeight="false" outlineLevel="0" collapsed="false">
      <c r="K1188" s="0" t="s">
        <v>1485</v>
      </c>
      <c r="M1188" s="0" t="s">
        <v>1486</v>
      </c>
      <c r="N1188" s="0" t="n">
        <v>1953</v>
      </c>
      <c r="P1188" s="0" t="s">
        <v>430</v>
      </c>
    </row>
    <row r="1189" customFormat="false" ht="12.75" hidden="false" customHeight="false" outlineLevel="0" collapsed="false">
      <c r="K1189" s="0" t="s">
        <v>1487</v>
      </c>
      <c r="M1189" s="0" t="s">
        <v>64</v>
      </c>
      <c r="N1189" s="0" t="n">
        <v>1906</v>
      </c>
    </row>
    <row r="1190" customFormat="false" ht="12.75" hidden="false" customHeight="false" outlineLevel="0" collapsed="false">
      <c r="K1190" s="0" t="s">
        <v>1488</v>
      </c>
      <c r="M1190" s="0" t="s">
        <v>34</v>
      </c>
      <c r="N1190" s="0" t="n">
        <v>1919</v>
      </c>
      <c r="P1190" s="0" t="s">
        <v>430</v>
      </c>
    </row>
    <row r="1191" customFormat="false" ht="12.75" hidden="false" customHeight="false" outlineLevel="0" collapsed="false">
      <c r="K1191" s="0" t="s">
        <v>1489</v>
      </c>
      <c r="M1191" s="0" t="s">
        <v>1490</v>
      </c>
      <c r="N1191" s="0" t="n">
        <v>1928</v>
      </c>
    </row>
    <row r="1192" customFormat="false" ht="12.75" hidden="false" customHeight="false" outlineLevel="0" collapsed="false">
      <c r="K1192" s="0" t="s">
        <v>1491</v>
      </c>
      <c r="M1192" s="0" t="s">
        <v>1492</v>
      </c>
      <c r="N1192" s="0" t="n">
        <v>1931</v>
      </c>
    </row>
    <row r="1193" customFormat="false" ht="12.75" hidden="false" customHeight="false" outlineLevel="0" collapsed="false">
      <c r="K1193" s="0" t="s">
        <v>1493</v>
      </c>
      <c r="M1193" s="0" t="s">
        <v>100</v>
      </c>
      <c r="N1193" s="0" t="n">
        <v>1956</v>
      </c>
      <c r="P1193" s="0" t="s">
        <v>430</v>
      </c>
    </row>
    <row r="1194" customFormat="false" ht="12.75" hidden="false" customHeight="false" outlineLevel="0" collapsed="false">
      <c r="K1194" s="0" t="s">
        <v>1494</v>
      </c>
      <c r="M1194" s="0" t="s">
        <v>1492</v>
      </c>
      <c r="N1194" s="0" t="n">
        <v>1934</v>
      </c>
    </row>
    <row r="1195" customFormat="false" ht="12.75" hidden="false" customHeight="false" outlineLevel="0" collapsed="false">
      <c r="K1195" s="0" t="s">
        <v>1495</v>
      </c>
      <c r="M1195" s="0" t="s">
        <v>100</v>
      </c>
      <c r="N1195" s="0" t="n">
        <v>1964</v>
      </c>
      <c r="P1195" s="0" t="s">
        <v>430</v>
      </c>
    </row>
    <row r="1196" customFormat="false" ht="12.75" hidden="false" customHeight="false" outlineLevel="0" collapsed="false">
      <c r="K1196" s="0" t="s">
        <v>1496</v>
      </c>
      <c r="M1196" s="0" t="s">
        <v>34</v>
      </c>
      <c r="N1196" s="0" t="n">
        <v>1915</v>
      </c>
      <c r="P1196" s="0" t="s">
        <v>430</v>
      </c>
    </row>
    <row r="1197" customFormat="false" ht="12.75" hidden="false" customHeight="false" outlineLevel="0" collapsed="false">
      <c r="K1197" s="0" t="s">
        <v>448</v>
      </c>
      <c r="M1197" s="0" t="s">
        <v>36</v>
      </c>
      <c r="N1197" s="0" t="n">
        <v>1899</v>
      </c>
    </row>
    <row r="1198" customFormat="false" ht="12.75" hidden="false" customHeight="false" outlineLevel="0" collapsed="false">
      <c r="K1198" s="0" t="s">
        <v>1497</v>
      </c>
      <c r="M1198" s="0" t="s">
        <v>1492</v>
      </c>
      <c r="N1198" s="0" t="n">
        <v>1931</v>
      </c>
    </row>
    <row r="1199" customFormat="false" ht="12.75" hidden="false" customHeight="false" outlineLevel="0" collapsed="false">
      <c r="K1199" s="0" t="s">
        <v>915</v>
      </c>
      <c r="M1199" s="0" t="s">
        <v>1454</v>
      </c>
      <c r="N1199" s="0" t="n">
        <v>1898</v>
      </c>
    </row>
    <row r="1200" customFormat="false" ht="12.75" hidden="false" customHeight="false" outlineLevel="0" collapsed="false">
      <c r="K1200" s="0" t="s">
        <v>1498</v>
      </c>
      <c r="M1200" s="0" t="s">
        <v>645</v>
      </c>
      <c r="N1200" s="0" t="n">
        <v>1922</v>
      </c>
      <c r="P1200" s="0" t="s">
        <v>629</v>
      </c>
    </row>
    <row r="1201" customFormat="false" ht="12.75" hidden="false" customHeight="false" outlineLevel="0" collapsed="false">
      <c r="K1201" s="0" t="s">
        <v>1499</v>
      </c>
      <c r="M1201" s="0" t="s">
        <v>34</v>
      </c>
      <c r="N1201" s="0" t="n">
        <v>1911</v>
      </c>
      <c r="P1201" s="0" t="s">
        <v>430</v>
      </c>
    </row>
    <row r="1202" customFormat="false" ht="12.75" hidden="false" customHeight="false" outlineLevel="0" collapsed="false">
      <c r="K1202" s="0" t="s">
        <v>1500</v>
      </c>
      <c r="M1202" s="0" t="s">
        <v>1492</v>
      </c>
      <c r="N1202" s="0" t="n">
        <v>1934</v>
      </c>
    </row>
    <row r="1203" customFormat="false" ht="12.75" hidden="false" customHeight="false" outlineLevel="0" collapsed="false">
      <c r="K1203" s="0" t="s">
        <v>1501</v>
      </c>
      <c r="M1203" s="0" t="s">
        <v>36</v>
      </c>
      <c r="N1203" s="0" t="n">
        <v>1899</v>
      </c>
    </row>
    <row r="1204" customFormat="false" ht="12.75" hidden="false" customHeight="false" outlineLevel="0" collapsed="false">
      <c r="K1204" s="0" t="s">
        <v>1502</v>
      </c>
      <c r="M1204" s="0" t="s">
        <v>1492</v>
      </c>
      <c r="N1204" s="0" t="n">
        <v>1936</v>
      </c>
      <c r="P1204" s="0" t="s">
        <v>430</v>
      </c>
    </row>
    <row r="1205" customFormat="false" ht="12.75" hidden="false" customHeight="false" outlineLevel="0" collapsed="false">
      <c r="K1205" s="0" t="s">
        <v>1503</v>
      </c>
      <c r="M1205" s="0" t="s">
        <v>1492</v>
      </c>
      <c r="N1205" s="0" t="n">
        <v>1936</v>
      </c>
      <c r="P1205" s="0" t="s">
        <v>430</v>
      </c>
    </row>
    <row r="1206" customFormat="false" ht="12.75" hidden="false" customHeight="false" outlineLevel="0" collapsed="false">
      <c r="K1206" s="0" t="s">
        <v>1504</v>
      </c>
      <c r="M1206" s="0" t="s">
        <v>1492</v>
      </c>
      <c r="N1206" s="0" t="n">
        <v>1934</v>
      </c>
    </row>
    <row r="1207" customFormat="false" ht="12.75" hidden="false" customHeight="false" outlineLevel="0" collapsed="false">
      <c r="K1207" s="0" t="s">
        <v>591</v>
      </c>
      <c r="M1207" s="0" t="s">
        <v>1492</v>
      </c>
      <c r="N1207" s="0" t="n">
        <v>1931</v>
      </c>
    </row>
    <row r="1208" customFormat="false" ht="12.75" hidden="false" customHeight="false" outlineLevel="0" collapsed="false">
      <c r="K1208" s="0" t="s">
        <v>1505</v>
      </c>
      <c r="M1208" s="0" t="s">
        <v>1506</v>
      </c>
      <c r="N1208" s="0" t="n">
        <v>1929</v>
      </c>
    </row>
    <row r="1209" customFormat="false" ht="12.75" hidden="false" customHeight="false" outlineLevel="0" collapsed="false">
      <c r="K1209" s="0" t="s">
        <v>1507</v>
      </c>
      <c r="M1209" s="0" t="s">
        <v>1508</v>
      </c>
      <c r="N1209" s="0" t="n">
        <v>1952</v>
      </c>
    </row>
    <row r="1210" customFormat="false" ht="12.75" hidden="false" customHeight="false" outlineLevel="0" collapsed="false">
      <c r="K1210" s="0" t="s">
        <v>1509</v>
      </c>
      <c r="M1210" s="0" t="s">
        <v>1492</v>
      </c>
      <c r="N1210" s="0" t="n">
        <v>1936</v>
      </c>
      <c r="P1210" s="0" t="s">
        <v>430</v>
      </c>
    </row>
    <row r="1211" customFormat="false" ht="12.75" hidden="false" customHeight="false" outlineLevel="0" collapsed="false">
      <c r="K1211" s="0" t="s">
        <v>1510</v>
      </c>
      <c r="M1211" s="0" t="s">
        <v>34</v>
      </c>
      <c r="N1211" s="0" t="n">
        <v>1911</v>
      </c>
    </row>
    <row r="1212" customFormat="false" ht="12.75" hidden="false" customHeight="false" outlineLevel="0" collapsed="false">
      <c r="K1212" s="0" t="s">
        <v>1511</v>
      </c>
      <c r="M1212" s="0" t="s">
        <v>24</v>
      </c>
      <c r="N1212" s="0" t="n">
        <v>1935</v>
      </c>
    </row>
    <row r="1213" customFormat="false" ht="12.75" hidden="false" customHeight="false" outlineLevel="0" collapsed="false">
      <c r="K1213" s="0" t="s">
        <v>1512</v>
      </c>
      <c r="M1213" s="0" t="s">
        <v>24</v>
      </c>
      <c r="N1213" s="0" t="s">
        <v>1513</v>
      </c>
    </row>
    <row r="1214" customFormat="false" ht="12.75" hidden="false" customHeight="false" outlineLevel="0" collapsed="false">
      <c r="K1214" s="0" t="s">
        <v>1514</v>
      </c>
      <c r="M1214" s="0" t="s">
        <v>34</v>
      </c>
      <c r="N1214" s="0" t="n">
        <v>1911</v>
      </c>
      <c r="P1214" s="0" t="s">
        <v>430</v>
      </c>
    </row>
    <row r="1215" customFormat="false" ht="12.75" hidden="false" customHeight="false" outlineLevel="0" collapsed="false">
      <c r="K1215" s="0" t="s">
        <v>1515</v>
      </c>
      <c r="M1215" s="0" t="s">
        <v>631</v>
      </c>
      <c r="N1215" s="0" t="n">
        <v>1929</v>
      </c>
    </row>
    <row r="1216" customFormat="false" ht="12.75" hidden="false" customHeight="false" outlineLevel="0" collapsed="false">
      <c r="K1216" s="0" t="s">
        <v>1516</v>
      </c>
      <c r="M1216" s="0" t="s">
        <v>34</v>
      </c>
      <c r="N1216" s="0" t="n">
        <v>1915</v>
      </c>
      <c r="P1216" s="0" t="s">
        <v>430</v>
      </c>
    </row>
    <row r="1217" customFormat="false" ht="12.75" hidden="false" customHeight="false" outlineLevel="0" collapsed="false">
      <c r="K1217" s="0" t="s">
        <v>1353</v>
      </c>
      <c r="M1217" s="0" t="s">
        <v>1517</v>
      </c>
      <c r="N1217" s="0" t="n">
        <v>1936</v>
      </c>
    </row>
    <row r="1218" customFormat="false" ht="12.75" hidden="false" customHeight="false" outlineLevel="0" collapsed="false">
      <c r="K1218" s="0" t="s">
        <v>1518</v>
      </c>
      <c r="M1218" s="0" t="s">
        <v>1519</v>
      </c>
      <c r="N1218" s="0" t="n">
        <v>1956</v>
      </c>
      <c r="P1218" s="0" t="s">
        <v>430</v>
      </c>
    </row>
    <row r="1219" customFormat="false" ht="12.75" hidden="false" customHeight="false" outlineLevel="0" collapsed="false">
      <c r="K1219" s="0" t="s">
        <v>921</v>
      </c>
      <c r="M1219" s="0" t="s">
        <v>1520</v>
      </c>
      <c r="N1219" s="0" t="n">
        <v>1924</v>
      </c>
    </row>
    <row r="1220" customFormat="false" ht="12.75" hidden="false" customHeight="false" outlineLevel="0" collapsed="false">
      <c r="K1220" s="0" t="s">
        <v>1521</v>
      </c>
      <c r="M1220" s="0" t="s">
        <v>1492</v>
      </c>
      <c r="N1220" s="0" t="n">
        <v>1931</v>
      </c>
    </row>
    <row r="1221" customFormat="false" ht="12.75" hidden="false" customHeight="false" outlineLevel="0" collapsed="false">
      <c r="K1221" s="0" t="s">
        <v>1522</v>
      </c>
      <c r="M1221" s="0" t="s">
        <v>34</v>
      </c>
      <c r="N1221" s="0" t="n">
        <v>1925</v>
      </c>
      <c r="P1221" s="0" t="s">
        <v>629</v>
      </c>
    </row>
    <row r="1222" customFormat="false" ht="12.75" hidden="false" customHeight="false" outlineLevel="0" collapsed="false">
      <c r="K1222" s="0" t="s">
        <v>1523</v>
      </c>
      <c r="M1222" s="0" t="s">
        <v>34</v>
      </c>
      <c r="N1222" s="0" t="n">
        <v>1926</v>
      </c>
      <c r="P1222" s="0" t="s">
        <v>1173</v>
      </c>
    </row>
    <row r="1223" customFormat="false" ht="12.75" hidden="false" customHeight="false" outlineLevel="0" collapsed="false">
      <c r="K1223" s="0" t="s">
        <v>1524</v>
      </c>
      <c r="M1223" s="0" t="s">
        <v>1458</v>
      </c>
      <c r="N1223" s="0" t="n">
        <v>1924</v>
      </c>
    </row>
    <row r="1224" customFormat="false" ht="12.75" hidden="false" customHeight="false" outlineLevel="0" collapsed="false">
      <c r="K1224" s="0" t="s">
        <v>1525</v>
      </c>
      <c r="M1224" s="0" t="s">
        <v>631</v>
      </c>
      <c r="N1224" s="0" t="n">
        <v>1929</v>
      </c>
    </row>
    <row r="1225" customFormat="false" ht="12.75" hidden="false" customHeight="false" outlineLevel="0" collapsed="false">
      <c r="K1225" s="0" t="s">
        <v>1526</v>
      </c>
      <c r="M1225" s="0" t="s">
        <v>1470</v>
      </c>
      <c r="N1225" s="0" t="n">
        <v>1923</v>
      </c>
    </row>
    <row r="1226" customFormat="false" ht="12.75" hidden="false" customHeight="false" outlineLevel="0" collapsed="false">
      <c r="K1226" s="0" t="s">
        <v>1527</v>
      </c>
      <c r="M1226" s="0" t="s">
        <v>34</v>
      </c>
      <c r="N1226" s="0" t="n">
        <v>1911</v>
      </c>
    </row>
    <row r="1227" customFormat="false" ht="12.75" hidden="false" customHeight="false" outlineLevel="0" collapsed="false">
      <c r="K1227" s="0" t="s">
        <v>1148</v>
      </c>
      <c r="M1227" s="0" t="s">
        <v>64</v>
      </c>
      <c r="N1227" s="0" t="n">
        <v>1905</v>
      </c>
    </row>
    <row r="1228" customFormat="false" ht="12.75" hidden="false" customHeight="false" outlineLevel="0" collapsed="false">
      <c r="K1228" s="0" t="s">
        <v>1528</v>
      </c>
      <c r="M1228" s="0" t="s">
        <v>1492</v>
      </c>
      <c r="N1228" s="0" t="n">
        <v>1931</v>
      </c>
    </row>
    <row r="1229" customFormat="false" ht="12.75" hidden="false" customHeight="false" outlineLevel="0" collapsed="false">
      <c r="K1229" s="0" t="s">
        <v>1529</v>
      </c>
      <c r="M1229" s="0" t="s">
        <v>1492</v>
      </c>
      <c r="N1229" s="0" t="n">
        <v>1934</v>
      </c>
    </row>
    <row r="1230" customFormat="false" ht="12.75" hidden="false" customHeight="false" outlineLevel="0" collapsed="false">
      <c r="K1230" s="0" t="s">
        <v>1530</v>
      </c>
      <c r="M1230" s="0" t="s">
        <v>100</v>
      </c>
      <c r="N1230" s="0" t="n">
        <v>1956</v>
      </c>
      <c r="P1230" s="0" t="s">
        <v>430</v>
      </c>
    </row>
    <row r="1231" customFormat="false" ht="12.75" hidden="false" customHeight="false" outlineLevel="0" collapsed="false">
      <c r="K1231" s="0" t="s">
        <v>1531</v>
      </c>
      <c r="M1231" s="0" t="s">
        <v>34</v>
      </c>
      <c r="N1231" s="0" t="n">
        <v>1915</v>
      </c>
    </row>
    <row r="1232" customFormat="false" ht="12.75" hidden="false" customHeight="false" outlineLevel="0" collapsed="false">
      <c r="K1232" s="0" t="s">
        <v>1532</v>
      </c>
      <c r="M1232" s="0" t="s">
        <v>1533</v>
      </c>
      <c r="N1232" s="0" t="n">
        <v>1929</v>
      </c>
    </row>
    <row r="1233" customFormat="false" ht="12.75" hidden="false" customHeight="false" outlineLevel="0" collapsed="false">
      <c r="K1233" s="0" t="s">
        <v>1534</v>
      </c>
      <c r="M1233" s="0" t="s">
        <v>1535</v>
      </c>
      <c r="N1233" s="0" t="n">
        <v>1911</v>
      </c>
      <c r="P1233" s="0" t="s">
        <v>430</v>
      </c>
    </row>
    <row r="1234" customFormat="false" ht="12.75" hidden="false" customHeight="false" outlineLevel="0" collapsed="false">
      <c r="K1234" s="0" t="s">
        <v>1534</v>
      </c>
      <c r="M1234" s="0" t="s">
        <v>34</v>
      </c>
      <c r="N1234" s="0" t="n">
        <v>1911</v>
      </c>
    </row>
    <row r="1235" customFormat="false" ht="12.75" hidden="false" customHeight="false" outlineLevel="0" collapsed="false">
      <c r="K1235" s="0" t="s">
        <v>1536</v>
      </c>
      <c r="M1235" s="0" t="s">
        <v>1470</v>
      </c>
      <c r="N1235" s="0" t="n">
        <v>1923</v>
      </c>
    </row>
    <row r="1236" customFormat="false" ht="12.75" hidden="false" customHeight="false" outlineLevel="0" collapsed="false">
      <c r="K1236" s="0" t="s">
        <v>1537</v>
      </c>
      <c r="M1236" s="0" t="s">
        <v>645</v>
      </c>
      <c r="N1236" s="0" t="n">
        <v>1922</v>
      </c>
      <c r="P1236" s="0" t="s">
        <v>629</v>
      </c>
    </row>
    <row r="1237" customFormat="false" ht="12.75" hidden="false" customHeight="false" outlineLevel="0" collapsed="false">
      <c r="K1237" s="0" t="s">
        <v>1538</v>
      </c>
      <c r="M1237" s="0" t="s">
        <v>1492</v>
      </c>
      <c r="N1237" s="0" t="n">
        <v>1936</v>
      </c>
      <c r="P1237" s="0" t="s">
        <v>430</v>
      </c>
    </row>
    <row r="1238" customFormat="false" ht="12.75" hidden="false" customHeight="false" outlineLevel="0" collapsed="false">
      <c r="K1238" s="0" t="s">
        <v>1144</v>
      </c>
      <c r="M1238" s="0" t="s">
        <v>1492</v>
      </c>
      <c r="N1238" s="0" t="n">
        <v>1934</v>
      </c>
    </row>
    <row r="1239" customFormat="false" ht="12.75" hidden="false" customHeight="false" outlineLevel="0" collapsed="false">
      <c r="K1239" s="0" t="s">
        <v>1539</v>
      </c>
      <c r="M1239" s="0" t="s">
        <v>34</v>
      </c>
      <c r="N1239" s="0" t="n">
        <v>1947</v>
      </c>
    </row>
    <row r="1240" customFormat="false" ht="12.75" hidden="false" customHeight="false" outlineLevel="0" collapsed="false">
      <c r="K1240" s="0" t="s">
        <v>1540</v>
      </c>
      <c r="M1240" s="0" t="s">
        <v>1492</v>
      </c>
      <c r="N1240" s="0" t="n">
        <v>1934</v>
      </c>
    </row>
    <row r="1241" customFormat="false" ht="12.75" hidden="false" customHeight="false" outlineLevel="0" collapsed="false">
      <c r="K1241" s="0" t="s">
        <v>1541</v>
      </c>
      <c r="M1241" s="0" t="s">
        <v>1542</v>
      </c>
      <c r="N1241" s="0" t="n">
        <v>1910</v>
      </c>
    </row>
    <row r="1242" customFormat="false" ht="12.75" hidden="false" customHeight="false" outlineLevel="0" collapsed="false">
      <c r="K1242" s="0" t="s">
        <v>1543</v>
      </c>
      <c r="M1242" s="0" t="s">
        <v>34</v>
      </c>
      <c r="N1242" s="0" t="n">
        <v>1939</v>
      </c>
      <c r="P1242" s="0" t="s">
        <v>430</v>
      </c>
    </row>
    <row r="1243" customFormat="false" ht="12.75" hidden="false" customHeight="false" outlineLevel="0" collapsed="false">
      <c r="K1243" s="0" t="s">
        <v>1544</v>
      </c>
      <c r="M1243" s="0" t="s">
        <v>34</v>
      </c>
      <c r="N1243" s="0" t="n">
        <v>1911</v>
      </c>
      <c r="P1243" s="0" t="s">
        <v>430</v>
      </c>
    </row>
    <row r="1244" customFormat="false" ht="12.75" hidden="false" customHeight="false" outlineLevel="0" collapsed="false">
      <c r="K1244" s="0" t="s">
        <v>1545</v>
      </c>
      <c r="M1244" s="0" t="s">
        <v>1546</v>
      </c>
      <c r="N1244" s="0" t="n">
        <v>1984</v>
      </c>
    </row>
    <row r="1245" customFormat="false" ht="12.75" hidden="false" customHeight="false" outlineLevel="0" collapsed="false">
      <c r="K1245" s="0" t="s">
        <v>1547</v>
      </c>
      <c r="M1245" s="0" t="s">
        <v>1470</v>
      </c>
      <c r="N1245" s="0" t="n">
        <v>1923</v>
      </c>
    </row>
    <row r="1246" customFormat="false" ht="12.75" hidden="false" customHeight="false" outlineLevel="0" collapsed="false">
      <c r="K1246" s="0" t="s">
        <v>1548</v>
      </c>
      <c r="M1246" s="0" t="s">
        <v>1492</v>
      </c>
      <c r="N1246" s="0" t="n">
        <v>1934</v>
      </c>
    </row>
    <row r="1247" customFormat="false" ht="12.75" hidden="false" customHeight="false" outlineLevel="0" collapsed="false">
      <c r="K1247" s="0" t="s">
        <v>1549</v>
      </c>
      <c r="M1247" s="0" t="s">
        <v>1492</v>
      </c>
      <c r="N1247" s="0" t="n">
        <v>1936</v>
      </c>
      <c r="P1247" s="0" t="s">
        <v>430</v>
      </c>
    </row>
    <row r="1248" customFormat="false" ht="12.75" hidden="false" customHeight="false" outlineLevel="0" collapsed="false">
      <c r="K1248" s="0" t="s">
        <v>1550</v>
      </c>
      <c r="M1248" s="0" t="s">
        <v>1492</v>
      </c>
      <c r="N1248" s="0" t="n">
        <v>1934</v>
      </c>
    </row>
    <row r="1249" customFormat="false" ht="12.75" hidden="false" customHeight="false" outlineLevel="0" collapsed="false">
      <c r="K1249" s="0" t="s">
        <v>1551</v>
      </c>
      <c r="M1249" s="0" t="s">
        <v>132</v>
      </c>
      <c r="N1249" s="0" t="n">
        <v>1918</v>
      </c>
    </row>
    <row r="1250" customFormat="false" ht="12.75" hidden="false" customHeight="false" outlineLevel="0" collapsed="false">
      <c r="K1250" s="0" t="s">
        <v>1552</v>
      </c>
      <c r="M1250" s="0" t="s">
        <v>1492</v>
      </c>
      <c r="N1250" s="0" t="n">
        <v>1934</v>
      </c>
    </row>
    <row r="1251" customFormat="false" ht="12.75" hidden="false" customHeight="false" outlineLevel="0" collapsed="false">
      <c r="K1251" s="0" t="s">
        <v>1268</v>
      </c>
      <c r="M1251" s="0" t="s">
        <v>637</v>
      </c>
      <c r="N1251" s="0" t="n">
        <v>1941</v>
      </c>
    </row>
    <row r="1252" customFormat="false" ht="12.75" hidden="false" customHeight="false" outlineLevel="0" collapsed="false">
      <c r="K1252" s="0" t="s">
        <v>1553</v>
      </c>
      <c r="M1252" s="0" t="s">
        <v>34</v>
      </c>
      <c r="N1252" s="0" t="n">
        <v>1911</v>
      </c>
    </row>
    <row r="1253" customFormat="false" ht="12.75" hidden="false" customHeight="false" outlineLevel="0" collapsed="false">
      <c r="K1253" s="0" t="s">
        <v>1554</v>
      </c>
      <c r="M1253" s="0" t="s">
        <v>1458</v>
      </c>
      <c r="N1253" s="0" t="n">
        <v>1924</v>
      </c>
    </row>
    <row r="1254" customFormat="false" ht="12.75" hidden="false" customHeight="false" outlineLevel="0" collapsed="false">
      <c r="K1254" s="0" t="s">
        <v>1555</v>
      </c>
      <c r="M1254" s="0" t="s">
        <v>631</v>
      </c>
      <c r="N1254" s="0" t="n">
        <v>1953</v>
      </c>
    </row>
    <row r="1255" customFormat="false" ht="12.75" hidden="false" customHeight="false" outlineLevel="0" collapsed="false">
      <c r="K1255" s="0" t="s">
        <v>857</v>
      </c>
      <c r="M1255" s="0" t="s">
        <v>1470</v>
      </c>
      <c r="N1255" s="0" t="n">
        <v>1923</v>
      </c>
    </row>
    <row r="1256" customFormat="false" ht="12.75" hidden="false" customHeight="false" outlineLevel="0" collapsed="false">
      <c r="K1256" s="0" t="s">
        <v>1556</v>
      </c>
      <c r="M1256" s="0" t="s">
        <v>645</v>
      </c>
      <c r="N1256" s="0" t="n">
        <v>1922</v>
      </c>
      <c r="P1256" s="0" t="s">
        <v>629</v>
      </c>
    </row>
    <row r="1257" customFormat="false" ht="12.75" hidden="false" customHeight="false" outlineLevel="0" collapsed="false">
      <c r="K1257" s="0" t="s">
        <v>1557</v>
      </c>
      <c r="M1257" s="0" t="s">
        <v>1492</v>
      </c>
      <c r="N1257" s="0" t="n">
        <v>1934</v>
      </c>
    </row>
    <row r="1258" customFormat="false" ht="12.75" hidden="false" customHeight="false" outlineLevel="0" collapsed="false">
      <c r="K1258" s="0" t="s">
        <v>1558</v>
      </c>
      <c r="M1258" s="0" t="s">
        <v>645</v>
      </c>
      <c r="N1258" s="0" t="n">
        <v>1922</v>
      </c>
      <c r="P1258" s="0" t="s">
        <v>629</v>
      </c>
    </row>
    <row r="1259" customFormat="false" ht="12.75" hidden="false" customHeight="false" outlineLevel="0" collapsed="false">
      <c r="H1259" s="0" t="s">
        <v>1559</v>
      </c>
      <c r="M1259" s="0" t="s">
        <v>1560</v>
      </c>
      <c r="N1259" s="0" t="n">
        <v>1783</v>
      </c>
      <c r="P1259" s="0" t="s">
        <v>1561</v>
      </c>
    </row>
    <row r="1260" customFormat="false" ht="12.75" hidden="false" customHeight="false" outlineLevel="0" collapsed="false">
      <c r="H1260" s="0" t="s">
        <v>1562</v>
      </c>
      <c r="M1260" s="0" t="s">
        <v>683</v>
      </c>
      <c r="N1260" s="0" t="n">
        <v>1932</v>
      </c>
    </row>
    <row r="1261" customFormat="false" ht="12.75" hidden="false" customHeight="false" outlineLevel="0" collapsed="false">
      <c r="H1261" s="0" t="s">
        <v>866</v>
      </c>
      <c r="M1261" s="0" t="s">
        <v>36</v>
      </c>
      <c r="N1261" s="0" t="n">
        <v>1907</v>
      </c>
    </row>
    <row r="1262" customFormat="false" ht="12.75" hidden="false" customHeight="false" outlineLevel="0" collapsed="false">
      <c r="H1262" s="0" t="s">
        <v>1563</v>
      </c>
      <c r="M1262" s="0" t="s">
        <v>780</v>
      </c>
      <c r="N1262" s="0" t="n">
        <v>1942</v>
      </c>
    </row>
    <row r="1263" customFormat="false" ht="12.75" hidden="false" customHeight="false" outlineLevel="0" collapsed="false">
      <c r="H1263" s="0" t="s">
        <v>1564</v>
      </c>
      <c r="M1263" s="0" t="s">
        <v>667</v>
      </c>
      <c r="N1263" s="0" t="n">
        <v>1945</v>
      </c>
    </row>
    <row r="1264" customFormat="false" ht="12.75" hidden="false" customHeight="false" outlineLevel="0" collapsed="false">
      <c r="H1264" s="0" t="s">
        <v>1565</v>
      </c>
      <c r="M1264" s="0" t="s">
        <v>1566</v>
      </c>
      <c r="N1264" s="0" t="n">
        <v>1851</v>
      </c>
      <c r="P1264" s="0" t="s">
        <v>134</v>
      </c>
    </row>
    <row r="1265" customFormat="false" ht="12.75" hidden="false" customHeight="false" outlineLevel="0" collapsed="false">
      <c r="H1265" s="0" t="s">
        <v>1567</v>
      </c>
      <c r="M1265" s="0" t="s">
        <v>429</v>
      </c>
      <c r="N1265" s="0" t="n">
        <v>1937</v>
      </c>
      <c r="P1265" s="0" t="s">
        <v>430</v>
      </c>
    </row>
    <row r="1266" customFormat="false" ht="12.75" hidden="false" customHeight="false" outlineLevel="0" collapsed="false">
      <c r="H1266" s="0" t="s">
        <v>1568</v>
      </c>
      <c r="M1266" s="0" t="s">
        <v>1569</v>
      </c>
      <c r="N1266" s="0" t="n">
        <v>1941</v>
      </c>
    </row>
    <row r="1267" customFormat="false" ht="12.75" hidden="false" customHeight="false" outlineLevel="0" collapsed="false">
      <c r="H1267" s="0" t="s">
        <v>1570</v>
      </c>
      <c r="M1267" s="0" t="s">
        <v>100</v>
      </c>
      <c r="N1267" s="0" t="n">
        <v>1928</v>
      </c>
    </row>
    <row r="1268" customFormat="false" ht="12.75" hidden="false" customHeight="false" outlineLevel="0" collapsed="false">
      <c r="H1268" s="0" t="s">
        <v>1571</v>
      </c>
      <c r="M1268" s="0" t="s">
        <v>780</v>
      </c>
      <c r="N1268" s="0" t="n">
        <v>1942</v>
      </c>
    </row>
    <row r="1269" customFormat="false" ht="12.75" hidden="false" customHeight="false" outlineLevel="0" collapsed="false">
      <c r="H1269" s="0" t="s">
        <v>1572</v>
      </c>
      <c r="M1269" s="0" t="s">
        <v>1573</v>
      </c>
      <c r="N1269" s="0" t="n">
        <v>1761</v>
      </c>
      <c r="P1269" s="0" t="s">
        <v>1561</v>
      </c>
    </row>
    <row r="1270" customFormat="false" ht="12.75" hidden="false" customHeight="false" outlineLevel="0" collapsed="false">
      <c r="H1270" s="0" t="s">
        <v>1574</v>
      </c>
      <c r="M1270" s="0" t="s">
        <v>667</v>
      </c>
      <c r="N1270" s="0" t="n">
        <v>1945</v>
      </c>
    </row>
    <row r="1271" customFormat="false" ht="12.75" hidden="false" customHeight="false" outlineLevel="0" collapsed="false">
      <c r="H1271" s="0" t="s">
        <v>1575</v>
      </c>
      <c r="M1271" s="0" t="s">
        <v>1576</v>
      </c>
      <c r="N1271" s="0" t="n">
        <v>1896</v>
      </c>
    </row>
    <row r="1272" customFormat="false" ht="12.75" hidden="false" customHeight="false" outlineLevel="0" collapsed="false">
      <c r="H1272" s="0" t="s">
        <v>1577</v>
      </c>
      <c r="M1272" s="0" t="s">
        <v>780</v>
      </c>
      <c r="N1272" s="0" t="n">
        <v>1942</v>
      </c>
    </row>
    <row r="1273" customFormat="false" ht="12.75" hidden="false" customHeight="false" outlineLevel="0" collapsed="false">
      <c r="H1273" s="0" t="s">
        <v>1578</v>
      </c>
      <c r="M1273" s="0" t="s">
        <v>87</v>
      </c>
      <c r="N1273" s="0" t="n">
        <v>1922</v>
      </c>
    </row>
    <row r="1274" customFormat="false" ht="12.75" hidden="false" customHeight="false" outlineLevel="0" collapsed="false">
      <c r="H1274" s="0" t="s">
        <v>1579</v>
      </c>
      <c r="M1274" s="0" t="s">
        <v>87</v>
      </c>
      <c r="N1274" s="0" t="n">
        <v>1921</v>
      </c>
    </row>
    <row r="1275" customFormat="false" ht="12.75" hidden="false" customHeight="false" outlineLevel="0" collapsed="false">
      <c r="H1275" s="0" t="s">
        <v>1580</v>
      </c>
      <c r="M1275" s="0" t="s">
        <v>38</v>
      </c>
    </row>
    <row r="1276" customFormat="false" ht="12.75" hidden="false" customHeight="false" outlineLevel="0" collapsed="false">
      <c r="H1276" s="0" t="s">
        <v>1581</v>
      </c>
      <c r="M1276" s="0" t="s">
        <v>87</v>
      </c>
      <c r="N1276" s="0" t="n">
        <v>1921</v>
      </c>
    </row>
    <row r="1277" customFormat="false" ht="12.75" hidden="false" customHeight="false" outlineLevel="0" collapsed="false">
      <c r="H1277" s="0" t="s">
        <v>1581</v>
      </c>
      <c r="M1277" s="0" t="s">
        <v>87</v>
      </c>
      <c r="N1277" s="0" t="n">
        <v>1923</v>
      </c>
    </row>
    <row r="1278" customFormat="false" ht="12.75" hidden="false" customHeight="false" outlineLevel="0" collapsed="false">
      <c r="H1278" s="0" t="s">
        <v>1582</v>
      </c>
      <c r="M1278" s="0" t="s">
        <v>1583</v>
      </c>
      <c r="N1278" s="0" t="n">
        <v>1923</v>
      </c>
    </row>
    <row r="1279" customFormat="false" ht="12.75" hidden="false" customHeight="false" outlineLevel="0" collapsed="false">
      <c r="H1279" s="0" t="s">
        <v>1584</v>
      </c>
      <c r="M1279" s="0" t="s">
        <v>773</v>
      </c>
      <c r="N1279" s="0" t="n">
        <v>1893</v>
      </c>
    </row>
    <row r="1280" customFormat="false" ht="12.75" hidden="false" customHeight="false" outlineLevel="0" collapsed="false">
      <c r="H1280" s="0" t="s">
        <v>1585</v>
      </c>
      <c r="M1280" s="0" t="s">
        <v>429</v>
      </c>
      <c r="N1280" s="0" t="n">
        <v>1939</v>
      </c>
    </row>
    <row r="1281" customFormat="false" ht="12.75" hidden="false" customHeight="false" outlineLevel="0" collapsed="false">
      <c r="H1281" s="0" t="s">
        <v>1586</v>
      </c>
      <c r="M1281" s="0" t="s">
        <v>102</v>
      </c>
      <c r="N1281" s="0" t="n">
        <v>1920</v>
      </c>
    </row>
    <row r="1282" customFormat="false" ht="12.75" hidden="false" customHeight="false" outlineLevel="0" collapsed="false">
      <c r="H1282" s="0" t="s">
        <v>1587</v>
      </c>
      <c r="M1282" s="0" t="s">
        <v>87</v>
      </c>
      <c r="N1282" s="0" t="n">
        <v>1922</v>
      </c>
    </row>
    <row r="1283" customFormat="false" ht="12.75" hidden="false" customHeight="false" outlineLevel="0" collapsed="false">
      <c r="H1283" s="0" t="s">
        <v>1588</v>
      </c>
      <c r="M1283" s="0" t="s">
        <v>635</v>
      </c>
      <c r="N1283" s="0" t="n">
        <v>1906</v>
      </c>
    </row>
    <row r="1284" customFormat="false" ht="12.75" hidden="false" customHeight="false" outlineLevel="0" collapsed="false">
      <c r="H1284" s="0" t="s">
        <v>1589</v>
      </c>
      <c r="M1284" s="0" t="s">
        <v>24</v>
      </c>
      <c r="N1284" s="0" t="n">
        <v>1921</v>
      </c>
    </row>
    <row r="1285" customFormat="false" ht="12.75" hidden="false" customHeight="false" outlineLevel="0" collapsed="false">
      <c r="H1285" s="0" t="s">
        <v>1590</v>
      </c>
      <c r="M1285" s="0" t="s">
        <v>87</v>
      </c>
      <c r="N1285" s="0" t="n">
        <v>1921</v>
      </c>
    </row>
    <row r="1286" customFormat="false" ht="12.75" hidden="false" customHeight="false" outlineLevel="0" collapsed="false">
      <c r="H1286" s="0" t="s">
        <v>1591</v>
      </c>
      <c r="M1286" s="0" t="s">
        <v>87</v>
      </c>
    </row>
    <row r="1287" customFormat="false" ht="12.75" hidden="false" customHeight="false" outlineLevel="0" collapsed="false">
      <c r="H1287" s="0" t="s">
        <v>1592</v>
      </c>
      <c r="M1287" s="0" t="s">
        <v>142</v>
      </c>
      <c r="N1287" s="0" t="n">
        <v>1912</v>
      </c>
    </row>
    <row r="1288" customFormat="false" ht="12.75" hidden="false" customHeight="false" outlineLevel="0" collapsed="false">
      <c r="H1288" s="0" t="s">
        <v>1593</v>
      </c>
      <c r="M1288" s="0" t="s">
        <v>87</v>
      </c>
      <c r="N1288" s="0" t="n">
        <v>1909</v>
      </c>
    </row>
    <row r="1289" customFormat="false" ht="12.75" hidden="false" customHeight="false" outlineLevel="0" collapsed="false">
      <c r="H1289" s="0" t="s">
        <v>1593</v>
      </c>
      <c r="M1289" s="0" t="s">
        <v>102</v>
      </c>
      <c r="N1289" s="0" t="n">
        <v>1920</v>
      </c>
    </row>
    <row r="1290" customFormat="false" ht="12.75" hidden="false" customHeight="false" outlineLevel="0" collapsed="false">
      <c r="H1290" s="0" t="s">
        <v>1594</v>
      </c>
      <c r="M1290" s="0" t="s">
        <v>1595</v>
      </c>
      <c r="N1290" s="0" t="n">
        <v>1930</v>
      </c>
    </row>
    <row r="1291" customFormat="false" ht="12.75" hidden="false" customHeight="false" outlineLevel="0" collapsed="false">
      <c r="H1291" s="0" t="s">
        <v>1596</v>
      </c>
      <c r="M1291" s="0" t="s">
        <v>1597</v>
      </c>
      <c r="N1291" s="0" t="n">
        <v>1947</v>
      </c>
    </row>
    <row r="1292" customFormat="false" ht="12.75" hidden="false" customHeight="false" outlineLevel="0" collapsed="false">
      <c r="H1292" s="0" t="s">
        <v>1598</v>
      </c>
      <c r="M1292" s="0" t="s">
        <v>1597</v>
      </c>
      <c r="N1292" s="0" t="n">
        <v>1947</v>
      </c>
      <c r="P1292" s="0" t="s">
        <v>430</v>
      </c>
    </row>
    <row r="1293" customFormat="false" ht="12.75" hidden="false" customHeight="false" outlineLevel="0" collapsed="false">
      <c r="H1293" s="0" t="s">
        <v>1599</v>
      </c>
      <c r="M1293" s="0" t="s">
        <v>24</v>
      </c>
      <c r="N1293" s="0" t="n">
        <v>1912</v>
      </c>
    </row>
    <row r="1294" customFormat="false" ht="12.75" hidden="false" customHeight="false" outlineLevel="0" collapsed="false">
      <c r="H1294" s="0" t="s">
        <v>1600</v>
      </c>
      <c r="M1294" s="0" t="s">
        <v>1601</v>
      </c>
      <c r="N1294" s="0" t="n">
        <v>1974</v>
      </c>
    </row>
    <row r="1295" customFormat="false" ht="12.75" hidden="false" customHeight="false" outlineLevel="0" collapsed="false">
      <c r="H1295" s="0" t="s">
        <v>1602</v>
      </c>
      <c r="M1295" s="0" t="s">
        <v>36</v>
      </c>
      <c r="N1295" s="0" t="n">
        <v>1907</v>
      </c>
    </row>
    <row r="1296" customFormat="false" ht="12.75" hidden="false" customHeight="false" outlineLevel="0" collapsed="false">
      <c r="H1296" s="0" t="s">
        <v>1603</v>
      </c>
      <c r="M1296" s="0" t="s">
        <v>24</v>
      </c>
      <c r="N1296" s="0" t="n">
        <v>1914</v>
      </c>
    </row>
    <row r="1297" customFormat="false" ht="12.75" hidden="false" customHeight="false" outlineLevel="0" collapsed="false">
      <c r="H1297" s="0" t="s">
        <v>1604</v>
      </c>
      <c r="M1297" s="0" t="s">
        <v>87</v>
      </c>
      <c r="N1297" s="0" t="n">
        <v>1921</v>
      </c>
    </row>
    <row r="1298" customFormat="false" ht="12.75" hidden="false" customHeight="false" outlineLevel="0" collapsed="false">
      <c r="H1298" s="0" t="s">
        <v>1605</v>
      </c>
      <c r="M1298" s="0" t="s">
        <v>87</v>
      </c>
      <c r="N1298" s="0" t="n">
        <v>1922</v>
      </c>
    </row>
    <row r="1299" customFormat="false" ht="12.75" hidden="false" customHeight="false" outlineLevel="0" collapsed="false">
      <c r="H1299" s="0" t="s">
        <v>1606</v>
      </c>
      <c r="M1299" s="0" t="s">
        <v>100</v>
      </c>
      <c r="N1299" s="0" t="n">
        <v>1957</v>
      </c>
    </row>
    <row r="1300" customFormat="false" ht="12.75" hidden="false" customHeight="false" outlineLevel="0" collapsed="false">
      <c r="H1300" s="0" t="s">
        <v>1607</v>
      </c>
      <c r="M1300" s="0" t="s">
        <v>100</v>
      </c>
      <c r="N1300" s="0" t="n">
        <v>1964</v>
      </c>
      <c r="P1300" s="0" t="s">
        <v>430</v>
      </c>
    </row>
    <row r="1301" customFormat="false" ht="12.75" hidden="false" customHeight="false" outlineLevel="0" collapsed="false">
      <c r="H1301" s="0" t="s">
        <v>1608</v>
      </c>
      <c r="M1301" s="0" t="s">
        <v>1609</v>
      </c>
      <c r="N1301" s="0" t="n">
        <v>1986</v>
      </c>
    </row>
    <row r="1302" customFormat="false" ht="12.75" hidden="false" customHeight="false" outlineLevel="0" collapsed="false">
      <c r="H1302" s="0" t="s">
        <v>1610</v>
      </c>
      <c r="M1302" s="0" t="s">
        <v>102</v>
      </c>
      <c r="N1302" s="0" t="n">
        <v>1911</v>
      </c>
    </row>
    <row r="1303" customFormat="false" ht="12.75" hidden="false" customHeight="false" outlineLevel="0" collapsed="false">
      <c r="H1303" s="0" t="s">
        <v>1611</v>
      </c>
      <c r="M1303" s="0" t="s">
        <v>1612</v>
      </c>
      <c r="N1303" s="0" t="n">
        <v>1951</v>
      </c>
      <c r="P1303" s="0" t="s">
        <v>415</v>
      </c>
    </row>
    <row r="1304" customFormat="false" ht="12.75" hidden="false" customHeight="false" outlineLevel="0" collapsed="false">
      <c r="H1304" s="0" t="s">
        <v>1611</v>
      </c>
      <c r="M1304" s="0" t="s">
        <v>1597</v>
      </c>
      <c r="N1304" s="0" t="n">
        <v>1943</v>
      </c>
    </row>
    <row r="1305" customFormat="false" ht="12.75" hidden="false" customHeight="false" outlineLevel="0" collapsed="false">
      <c r="H1305" s="0" t="s">
        <v>1613</v>
      </c>
      <c r="M1305" s="0" t="s">
        <v>87</v>
      </c>
      <c r="N1305" s="0" t="n">
        <v>1921</v>
      </c>
    </row>
    <row r="1306" customFormat="false" ht="12.75" hidden="false" customHeight="false" outlineLevel="0" collapsed="false">
      <c r="H1306" s="0" t="s">
        <v>1614</v>
      </c>
      <c r="M1306" s="0" t="s">
        <v>36</v>
      </c>
      <c r="N1306" s="0" t="n">
        <v>1899</v>
      </c>
    </row>
    <row r="1307" customFormat="false" ht="12.75" hidden="false" customHeight="false" outlineLevel="0" collapsed="false">
      <c r="H1307" s="0" t="s">
        <v>1615</v>
      </c>
      <c r="M1307" s="0" t="s">
        <v>1616</v>
      </c>
      <c r="N1307" s="0" t="n">
        <v>1946</v>
      </c>
    </row>
    <row r="1308" customFormat="false" ht="12.75" hidden="false" customHeight="false" outlineLevel="0" collapsed="false">
      <c r="H1308" s="0" t="s">
        <v>1617</v>
      </c>
      <c r="M1308" s="0" t="s">
        <v>1618</v>
      </c>
      <c r="N1308" s="0" t="n">
        <v>1914</v>
      </c>
    </row>
    <row r="1309" customFormat="false" ht="12.75" hidden="false" customHeight="false" outlineLevel="0" collapsed="false">
      <c r="H1309" s="0" t="s">
        <v>1619</v>
      </c>
      <c r="M1309" s="0" t="s">
        <v>429</v>
      </c>
      <c r="N1309" s="0" t="n">
        <v>1931</v>
      </c>
    </row>
    <row r="1310" customFormat="false" ht="12.75" hidden="false" customHeight="false" outlineLevel="0" collapsed="false">
      <c r="H1310" s="0" t="s">
        <v>1620</v>
      </c>
      <c r="M1310" s="0" t="s">
        <v>100</v>
      </c>
      <c r="N1310" s="0" t="n">
        <v>1958</v>
      </c>
    </row>
    <row r="1311" customFormat="false" ht="12.75" hidden="false" customHeight="false" outlineLevel="0" collapsed="false">
      <c r="H1311" s="0" t="s">
        <v>1621</v>
      </c>
      <c r="M1311" s="0" t="s">
        <v>1622</v>
      </c>
      <c r="N1311" s="0" t="n">
        <v>1939</v>
      </c>
    </row>
    <row r="1312" customFormat="false" ht="12.75" hidden="false" customHeight="false" outlineLevel="0" collapsed="false">
      <c r="H1312" s="0" t="s">
        <v>852</v>
      </c>
      <c r="M1312" s="0" t="s">
        <v>102</v>
      </c>
      <c r="N1312" s="0" t="n">
        <v>1920</v>
      </c>
    </row>
    <row r="1313" customFormat="false" ht="12.75" hidden="false" customHeight="false" outlineLevel="0" collapsed="false">
      <c r="H1313" s="0" t="s">
        <v>1623</v>
      </c>
      <c r="M1313" s="0" t="s">
        <v>36</v>
      </c>
      <c r="N1313" s="0" t="n">
        <v>1899</v>
      </c>
    </row>
    <row r="1314" customFormat="false" ht="12.75" hidden="false" customHeight="false" outlineLevel="0" collapsed="false">
      <c r="H1314" s="0" t="s">
        <v>1624</v>
      </c>
      <c r="M1314" s="0" t="s">
        <v>429</v>
      </c>
      <c r="N1314" s="0" t="n">
        <v>1939</v>
      </c>
    </row>
    <row r="1315" customFormat="false" ht="12.75" hidden="false" customHeight="false" outlineLevel="0" collapsed="false">
      <c r="H1315" s="0" t="s">
        <v>1625</v>
      </c>
      <c r="M1315" s="0" t="s">
        <v>1601</v>
      </c>
      <c r="N1315" s="0" t="n">
        <v>1977</v>
      </c>
    </row>
    <row r="1316" customFormat="false" ht="12.75" hidden="false" customHeight="false" outlineLevel="0" collapsed="false">
      <c r="H1316" s="0" t="s">
        <v>1626</v>
      </c>
      <c r="M1316" s="0" t="s">
        <v>24</v>
      </c>
      <c r="N1316" s="0" t="n">
        <v>1914</v>
      </c>
    </row>
    <row r="1317" customFormat="false" ht="12.75" hidden="false" customHeight="false" outlineLevel="0" collapsed="false">
      <c r="H1317" s="0" t="s">
        <v>1627</v>
      </c>
      <c r="M1317" s="0" t="s">
        <v>773</v>
      </c>
      <c r="N1317" s="0" t="n">
        <v>1893</v>
      </c>
    </row>
    <row r="1318" customFormat="false" ht="12.75" hidden="false" customHeight="false" outlineLevel="0" collapsed="false">
      <c r="H1318" s="0" t="s">
        <v>1628</v>
      </c>
      <c r="M1318" s="0" t="s">
        <v>100</v>
      </c>
      <c r="N1318" s="0" t="n">
        <v>1956</v>
      </c>
    </row>
    <row r="1319" customFormat="false" ht="12.75" hidden="false" customHeight="false" outlineLevel="0" collapsed="false">
      <c r="H1319" s="0" t="s">
        <v>1629</v>
      </c>
      <c r="M1319" s="0" t="s">
        <v>87</v>
      </c>
      <c r="N1319" s="0" t="n">
        <v>1921</v>
      </c>
    </row>
    <row r="1320" customFormat="false" ht="12.75" hidden="false" customHeight="false" outlineLevel="0" collapsed="false">
      <c r="H1320" s="0" t="s">
        <v>1630</v>
      </c>
      <c r="M1320" s="0" t="s">
        <v>24</v>
      </c>
      <c r="N1320" s="0" t="n">
        <v>1911</v>
      </c>
    </row>
    <row r="1321" customFormat="false" ht="12.75" hidden="false" customHeight="false" outlineLevel="0" collapsed="false">
      <c r="H1321" s="0" t="s">
        <v>1631</v>
      </c>
      <c r="M1321" s="0" t="s">
        <v>36</v>
      </c>
      <c r="N1321" s="0" t="n">
        <v>1907</v>
      </c>
    </row>
    <row r="1322" customFormat="false" ht="12.75" hidden="false" customHeight="false" outlineLevel="0" collapsed="false">
      <c r="H1322" s="0" t="s">
        <v>1632</v>
      </c>
      <c r="M1322" s="0" t="s">
        <v>773</v>
      </c>
      <c r="N1322" s="0" t="n">
        <v>1893</v>
      </c>
    </row>
    <row r="1323" customFormat="false" ht="12.75" hidden="false" customHeight="false" outlineLevel="0" collapsed="false">
      <c r="H1323" s="0" t="s">
        <v>1633</v>
      </c>
      <c r="M1323" s="0" t="s">
        <v>429</v>
      </c>
      <c r="N1323" s="0" t="n">
        <v>1937</v>
      </c>
    </row>
    <row r="1324" customFormat="false" ht="12.75" hidden="false" customHeight="false" outlineLevel="0" collapsed="false">
      <c r="H1324" s="0" t="s">
        <v>1634</v>
      </c>
      <c r="M1324" s="0" t="s">
        <v>1635</v>
      </c>
      <c r="N1324" s="0" t="n">
        <v>1952</v>
      </c>
    </row>
    <row r="1325" customFormat="false" ht="12.75" hidden="false" customHeight="false" outlineLevel="0" collapsed="false">
      <c r="H1325" s="0" t="s">
        <v>1636</v>
      </c>
      <c r="M1325" s="0" t="s">
        <v>142</v>
      </c>
      <c r="N1325" s="0" t="n">
        <v>1912</v>
      </c>
    </row>
    <row r="1326" customFormat="false" ht="12.75" hidden="false" customHeight="false" outlineLevel="0" collapsed="false">
      <c r="H1326" s="0" t="s">
        <v>1637</v>
      </c>
      <c r="M1326" s="0" t="s">
        <v>429</v>
      </c>
      <c r="N1326" s="0" t="n">
        <v>1937</v>
      </c>
      <c r="P1326" s="0" t="s">
        <v>430</v>
      </c>
    </row>
    <row r="1327" customFormat="false" ht="12.75" hidden="false" customHeight="false" outlineLevel="0" collapsed="false">
      <c r="H1327" s="0" t="s">
        <v>1638</v>
      </c>
      <c r="M1327" s="0" t="s">
        <v>87</v>
      </c>
      <c r="N1327" s="0" t="n">
        <v>1909</v>
      </c>
    </row>
    <row r="1328" customFormat="false" ht="12.75" hidden="false" customHeight="false" outlineLevel="0" collapsed="false">
      <c r="H1328" s="0" t="s">
        <v>1639</v>
      </c>
      <c r="M1328" s="0" t="s">
        <v>87</v>
      </c>
      <c r="N1328" s="0" t="n">
        <v>1921</v>
      </c>
    </row>
    <row r="1329" customFormat="false" ht="12.75" hidden="false" customHeight="false" outlineLevel="0" collapsed="false">
      <c r="H1329" s="0" t="s">
        <v>1640</v>
      </c>
      <c r="M1329" s="0" t="s">
        <v>38</v>
      </c>
      <c r="N1329" s="0" t="s">
        <v>334</v>
      </c>
    </row>
    <row r="1330" customFormat="false" ht="12.75" hidden="false" customHeight="false" outlineLevel="0" collapsed="false">
      <c r="H1330" s="0" t="s">
        <v>413</v>
      </c>
      <c r="M1330" s="0" t="s">
        <v>396</v>
      </c>
      <c r="N1330" s="0" t="n">
        <v>1805</v>
      </c>
    </row>
    <row r="1331" customFormat="false" ht="12.75" hidden="false" customHeight="false" outlineLevel="0" collapsed="false">
      <c r="H1331" s="0" t="s">
        <v>1641</v>
      </c>
      <c r="M1331" s="0" t="s">
        <v>429</v>
      </c>
      <c r="N1331" s="0" t="n">
        <v>1932</v>
      </c>
      <c r="P1331" s="0" t="s">
        <v>430</v>
      </c>
    </row>
    <row r="1332" customFormat="false" ht="12.75" hidden="false" customHeight="false" outlineLevel="0" collapsed="false">
      <c r="H1332" s="0" t="s">
        <v>1642</v>
      </c>
      <c r="M1332" s="0" t="s">
        <v>429</v>
      </c>
      <c r="N1332" s="0" t="n">
        <v>1932</v>
      </c>
      <c r="P1332" s="0" t="s">
        <v>430</v>
      </c>
    </row>
    <row r="1333" customFormat="false" ht="12.75" hidden="false" customHeight="false" outlineLevel="0" collapsed="false">
      <c r="H1333" s="0" t="s">
        <v>1643</v>
      </c>
      <c r="M1333" s="0" t="s">
        <v>1583</v>
      </c>
      <c r="N1333" s="0" t="n">
        <v>1916</v>
      </c>
    </row>
    <row r="1334" customFormat="false" ht="12.75" hidden="false" customHeight="false" outlineLevel="0" collapsed="false">
      <c r="H1334" s="0" t="s">
        <v>1644</v>
      </c>
      <c r="M1334" s="0" t="s">
        <v>1583</v>
      </c>
      <c r="N1334" s="0" t="n">
        <v>1928</v>
      </c>
    </row>
    <row r="1335" customFormat="false" ht="12.75" hidden="false" customHeight="false" outlineLevel="0" collapsed="false">
      <c r="H1335" s="0" t="s">
        <v>865</v>
      </c>
      <c r="M1335" s="0" t="s">
        <v>64</v>
      </c>
      <c r="N1335" s="0" t="n">
        <v>1905</v>
      </c>
    </row>
    <row r="1336" customFormat="false" ht="12.75" hidden="false" customHeight="false" outlineLevel="0" collapsed="false">
      <c r="H1336" s="0" t="s">
        <v>1645</v>
      </c>
      <c r="M1336" s="0" t="s">
        <v>1583</v>
      </c>
      <c r="N1336" s="0" t="n">
        <v>1930</v>
      </c>
    </row>
    <row r="1337" customFormat="false" ht="12.75" hidden="false" customHeight="false" outlineLevel="0" collapsed="false">
      <c r="H1337" s="0" t="s">
        <v>1646</v>
      </c>
      <c r="M1337" s="0" t="s">
        <v>87</v>
      </c>
      <c r="N1337" s="0" t="n">
        <v>1921</v>
      </c>
    </row>
    <row r="1338" customFormat="false" ht="12.75" hidden="false" customHeight="false" outlineLevel="0" collapsed="false">
      <c r="H1338" s="0" t="s">
        <v>1647</v>
      </c>
      <c r="M1338" s="0" t="s">
        <v>1583</v>
      </c>
      <c r="N1338" s="0" t="n">
        <v>1927</v>
      </c>
    </row>
    <row r="1339" customFormat="false" ht="12.75" hidden="false" customHeight="false" outlineLevel="0" collapsed="false">
      <c r="H1339" s="0" t="s">
        <v>1648</v>
      </c>
      <c r="M1339" s="0" t="s">
        <v>102</v>
      </c>
      <c r="N1339" s="0" t="n">
        <v>1917</v>
      </c>
    </row>
    <row r="1340" customFormat="false" ht="12.75" hidden="false" customHeight="false" outlineLevel="0" collapsed="false">
      <c r="H1340" s="0" t="s">
        <v>1649</v>
      </c>
      <c r="M1340" s="0" t="s">
        <v>635</v>
      </c>
      <c r="N1340" s="0" t="n">
        <v>1906</v>
      </c>
    </row>
    <row r="1341" customFormat="false" ht="12.75" hidden="false" customHeight="false" outlineLevel="0" collapsed="false">
      <c r="H1341" s="0" t="s">
        <v>1650</v>
      </c>
      <c r="M1341" s="0" t="s">
        <v>429</v>
      </c>
      <c r="N1341" s="0" t="n">
        <v>1939</v>
      </c>
    </row>
    <row r="1342" customFormat="false" ht="12.75" hidden="false" customHeight="false" outlineLevel="0" collapsed="false">
      <c r="H1342" s="0" t="s">
        <v>1651</v>
      </c>
      <c r="M1342" s="0" t="s">
        <v>24</v>
      </c>
      <c r="N1342" s="0" t="n">
        <v>1912</v>
      </c>
    </row>
    <row r="1343" customFormat="false" ht="12.75" hidden="false" customHeight="false" outlineLevel="0" collapsed="false">
      <c r="H1343" s="0" t="s">
        <v>1652</v>
      </c>
      <c r="M1343" s="0" t="s">
        <v>578</v>
      </c>
      <c r="N1343" s="0" t="n">
        <v>1900</v>
      </c>
    </row>
    <row r="1344" customFormat="false" ht="12.75" hidden="false" customHeight="false" outlineLevel="0" collapsed="false">
      <c r="H1344" s="0" t="s">
        <v>1653</v>
      </c>
      <c r="M1344" s="0" t="s">
        <v>1583</v>
      </c>
      <c r="N1344" s="0" t="n">
        <v>1931</v>
      </c>
    </row>
    <row r="1345" customFormat="false" ht="12.75" hidden="false" customHeight="false" outlineLevel="0" collapsed="false">
      <c r="H1345" s="0" t="s">
        <v>1654</v>
      </c>
      <c r="M1345" s="0" t="s">
        <v>132</v>
      </c>
      <c r="N1345" s="0" t="n">
        <v>1909</v>
      </c>
    </row>
    <row r="1346" customFormat="false" ht="12.75" hidden="false" customHeight="false" outlineLevel="0" collapsed="false">
      <c r="H1346" s="0" t="s">
        <v>1655</v>
      </c>
      <c r="M1346" s="0" t="s">
        <v>429</v>
      </c>
      <c r="N1346" s="0" t="n">
        <v>1930</v>
      </c>
    </row>
    <row r="1347" customFormat="false" ht="12.75" hidden="false" customHeight="false" outlineLevel="0" collapsed="false">
      <c r="H1347" s="0" t="s">
        <v>1656</v>
      </c>
      <c r="M1347" s="0" t="s">
        <v>24</v>
      </c>
      <c r="N1347" s="0" t="s">
        <v>334</v>
      </c>
    </row>
    <row r="1348" customFormat="false" ht="12.75" hidden="false" customHeight="false" outlineLevel="0" collapsed="false">
      <c r="H1348" s="0" t="s">
        <v>1657</v>
      </c>
      <c r="M1348" s="0" t="s">
        <v>1658</v>
      </c>
      <c r="N1348" s="0" t="n">
        <v>1933</v>
      </c>
    </row>
    <row r="1349" customFormat="false" ht="12.75" hidden="false" customHeight="false" outlineLevel="0" collapsed="false">
      <c r="H1349" s="0" t="s">
        <v>1659</v>
      </c>
      <c r="M1349" s="0" t="s">
        <v>132</v>
      </c>
      <c r="N1349" s="0" t="n">
        <v>1908</v>
      </c>
    </row>
    <row r="1350" customFormat="false" ht="12.75" hidden="false" customHeight="false" outlineLevel="0" collapsed="false">
      <c r="H1350" s="0" t="s">
        <v>1660</v>
      </c>
      <c r="M1350" s="0" t="s">
        <v>24</v>
      </c>
      <c r="N1350" s="0" t="n">
        <v>1930</v>
      </c>
    </row>
    <row r="1351" customFormat="false" ht="12.75" hidden="false" customHeight="false" outlineLevel="0" collapsed="false">
      <c r="H1351" s="0" t="s">
        <v>1661</v>
      </c>
      <c r="M1351" s="0" t="s">
        <v>132</v>
      </c>
      <c r="N1351" s="0" t="s">
        <v>334</v>
      </c>
    </row>
    <row r="1352" customFormat="false" ht="12.75" hidden="false" customHeight="false" outlineLevel="0" collapsed="false">
      <c r="H1352" s="0" t="s">
        <v>1662</v>
      </c>
      <c r="M1352" s="0" t="s">
        <v>1663</v>
      </c>
      <c r="N1352" s="0" t="n">
        <v>1939</v>
      </c>
    </row>
    <row r="1353" customFormat="false" ht="12.75" hidden="false" customHeight="false" outlineLevel="0" collapsed="false">
      <c r="H1353" s="0" t="s">
        <v>1664</v>
      </c>
      <c r="M1353" s="0" t="s">
        <v>1665</v>
      </c>
      <c r="N1353" s="0" t="n">
        <v>1955</v>
      </c>
    </row>
    <row r="1354" customFormat="false" ht="12.75" hidden="false" customHeight="false" outlineLevel="0" collapsed="false">
      <c r="H1354" s="0" t="s">
        <v>1666</v>
      </c>
      <c r="M1354" s="0" t="s">
        <v>102</v>
      </c>
      <c r="N1354" s="0" t="n">
        <v>1920</v>
      </c>
    </row>
    <row r="1355" customFormat="false" ht="12.75" hidden="false" customHeight="false" outlineLevel="0" collapsed="false">
      <c r="H1355" s="0" t="s">
        <v>1667</v>
      </c>
      <c r="M1355" s="0" t="s">
        <v>334</v>
      </c>
      <c r="N1355" s="0" t="s">
        <v>334</v>
      </c>
    </row>
    <row r="1356" customFormat="false" ht="12.75" hidden="false" customHeight="false" outlineLevel="0" collapsed="false">
      <c r="H1356" s="0" t="s">
        <v>1563</v>
      </c>
      <c r="M1356" s="0" t="s">
        <v>100</v>
      </c>
      <c r="N1356" s="0" t="n">
        <v>1958</v>
      </c>
      <c r="P1356" s="0" t="s">
        <v>415</v>
      </c>
    </row>
    <row r="1357" customFormat="false" ht="12.75" hidden="false" customHeight="false" outlineLevel="0" collapsed="false">
      <c r="H1357" s="0" t="s">
        <v>1668</v>
      </c>
      <c r="M1357" s="0" t="s">
        <v>1669</v>
      </c>
      <c r="N1357" s="0" t="n">
        <v>1969</v>
      </c>
    </row>
    <row r="1358" customFormat="false" ht="12.75" hidden="false" customHeight="false" outlineLevel="0" collapsed="false">
      <c r="H1358" s="0" t="s">
        <v>1670</v>
      </c>
      <c r="M1358" s="0" t="s">
        <v>36</v>
      </c>
      <c r="N1358" s="0" t="n">
        <v>1899</v>
      </c>
    </row>
    <row r="1359" customFormat="false" ht="12.75" hidden="false" customHeight="false" outlineLevel="0" collapsed="false">
      <c r="H1359" s="0" t="s">
        <v>1671</v>
      </c>
      <c r="M1359" s="0" t="s">
        <v>100</v>
      </c>
      <c r="N1359" s="0" t="n">
        <v>1966</v>
      </c>
      <c r="P1359" s="0" t="s">
        <v>430</v>
      </c>
    </row>
    <row r="1360" customFormat="false" ht="12.75" hidden="false" customHeight="false" outlineLevel="0" collapsed="false">
      <c r="H1360" s="0" t="s">
        <v>1672</v>
      </c>
      <c r="M1360" s="0" t="s">
        <v>87</v>
      </c>
      <c r="N1360" s="0" t="n">
        <v>1920</v>
      </c>
    </row>
    <row r="1361" customFormat="false" ht="12.75" hidden="false" customHeight="false" outlineLevel="0" collapsed="false">
      <c r="H1361" s="0" t="s">
        <v>1673</v>
      </c>
      <c r="M1361" s="0" t="s">
        <v>1674</v>
      </c>
      <c r="N1361" s="0" t="s">
        <v>334</v>
      </c>
    </row>
    <row r="1362" customFormat="false" ht="12.75" hidden="false" customHeight="false" outlineLevel="0" collapsed="false">
      <c r="H1362" s="0" t="s">
        <v>1675</v>
      </c>
      <c r="M1362" s="0" t="s">
        <v>36</v>
      </c>
      <c r="N1362" s="0" t="n">
        <v>1907</v>
      </c>
    </row>
    <row r="1363" customFormat="false" ht="12.75" hidden="false" customHeight="false" outlineLevel="0" collapsed="false">
      <c r="H1363" s="0" t="s">
        <v>1676</v>
      </c>
      <c r="M1363" s="0" t="s">
        <v>106</v>
      </c>
      <c r="N1363" s="0" t="n">
        <v>1891</v>
      </c>
    </row>
    <row r="1364" customFormat="false" ht="12.75" hidden="false" customHeight="false" outlineLevel="0" collapsed="false">
      <c r="H1364" s="0" t="s">
        <v>1677</v>
      </c>
      <c r="M1364" s="0" t="s">
        <v>87</v>
      </c>
      <c r="N1364" s="0" t="n">
        <v>1909</v>
      </c>
    </row>
    <row r="1365" customFormat="false" ht="12.75" hidden="false" customHeight="false" outlineLevel="0" collapsed="false">
      <c r="H1365" s="0" t="s">
        <v>1678</v>
      </c>
      <c r="M1365" s="0" t="s">
        <v>1622</v>
      </c>
      <c r="N1365" s="0" t="n">
        <v>1938</v>
      </c>
    </row>
    <row r="1366" customFormat="false" ht="12.75" hidden="false" customHeight="false" outlineLevel="0" collapsed="false">
      <c r="H1366" s="0" t="s">
        <v>1679</v>
      </c>
      <c r="M1366" s="0" t="s">
        <v>1583</v>
      </c>
      <c r="N1366" s="0" t="n">
        <v>1932</v>
      </c>
    </row>
    <row r="1367" customFormat="false" ht="12.75" hidden="false" customHeight="false" outlineLevel="0" collapsed="false">
      <c r="H1367" s="0" t="s">
        <v>1680</v>
      </c>
      <c r="M1367" s="0" t="s">
        <v>87</v>
      </c>
      <c r="N1367" s="0" t="n">
        <v>1923</v>
      </c>
    </row>
    <row r="1368" customFormat="false" ht="12.75" hidden="false" customHeight="false" outlineLevel="0" collapsed="false">
      <c r="H1368" s="0" t="s">
        <v>1681</v>
      </c>
      <c r="M1368" s="0" t="s">
        <v>87</v>
      </c>
      <c r="N1368" s="0" t="n">
        <v>1921</v>
      </c>
    </row>
    <row r="1369" customFormat="false" ht="12.75" hidden="false" customHeight="false" outlineLevel="0" collapsed="false">
      <c r="H1369" s="0" t="s">
        <v>1682</v>
      </c>
      <c r="M1369" s="0" t="s">
        <v>157</v>
      </c>
      <c r="N1369" s="0" t="n">
        <v>1912</v>
      </c>
    </row>
    <row r="1370" customFormat="false" ht="12.75" hidden="false" customHeight="false" outlineLevel="0" collapsed="false">
      <c r="H1370" s="0" t="s">
        <v>1683</v>
      </c>
      <c r="M1370" s="0" t="s">
        <v>429</v>
      </c>
      <c r="N1370" s="0" t="n">
        <v>1939</v>
      </c>
    </row>
    <row r="1371" customFormat="false" ht="12.75" hidden="false" customHeight="false" outlineLevel="0" collapsed="false">
      <c r="H1371" s="0" t="s">
        <v>1684</v>
      </c>
      <c r="M1371" s="0" t="s">
        <v>87</v>
      </c>
      <c r="N1371" s="0" t="n">
        <v>1921</v>
      </c>
    </row>
    <row r="1372" customFormat="false" ht="12.75" hidden="false" customHeight="false" outlineLevel="0" collapsed="false">
      <c r="H1372" s="0" t="s">
        <v>1685</v>
      </c>
      <c r="M1372" s="0" t="s">
        <v>106</v>
      </c>
      <c r="N1372" s="0" t="n">
        <v>1909</v>
      </c>
    </row>
    <row r="1373" customFormat="false" ht="12.75" hidden="false" customHeight="false" outlineLevel="0" collapsed="false">
      <c r="H1373" s="0" t="s">
        <v>1686</v>
      </c>
      <c r="M1373" s="0" t="s">
        <v>550</v>
      </c>
      <c r="N1373" s="0" t="n">
        <v>1937</v>
      </c>
    </row>
    <row r="1374" customFormat="false" ht="12.75" hidden="false" customHeight="false" outlineLevel="0" collapsed="false">
      <c r="H1374" s="0" t="s">
        <v>1687</v>
      </c>
      <c r="M1374" s="0" t="s">
        <v>36</v>
      </c>
      <c r="N1374" s="0" t="n">
        <v>1907</v>
      </c>
    </row>
    <row r="1375" customFormat="false" ht="12.75" hidden="false" customHeight="false" outlineLevel="0" collapsed="false">
      <c r="H1375" s="0" t="s">
        <v>1688</v>
      </c>
      <c r="M1375" s="0" t="s">
        <v>578</v>
      </c>
      <c r="N1375" s="0" t="n">
        <v>1900</v>
      </c>
    </row>
    <row r="1376" customFormat="false" ht="12.75" hidden="false" customHeight="false" outlineLevel="0" collapsed="false">
      <c r="H1376" s="0" t="s">
        <v>1689</v>
      </c>
      <c r="M1376" s="0" t="s">
        <v>102</v>
      </c>
      <c r="N1376" s="0" t="n">
        <v>1920</v>
      </c>
    </row>
    <row r="1377" customFormat="false" ht="12.75" hidden="false" customHeight="false" outlineLevel="0" collapsed="false">
      <c r="H1377" s="0" t="s">
        <v>1690</v>
      </c>
      <c r="M1377" s="0" t="s">
        <v>106</v>
      </c>
      <c r="N1377" s="0" t="n">
        <v>1909</v>
      </c>
    </row>
    <row r="1378" customFormat="false" ht="12.75" hidden="false" customHeight="false" outlineLevel="0" collapsed="false">
      <c r="H1378" s="0" t="s">
        <v>1691</v>
      </c>
      <c r="M1378" s="0" t="s">
        <v>87</v>
      </c>
      <c r="N1378" s="0" t="n">
        <v>1921</v>
      </c>
    </row>
    <row r="1379" customFormat="false" ht="12.75" hidden="false" customHeight="false" outlineLevel="0" collapsed="false">
      <c r="H1379" s="0" t="s">
        <v>1692</v>
      </c>
      <c r="M1379" s="0" t="s">
        <v>667</v>
      </c>
      <c r="N1379" s="0" t="n">
        <v>1945</v>
      </c>
    </row>
    <row r="1380" customFormat="false" ht="12.75" hidden="false" customHeight="false" outlineLevel="0" collapsed="false">
      <c r="H1380" s="0" t="s">
        <v>1693</v>
      </c>
      <c r="M1380" s="0" t="s">
        <v>38</v>
      </c>
      <c r="N1380" s="0" t="n">
        <v>1908</v>
      </c>
    </row>
    <row r="1381" customFormat="false" ht="12.75" hidden="false" customHeight="false" outlineLevel="0" collapsed="false">
      <c r="H1381" s="0" t="s">
        <v>1694</v>
      </c>
      <c r="M1381" s="0" t="s">
        <v>429</v>
      </c>
      <c r="N1381" s="0" t="n">
        <v>1930</v>
      </c>
    </row>
    <row r="1382" customFormat="false" ht="12.75" hidden="false" customHeight="false" outlineLevel="0" collapsed="false">
      <c r="H1382" s="0" t="s">
        <v>1695</v>
      </c>
      <c r="M1382" s="0" t="s">
        <v>132</v>
      </c>
      <c r="N1382" s="0" t="n">
        <v>1908</v>
      </c>
    </row>
    <row r="1383" customFormat="false" ht="12.75" hidden="false" customHeight="false" outlineLevel="0" collapsed="false">
      <c r="H1383" s="0" t="s">
        <v>1696</v>
      </c>
      <c r="M1383" s="0" t="s">
        <v>773</v>
      </c>
      <c r="N1383" s="0" t="n">
        <v>1893</v>
      </c>
    </row>
    <row r="1384" customFormat="false" ht="12.75" hidden="false" customHeight="false" outlineLevel="0" collapsed="false">
      <c r="H1384" s="0" t="s">
        <v>1697</v>
      </c>
      <c r="M1384" s="0" t="s">
        <v>429</v>
      </c>
      <c r="N1384" s="0" t="n">
        <v>1939</v>
      </c>
      <c r="P1384" s="0" t="s">
        <v>430</v>
      </c>
    </row>
    <row r="1385" customFormat="false" ht="12.75" hidden="false" customHeight="false" outlineLevel="0" collapsed="false">
      <c r="H1385" s="0" t="s">
        <v>1698</v>
      </c>
      <c r="M1385" s="0" t="s">
        <v>1699</v>
      </c>
      <c r="N1385" s="0" t="n">
        <v>1917</v>
      </c>
    </row>
    <row r="1386" customFormat="false" ht="12.75" hidden="false" customHeight="false" outlineLevel="0" collapsed="false">
      <c r="H1386" s="0" t="s">
        <v>1700</v>
      </c>
      <c r="M1386" s="0" t="s">
        <v>36</v>
      </c>
      <c r="N1386" s="0" t="n">
        <v>1906</v>
      </c>
    </row>
    <row r="1387" customFormat="false" ht="12.75" hidden="false" customHeight="false" outlineLevel="0" collapsed="false">
      <c r="H1387" s="0" t="s">
        <v>1701</v>
      </c>
      <c r="M1387" s="0" t="s">
        <v>24</v>
      </c>
      <c r="N1387" s="0" t="n">
        <v>1913</v>
      </c>
    </row>
    <row r="1388" customFormat="false" ht="12.75" hidden="false" customHeight="false" outlineLevel="0" collapsed="false">
      <c r="H1388" s="0" t="s">
        <v>1702</v>
      </c>
      <c r="M1388" s="0" t="s">
        <v>1703</v>
      </c>
      <c r="N1388" s="0" t="n">
        <v>1910</v>
      </c>
    </row>
    <row r="1389" customFormat="false" ht="12.75" hidden="false" customHeight="false" outlineLevel="0" collapsed="false">
      <c r="H1389" s="0" t="s">
        <v>1704</v>
      </c>
      <c r="M1389" s="0" t="s">
        <v>87</v>
      </c>
      <c r="N1389" s="0" t="n">
        <v>1921</v>
      </c>
    </row>
    <row r="1390" customFormat="false" ht="12.75" hidden="false" customHeight="false" outlineLevel="0" collapsed="false">
      <c r="H1390" s="0" t="s">
        <v>1705</v>
      </c>
      <c r="M1390" s="0" t="s">
        <v>1140</v>
      </c>
      <c r="N1390" s="0" t="n">
        <v>1932</v>
      </c>
    </row>
    <row r="1391" customFormat="false" ht="12.75" hidden="false" customHeight="false" outlineLevel="0" collapsed="false">
      <c r="H1391" s="0" t="s">
        <v>1706</v>
      </c>
      <c r="M1391" s="0" t="s">
        <v>780</v>
      </c>
      <c r="N1391" s="0" t="n">
        <v>1922</v>
      </c>
    </row>
    <row r="1392" customFormat="false" ht="12.75" hidden="false" customHeight="false" outlineLevel="0" collapsed="false">
      <c r="H1392" s="0" t="s">
        <v>1707</v>
      </c>
      <c r="M1392" s="0" t="s">
        <v>106</v>
      </c>
      <c r="N1392" s="0" t="n">
        <v>1909</v>
      </c>
    </row>
    <row r="1393" customFormat="false" ht="12.75" hidden="false" customHeight="false" outlineLevel="0" collapsed="false">
      <c r="H1393" s="0" t="s">
        <v>1708</v>
      </c>
      <c r="M1393" s="0" t="s">
        <v>1709</v>
      </c>
      <c r="N1393" s="0" t="n">
        <v>1937</v>
      </c>
    </row>
    <row r="1394" customFormat="false" ht="12.75" hidden="false" customHeight="false" outlineLevel="0" collapsed="false">
      <c r="H1394" s="0" t="s">
        <v>1710</v>
      </c>
      <c r="M1394" s="0" t="s">
        <v>118</v>
      </c>
      <c r="N1394" s="0" t="n">
        <v>1913</v>
      </c>
    </row>
    <row r="1395" customFormat="false" ht="12.75" hidden="false" customHeight="false" outlineLevel="0" collapsed="false">
      <c r="H1395" s="0" t="s">
        <v>1711</v>
      </c>
      <c r="M1395" s="0" t="s">
        <v>1612</v>
      </c>
      <c r="N1395" s="0" t="n">
        <v>1930</v>
      </c>
    </row>
    <row r="1396" customFormat="false" ht="12.75" hidden="false" customHeight="false" outlineLevel="0" collapsed="false">
      <c r="H1396" s="0" t="s">
        <v>1712</v>
      </c>
      <c r="M1396" s="0" t="s">
        <v>87</v>
      </c>
      <c r="N1396" s="0" t="n">
        <v>1909</v>
      </c>
    </row>
    <row r="1397" customFormat="false" ht="12.75" hidden="false" customHeight="false" outlineLevel="0" collapsed="false">
      <c r="H1397" s="0" t="s">
        <v>1713</v>
      </c>
      <c r="M1397" s="0" t="s">
        <v>618</v>
      </c>
      <c r="N1397" s="0" t="s">
        <v>334</v>
      </c>
    </row>
    <row r="1398" customFormat="false" ht="12.75" hidden="false" customHeight="false" outlineLevel="0" collapsed="false">
      <c r="H1398" s="0" t="s">
        <v>1714</v>
      </c>
      <c r="M1398" s="0" t="s">
        <v>87</v>
      </c>
      <c r="N1398" s="0" t="n">
        <v>1922</v>
      </c>
    </row>
    <row r="1399" customFormat="false" ht="12.75" hidden="false" customHeight="false" outlineLevel="0" collapsed="false">
      <c r="H1399" s="0" t="s">
        <v>1715</v>
      </c>
      <c r="M1399" s="0" t="s">
        <v>278</v>
      </c>
      <c r="N1399" s="0" t="n">
        <v>1964</v>
      </c>
    </row>
    <row r="1400" customFormat="false" ht="12.75" hidden="false" customHeight="false" outlineLevel="0" collapsed="false">
      <c r="H1400" s="0" t="s">
        <v>1716</v>
      </c>
      <c r="M1400" s="0" t="s">
        <v>142</v>
      </c>
      <c r="N1400" s="0" t="n">
        <v>1908</v>
      </c>
    </row>
    <row r="1401" customFormat="false" ht="12.75" hidden="false" customHeight="false" outlineLevel="0" collapsed="false">
      <c r="H1401" s="0" t="s">
        <v>1717</v>
      </c>
      <c r="M1401" s="0" t="s">
        <v>1718</v>
      </c>
      <c r="N1401" s="0" t="n">
        <v>1969</v>
      </c>
    </row>
    <row r="1402" customFormat="false" ht="12.75" hidden="false" customHeight="false" outlineLevel="0" collapsed="false">
      <c r="H1402" s="0" t="s">
        <v>1719</v>
      </c>
      <c r="M1402" s="0" t="s">
        <v>1720</v>
      </c>
      <c r="N1402" s="0" t="n">
        <v>1954</v>
      </c>
    </row>
    <row r="1403" customFormat="false" ht="12.75" hidden="false" customHeight="false" outlineLevel="0" collapsed="false">
      <c r="H1403" s="0" t="s">
        <v>1721</v>
      </c>
      <c r="M1403" s="0" t="s">
        <v>1720</v>
      </c>
      <c r="N1403" s="0" t="n">
        <v>1954</v>
      </c>
      <c r="P1403" s="0" t="s">
        <v>430</v>
      </c>
    </row>
    <row r="1404" customFormat="false" ht="12.75" hidden="false" customHeight="false" outlineLevel="0" collapsed="false">
      <c r="H1404" s="0" t="s">
        <v>1722</v>
      </c>
      <c r="M1404" s="0" t="s">
        <v>1583</v>
      </c>
      <c r="N1404" s="0" t="n">
        <v>1930</v>
      </c>
    </row>
    <row r="1405" customFormat="false" ht="12.75" hidden="false" customHeight="false" outlineLevel="0" collapsed="false">
      <c r="H1405" s="0" t="s">
        <v>1723</v>
      </c>
      <c r="M1405" s="0" t="s">
        <v>100</v>
      </c>
      <c r="N1405" s="0" t="n">
        <v>1956</v>
      </c>
    </row>
    <row r="1406" customFormat="false" ht="12.75" hidden="false" customHeight="false" outlineLevel="0" collapsed="false">
      <c r="H1406" s="0" t="s">
        <v>1724</v>
      </c>
      <c r="M1406" s="0" t="s">
        <v>87</v>
      </c>
      <c r="N1406" s="0" t="n">
        <v>1921</v>
      </c>
    </row>
    <row r="1407" customFormat="false" ht="12.75" hidden="false" customHeight="false" outlineLevel="0" collapsed="false">
      <c r="H1407" s="0" t="s">
        <v>1725</v>
      </c>
      <c r="M1407" s="0" t="s">
        <v>87</v>
      </c>
      <c r="N1407" s="0" t="n">
        <v>1909</v>
      </c>
    </row>
    <row r="1408" customFormat="false" ht="12.75" hidden="false" customHeight="false" outlineLevel="0" collapsed="false">
      <c r="H1408" s="0" t="s">
        <v>1726</v>
      </c>
      <c r="M1408" s="0" t="s">
        <v>36</v>
      </c>
      <c r="N1408" s="0" t="n">
        <v>1906</v>
      </c>
    </row>
    <row r="1409" customFormat="false" ht="12.75" hidden="false" customHeight="false" outlineLevel="0" collapsed="false">
      <c r="H1409" s="0" t="s">
        <v>474</v>
      </c>
      <c r="M1409" s="0" t="s">
        <v>429</v>
      </c>
      <c r="N1409" s="0" t="n">
        <v>1929</v>
      </c>
    </row>
    <row r="1410" customFormat="false" ht="12.75" hidden="false" customHeight="false" outlineLevel="0" collapsed="false">
      <c r="H1410" s="0" t="s">
        <v>1727</v>
      </c>
      <c r="M1410" s="0" t="s">
        <v>142</v>
      </c>
      <c r="N1410" s="0" t="n">
        <v>1909</v>
      </c>
    </row>
    <row r="1411" customFormat="false" ht="12.75" hidden="false" customHeight="false" outlineLevel="0" collapsed="false">
      <c r="H1411" s="0" t="s">
        <v>1728</v>
      </c>
      <c r="M1411" s="0" t="s">
        <v>1729</v>
      </c>
      <c r="N1411" s="0" t="n">
        <v>1920</v>
      </c>
    </row>
    <row r="1412" customFormat="false" ht="12.75" hidden="false" customHeight="false" outlineLevel="0" collapsed="false">
      <c r="H1412" s="0" t="s">
        <v>1730</v>
      </c>
      <c r="M1412" s="0" t="s">
        <v>87</v>
      </c>
      <c r="N1412" s="0" t="n">
        <v>1906</v>
      </c>
    </row>
    <row r="1413" customFormat="false" ht="12.75" hidden="false" customHeight="false" outlineLevel="0" collapsed="false">
      <c r="H1413" s="0" t="s">
        <v>1731</v>
      </c>
      <c r="M1413" s="0" t="s">
        <v>429</v>
      </c>
      <c r="N1413" s="0" t="n">
        <v>1938</v>
      </c>
      <c r="P1413" s="0" t="s">
        <v>430</v>
      </c>
    </row>
    <row r="1414" customFormat="false" ht="12.75" hidden="false" customHeight="false" outlineLevel="0" collapsed="false">
      <c r="H1414" s="0" t="s">
        <v>1624</v>
      </c>
      <c r="M1414" s="0" t="s">
        <v>429</v>
      </c>
      <c r="N1414" s="0" t="n">
        <v>1938</v>
      </c>
      <c r="P1414" s="0" t="s">
        <v>430</v>
      </c>
    </row>
    <row r="1415" customFormat="false" ht="12.75" hidden="false" customHeight="false" outlineLevel="0" collapsed="false">
      <c r="H1415" s="0" t="s">
        <v>1732</v>
      </c>
      <c r="M1415" s="0" t="s">
        <v>1733</v>
      </c>
      <c r="N1415" s="0" t="n">
        <v>1926</v>
      </c>
    </row>
    <row r="1416" customFormat="false" ht="12.75" hidden="false" customHeight="false" outlineLevel="0" collapsed="false">
      <c r="H1416" s="0" t="s">
        <v>1734</v>
      </c>
      <c r="M1416" s="0" t="s">
        <v>1733</v>
      </c>
      <c r="N1416" s="0" t="n">
        <v>1926</v>
      </c>
    </row>
    <row r="1417" customFormat="false" ht="12.75" hidden="false" customHeight="false" outlineLevel="0" collapsed="false">
      <c r="H1417" s="0" t="s">
        <v>1735</v>
      </c>
      <c r="M1417" s="0" t="s">
        <v>161</v>
      </c>
      <c r="N1417" s="0" t="n">
        <v>1899</v>
      </c>
    </row>
    <row r="1418" customFormat="false" ht="12.75" hidden="false" customHeight="false" outlineLevel="0" collapsed="false">
      <c r="H1418" s="0" t="s">
        <v>1736</v>
      </c>
      <c r="M1418" s="0" t="s">
        <v>36</v>
      </c>
      <c r="N1418" s="0" t="n">
        <v>1907</v>
      </c>
    </row>
    <row r="1419" customFormat="false" ht="12.75" hidden="false" customHeight="false" outlineLevel="0" collapsed="false">
      <c r="H1419" s="0" t="s">
        <v>1737</v>
      </c>
      <c r="M1419" s="0" t="s">
        <v>87</v>
      </c>
      <c r="N1419" s="0" t="n">
        <v>1921</v>
      </c>
    </row>
    <row r="1420" customFormat="false" ht="12.75" hidden="false" customHeight="false" outlineLevel="0" collapsed="false">
      <c r="H1420" s="0" t="s">
        <v>1738</v>
      </c>
      <c r="M1420" s="0" t="s">
        <v>429</v>
      </c>
      <c r="N1420" s="0" t="n">
        <v>1938</v>
      </c>
    </row>
    <row r="1421" customFormat="false" ht="12.75" hidden="false" customHeight="false" outlineLevel="0" collapsed="false">
      <c r="H1421" s="0" t="s">
        <v>1739</v>
      </c>
      <c r="M1421" s="0" t="s">
        <v>24</v>
      </c>
      <c r="N1421" s="0" t="n">
        <v>1934</v>
      </c>
    </row>
    <row r="1422" customFormat="false" ht="12.75" hidden="false" customHeight="false" outlineLevel="0" collapsed="false">
      <c r="H1422" s="0" t="s">
        <v>1740</v>
      </c>
      <c r="M1422" s="0" t="s">
        <v>106</v>
      </c>
      <c r="N1422" s="0" t="n">
        <v>1891</v>
      </c>
    </row>
    <row r="1423" customFormat="false" ht="12.75" hidden="false" customHeight="false" outlineLevel="0" collapsed="false">
      <c r="H1423" s="0" t="s">
        <v>1741</v>
      </c>
      <c r="M1423" s="0" t="s">
        <v>64</v>
      </c>
      <c r="N1423" s="0" t="n">
        <v>1905</v>
      </c>
    </row>
    <row r="1424" customFormat="false" ht="12.75" hidden="false" customHeight="false" outlineLevel="0" collapsed="false">
      <c r="H1424" s="0" t="s">
        <v>1742</v>
      </c>
      <c r="M1424" s="0" t="s">
        <v>1669</v>
      </c>
      <c r="N1424" s="0" t="n">
        <v>1973</v>
      </c>
    </row>
    <row r="1425" customFormat="false" ht="12.75" hidden="false" customHeight="false" outlineLevel="0" collapsed="false">
      <c r="H1425" s="0" t="s">
        <v>1743</v>
      </c>
      <c r="M1425" s="0" t="s">
        <v>1744</v>
      </c>
      <c r="N1425" s="0" t="n">
        <v>1963</v>
      </c>
    </row>
    <row r="1426" customFormat="false" ht="12.75" hidden="false" customHeight="false" outlineLevel="0" collapsed="false">
      <c r="H1426" s="0" t="s">
        <v>481</v>
      </c>
      <c r="M1426" s="0" t="s">
        <v>1745</v>
      </c>
      <c r="N1426" s="0" t="n">
        <v>1893</v>
      </c>
    </row>
    <row r="1427" customFormat="false" ht="12.75" hidden="false" customHeight="false" outlineLevel="0" collapsed="false">
      <c r="H1427" s="0" t="s">
        <v>1746</v>
      </c>
      <c r="M1427" s="0" t="s">
        <v>87</v>
      </c>
      <c r="N1427" s="0" t="n">
        <v>1906</v>
      </c>
    </row>
    <row r="1428" customFormat="false" ht="12.75" hidden="false" customHeight="false" outlineLevel="0" collapsed="false">
      <c r="H1428" s="0" t="s">
        <v>1747</v>
      </c>
      <c r="M1428" s="0" t="s">
        <v>100</v>
      </c>
      <c r="N1428" s="0" t="n">
        <v>1966</v>
      </c>
      <c r="P1428" s="0" t="s">
        <v>929</v>
      </c>
    </row>
    <row r="1429" customFormat="false" ht="12.75" hidden="false" customHeight="false" outlineLevel="0" collapsed="false">
      <c r="H1429" s="0" t="s">
        <v>1748</v>
      </c>
      <c r="M1429" s="0" t="s">
        <v>24</v>
      </c>
      <c r="N1429" s="0" t="n">
        <v>1914</v>
      </c>
    </row>
    <row r="1430" customFormat="false" ht="12.75" hidden="false" customHeight="false" outlineLevel="0" collapsed="false">
      <c r="H1430" s="0" t="s">
        <v>1749</v>
      </c>
      <c r="M1430" s="0" t="s">
        <v>801</v>
      </c>
      <c r="N1430" s="0" t="n">
        <v>1943</v>
      </c>
    </row>
    <row r="1431" customFormat="false" ht="12.75" hidden="false" customHeight="false" outlineLevel="0" collapsed="false">
      <c r="H1431" s="0" t="s">
        <v>1750</v>
      </c>
      <c r="M1431" s="0" t="s">
        <v>1597</v>
      </c>
      <c r="N1431" s="0" t="n">
        <v>1943</v>
      </c>
    </row>
    <row r="1432" customFormat="false" ht="12.75" hidden="false" customHeight="false" outlineLevel="0" collapsed="false">
      <c r="H1432" s="0" t="s">
        <v>1751</v>
      </c>
      <c r="M1432" s="0" t="s">
        <v>429</v>
      </c>
      <c r="N1432" s="0" t="n">
        <v>1929</v>
      </c>
    </row>
    <row r="1433" customFormat="false" ht="12.75" hidden="false" customHeight="false" outlineLevel="0" collapsed="false">
      <c r="H1433" s="0" t="s">
        <v>1752</v>
      </c>
      <c r="M1433" s="0" t="s">
        <v>780</v>
      </c>
      <c r="N1433" s="0" t="n">
        <v>1922</v>
      </c>
    </row>
    <row r="1434" customFormat="false" ht="12.75" hidden="false" customHeight="false" outlineLevel="0" collapsed="false">
      <c r="H1434" s="0" t="s">
        <v>1753</v>
      </c>
      <c r="M1434" s="0" t="s">
        <v>1754</v>
      </c>
      <c r="N1434" s="0" t="n">
        <v>1912</v>
      </c>
    </row>
    <row r="1435" customFormat="false" ht="12.75" hidden="false" customHeight="false" outlineLevel="0" collapsed="false">
      <c r="H1435" s="0" t="s">
        <v>921</v>
      </c>
      <c r="M1435" s="0" t="s">
        <v>443</v>
      </c>
      <c r="N1435" s="0" t="n">
        <v>1891</v>
      </c>
    </row>
    <row r="1436" customFormat="false" ht="12.75" hidden="false" customHeight="false" outlineLevel="0" collapsed="false">
      <c r="H1436" s="0" t="s">
        <v>1755</v>
      </c>
      <c r="M1436" s="0" t="s">
        <v>1756</v>
      </c>
      <c r="N1436" s="0" t="n">
        <v>1921</v>
      </c>
    </row>
    <row r="1437" customFormat="false" ht="12.75" hidden="false" customHeight="false" outlineLevel="0" collapsed="false">
      <c r="H1437" s="0" t="s">
        <v>1757</v>
      </c>
      <c r="M1437" s="0" t="s">
        <v>1758</v>
      </c>
      <c r="N1437" s="0" t="n">
        <v>1934</v>
      </c>
    </row>
    <row r="1438" customFormat="false" ht="12.75" hidden="false" customHeight="false" outlineLevel="0" collapsed="false">
      <c r="H1438" s="0" t="s">
        <v>1759</v>
      </c>
      <c r="M1438" s="0" t="s">
        <v>87</v>
      </c>
      <c r="N1438" s="0" t="n">
        <v>1921</v>
      </c>
    </row>
    <row r="1439" customFormat="false" ht="12.75" hidden="false" customHeight="false" outlineLevel="0" collapsed="false">
      <c r="H1439" s="0" t="s">
        <v>1760</v>
      </c>
      <c r="M1439" s="0" t="s">
        <v>429</v>
      </c>
      <c r="N1439" s="0" t="n">
        <v>1937</v>
      </c>
      <c r="P1439" s="0" t="s">
        <v>430</v>
      </c>
    </row>
    <row r="1440" customFormat="false" ht="12.75" hidden="false" customHeight="false" outlineLevel="0" collapsed="false">
      <c r="H1440" s="0" t="s">
        <v>1761</v>
      </c>
      <c r="M1440" s="0" t="s">
        <v>87</v>
      </c>
      <c r="N1440" s="0" t="n">
        <v>1909</v>
      </c>
    </row>
    <row r="1441" customFormat="false" ht="12.75" hidden="false" customHeight="false" outlineLevel="0" collapsed="false">
      <c r="H1441" s="0" t="s">
        <v>1762</v>
      </c>
      <c r="M1441" s="0" t="s">
        <v>87</v>
      </c>
      <c r="N1441" s="0" t="n">
        <v>1922</v>
      </c>
    </row>
    <row r="1442" customFormat="false" ht="12.75" hidden="false" customHeight="false" outlineLevel="0" collapsed="false">
      <c r="H1442" s="0" t="s">
        <v>1763</v>
      </c>
      <c r="M1442" s="0" t="s">
        <v>87</v>
      </c>
      <c r="N1442" s="0" t="n">
        <v>1923</v>
      </c>
    </row>
    <row r="1443" customFormat="false" ht="12.75" hidden="false" customHeight="false" outlineLevel="0" collapsed="false">
      <c r="H1443" s="0" t="s">
        <v>1764</v>
      </c>
      <c r="M1443" s="0" t="s">
        <v>429</v>
      </c>
      <c r="N1443" s="0" t="n">
        <v>1937</v>
      </c>
    </row>
    <row r="1444" customFormat="false" ht="12.75" hidden="false" customHeight="false" outlineLevel="0" collapsed="false">
      <c r="H1444" s="0" t="s">
        <v>1765</v>
      </c>
      <c r="M1444" s="0" t="s">
        <v>1766</v>
      </c>
      <c r="N1444" s="0" t="n">
        <v>1972</v>
      </c>
    </row>
    <row r="1445" customFormat="false" ht="12.75" hidden="false" customHeight="false" outlineLevel="0" collapsed="false">
      <c r="H1445" s="0" t="s">
        <v>1767</v>
      </c>
      <c r="M1445" s="0" t="s">
        <v>142</v>
      </c>
    </row>
    <row r="1446" customFormat="false" ht="12.75" hidden="false" customHeight="false" outlineLevel="0" collapsed="false">
      <c r="H1446" s="0" t="s">
        <v>1768</v>
      </c>
      <c r="M1446" s="0" t="s">
        <v>24</v>
      </c>
      <c r="N1446" s="0" t="n">
        <v>1914</v>
      </c>
    </row>
    <row r="1447" customFormat="false" ht="12.75" hidden="false" customHeight="false" outlineLevel="0" collapsed="false">
      <c r="H1447" s="0" t="s">
        <v>1769</v>
      </c>
      <c r="M1447" s="0" t="s">
        <v>1770</v>
      </c>
      <c r="N1447" s="0" t="n">
        <v>1961</v>
      </c>
    </row>
    <row r="1448" customFormat="false" ht="12.75" hidden="false" customHeight="false" outlineLevel="0" collapsed="false">
      <c r="H1448" s="0" t="s">
        <v>1771</v>
      </c>
      <c r="M1448" s="0" t="s">
        <v>87</v>
      </c>
      <c r="N1448" s="0" t="n">
        <v>1921</v>
      </c>
    </row>
    <row r="1449" customFormat="false" ht="12.75" hidden="false" customHeight="false" outlineLevel="0" collapsed="false">
      <c r="H1449" s="0" t="s">
        <v>1772</v>
      </c>
      <c r="M1449" s="0" t="s">
        <v>24</v>
      </c>
      <c r="N1449" s="0" t="n">
        <v>1935</v>
      </c>
    </row>
    <row r="1450" customFormat="false" ht="12.75" hidden="false" customHeight="false" outlineLevel="0" collapsed="false">
      <c r="H1450" s="0" t="s">
        <v>1773</v>
      </c>
      <c r="M1450" s="0" t="s">
        <v>87</v>
      </c>
      <c r="N1450" s="0" t="n">
        <v>1909</v>
      </c>
    </row>
    <row r="1451" customFormat="false" ht="12.75" hidden="false" customHeight="false" outlineLevel="0" collapsed="false">
      <c r="H1451" s="0" t="s">
        <v>1774</v>
      </c>
      <c r="M1451" s="0" t="s">
        <v>87</v>
      </c>
      <c r="N1451" s="0" t="n">
        <v>1921</v>
      </c>
    </row>
    <row r="1452" customFormat="false" ht="12.75" hidden="false" customHeight="false" outlineLevel="0" collapsed="false">
      <c r="H1452" s="0" t="s">
        <v>1775</v>
      </c>
      <c r="M1452" s="0" t="s">
        <v>1776</v>
      </c>
      <c r="N1452" s="0" t="n">
        <v>1905</v>
      </c>
    </row>
    <row r="1453" customFormat="false" ht="12.75" hidden="false" customHeight="false" outlineLevel="0" collapsed="false">
      <c r="H1453" s="0" t="s">
        <v>1777</v>
      </c>
      <c r="M1453" s="0" t="s">
        <v>87</v>
      </c>
      <c r="N1453" s="0" t="n">
        <v>1909</v>
      </c>
    </row>
    <row r="1454" customFormat="false" ht="12.75" hidden="false" customHeight="false" outlineLevel="0" collapsed="false">
      <c r="H1454" s="0" t="s">
        <v>1778</v>
      </c>
      <c r="M1454" s="0" t="s">
        <v>87</v>
      </c>
      <c r="N1454" s="0" t="n">
        <v>1921</v>
      </c>
    </row>
    <row r="1455" customFormat="false" ht="12.75" hidden="false" customHeight="false" outlineLevel="0" collapsed="false">
      <c r="H1455" s="0" t="s">
        <v>1779</v>
      </c>
      <c r="M1455" s="0" t="s">
        <v>1780</v>
      </c>
      <c r="N1455" s="0" t="n">
        <v>1877</v>
      </c>
    </row>
    <row r="1456" customFormat="false" ht="12.75" hidden="false" customHeight="false" outlineLevel="0" collapsed="false">
      <c r="H1456" s="0" t="s">
        <v>1781</v>
      </c>
      <c r="M1456" s="0" t="s">
        <v>429</v>
      </c>
      <c r="N1456" s="0" t="n">
        <v>1937</v>
      </c>
    </row>
    <row r="1457" customFormat="false" ht="12.75" hidden="false" customHeight="false" outlineLevel="0" collapsed="false">
      <c r="H1457" s="0" t="s">
        <v>1782</v>
      </c>
      <c r="M1457" s="0" t="s">
        <v>36</v>
      </c>
      <c r="N1457" s="0" t="n">
        <v>1906</v>
      </c>
    </row>
    <row r="1458" customFormat="false" ht="12.75" hidden="false" customHeight="false" outlineLevel="0" collapsed="false">
      <c r="H1458" s="0" t="s">
        <v>1783</v>
      </c>
      <c r="M1458" s="0" t="s">
        <v>34</v>
      </c>
      <c r="N1458" s="0" t="n">
        <v>1915</v>
      </c>
      <c r="P1458" s="0" t="s">
        <v>430</v>
      </c>
    </row>
    <row r="1459" customFormat="false" ht="12.75" hidden="false" customHeight="false" outlineLevel="0" collapsed="false">
      <c r="H1459" s="0" t="s">
        <v>1784</v>
      </c>
      <c r="M1459" s="0" t="s">
        <v>1458</v>
      </c>
      <c r="N1459" s="0" t="n">
        <v>1921</v>
      </c>
      <c r="P1459" s="0" t="s">
        <v>430</v>
      </c>
    </row>
    <row r="1460" customFormat="false" ht="12.75" hidden="false" customHeight="false" outlineLevel="0" collapsed="false">
      <c r="H1460" s="0" t="s">
        <v>1785</v>
      </c>
      <c r="M1460" s="0" t="s">
        <v>334</v>
      </c>
      <c r="N1460" s="0" t="s">
        <v>334</v>
      </c>
    </row>
    <row r="1461" customFormat="false" ht="12.75" hidden="false" customHeight="false" outlineLevel="0" collapsed="false">
      <c r="H1461" s="0" t="s">
        <v>1786</v>
      </c>
      <c r="M1461" s="0" t="s">
        <v>1576</v>
      </c>
      <c r="N1461" s="0" t="n">
        <v>1896</v>
      </c>
    </row>
    <row r="1462" customFormat="false" ht="12.75" hidden="false" customHeight="false" outlineLevel="0" collapsed="false">
      <c r="H1462" s="0" t="s">
        <v>1787</v>
      </c>
      <c r="M1462" s="0" t="s">
        <v>1788</v>
      </c>
      <c r="N1462" s="0" t="n">
        <v>1924</v>
      </c>
    </row>
    <row r="1463" customFormat="false" ht="12.75" hidden="false" customHeight="false" outlineLevel="0" collapsed="false">
      <c r="H1463" s="0" t="s">
        <v>1789</v>
      </c>
      <c r="M1463" s="0" t="s">
        <v>87</v>
      </c>
      <c r="N1463" s="0" t="n">
        <v>1921</v>
      </c>
    </row>
    <row r="1464" customFormat="false" ht="12.75" hidden="false" customHeight="false" outlineLevel="0" collapsed="false">
      <c r="H1464" s="0" t="s">
        <v>1790</v>
      </c>
      <c r="M1464" s="0" t="s">
        <v>429</v>
      </c>
      <c r="N1464" s="0" t="n">
        <v>1937</v>
      </c>
      <c r="P1464" s="0" t="s">
        <v>430</v>
      </c>
    </row>
    <row r="1465" customFormat="false" ht="12.75" hidden="false" customHeight="false" outlineLevel="0" collapsed="false">
      <c r="H1465" s="0" t="s">
        <v>1791</v>
      </c>
      <c r="M1465" s="0" t="s">
        <v>714</v>
      </c>
      <c r="N1465" s="0" t="n">
        <v>1946</v>
      </c>
    </row>
    <row r="1466" customFormat="false" ht="12.75" hidden="false" customHeight="false" outlineLevel="0" collapsed="false">
      <c r="H1466" s="0" t="s">
        <v>1792</v>
      </c>
      <c r="M1466" s="0" t="s">
        <v>714</v>
      </c>
      <c r="N1466" s="0" t="n">
        <v>1946</v>
      </c>
    </row>
    <row r="1467" customFormat="false" ht="12.75" hidden="false" customHeight="false" outlineLevel="0" collapsed="false">
      <c r="H1467" s="0" t="s">
        <v>1793</v>
      </c>
      <c r="M1467" s="0" t="s">
        <v>714</v>
      </c>
      <c r="N1467" s="0" t="n">
        <v>1946</v>
      </c>
    </row>
    <row r="1468" customFormat="false" ht="12.75" hidden="false" customHeight="false" outlineLevel="0" collapsed="false">
      <c r="H1468" s="0" t="s">
        <v>1794</v>
      </c>
      <c r="M1468" s="0" t="s">
        <v>714</v>
      </c>
      <c r="N1468" s="0" t="n">
        <v>1946</v>
      </c>
    </row>
    <row r="1469" customFormat="false" ht="12.75" hidden="false" customHeight="false" outlineLevel="0" collapsed="false">
      <c r="H1469" s="0" t="s">
        <v>1795</v>
      </c>
      <c r="M1469" s="0" t="s">
        <v>1796</v>
      </c>
      <c r="N1469" s="0" t="n">
        <v>1959</v>
      </c>
    </row>
    <row r="1470" customFormat="false" ht="12.75" hidden="false" customHeight="false" outlineLevel="0" collapsed="false">
      <c r="H1470" s="0" t="s">
        <v>1797</v>
      </c>
      <c r="M1470" s="0" t="s">
        <v>801</v>
      </c>
      <c r="N1470" s="0" t="n">
        <v>1942</v>
      </c>
    </row>
    <row r="1471" customFormat="false" ht="12.75" hidden="false" customHeight="false" outlineLevel="0" collapsed="false">
      <c r="H1471" s="0" t="s">
        <v>1798</v>
      </c>
      <c r="M1471" s="0" t="s">
        <v>100</v>
      </c>
      <c r="N1471" s="0" t="n">
        <v>1975</v>
      </c>
    </row>
    <row r="1472" customFormat="false" ht="12.75" hidden="false" customHeight="false" outlineLevel="0" collapsed="false">
      <c r="H1472" s="0" t="s">
        <v>1799</v>
      </c>
      <c r="M1472" s="0" t="s">
        <v>87</v>
      </c>
      <c r="N1472" s="0" t="n">
        <v>1921</v>
      </c>
    </row>
    <row r="1473" customFormat="false" ht="12.75" hidden="false" customHeight="false" outlineLevel="0" collapsed="false">
      <c r="H1473" s="0" t="s">
        <v>1800</v>
      </c>
      <c r="M1473" s="0" t="s">
        <v>24</v>
      </c>
      <c r="N1473" s="0" t="n">
        <v>1914</v>
      </c>
    </row>
    <row r="1474" customFormat="false" ht="12.75" hidden="false" customHeight="false" outlineLevel="0" collapsed="false">
      <c r="H1474" s="0" t="s">
        <v>1801</v>
      </c>
      <c r="M1474" s="0" t="s">
        <v>87</v>
      </c>
      <c r="N1474" s="0" t="n">
        <v>1906</v>
      </c>
    </row>
    <row r="1475" customFormat="false" ht="12.75" hidden="false" customHeight="false" outlineLevel="0" collapsed="false">
      <c r="H1475" s="0" t="s">
        <v>1802</v>
      </c>
      <c r="M1475" s="0" t="s">
        <v>1583</v>
      </c>
      <c r="N1475" s="0" t="n">
        <v>1930</v>
      </c>
    </row>
    <row r="1476" customFormat="false" ht="12.75" hidden="false" customHeight="false" outlineLevel="0" collapsed="false">
      <c r="H1476" s="0" t="s">
        <v>1803</v>
      </c>
      <c r="M1476" s="0" t="s">
        <v>87</v>
      </c>
      <c r="N1476" s="0" t="n">
        <v>1921</v>
      </c>
    </row>
    <row r="1477" customFormat="false" ht="12.75" hidden="false" customHeight="false" outlineLevel="0" collapsed="false">
      <c r="H1477" s="0" t="s">
        <v>1804</v>
      </c>
      <c r="M1477" s="0" t="s">
        <v>87</v>
      </c>
      <c r="N1477" s="0" t="n">
        <v>1906</v>
      </c>
    </row>
    <row r="1478" customFormat="false" ht="12.75" hidden="false" customHeight="false" outlineLevel="0" collapsed="false">
      <c r="H1478" s="0" t="s">
        <v>1805</v>
      </c>
      <c r="M1478" s="0" t="s">
        <v>429</v>
      </c>
      <c r="N1478" s="0" t="n">
        <v>1937</v>
      </c>
      <c r="P1478" s="0" t="s">
        <v>430</v>
      </c>
    </row>
    <row r="1479" customFormat="false" ht="12.75" hidden="false" customHeight="false" outlineLevel="0" collapsed="false">
      <c r="H1479" s="0" t="s">
        <v>1806</v>
      </c>
      <c r="M1479" s="0" t="s">
        <v>429</v>
      </c>
      <c r="N1479" s="0" t="n">
        <v>1937</v>
      </c>
      <c r="P1479" s="0" t="s">
        <v>430</v>
      </c>
    </row>
    <row r="1480" customFormat="false" ht="12.75" hidden="false" customHeight="false" outlineLevel="0" collapsed="false">
      <c r="H1480" s="0" t="s">
        <v>1807</v>
      </c>
      <c r="M1480" s="0" t="s">
        <v>1635</v>
      </c>
      <c r="N1480" s="0" t="n">
        <v>1952</v>
      </c>
    </row>
    <row r="1481" customFormat="false" ht="12.75" hidden="false" customHeight="false" outlineLevel="0" collapsed="false">
      <c r="H1481" s="0" t="s">
        <v>1808</v>
      </c>
      <c r="M1481" s="0" t="s">
        <v>1566</v>
      </c>
      <c r="N1481" s="0" t="n">
        <v>1851</v>
      </c>
      <c r="O1481" s="0" t="s">
        <v>134</v>
      </c>
    </row>
    <row r="1482" customFormat="false" ht="12.75" hidden="false" customHeight="false" outlineLevel="0" collapsed="false">
      <c r="H1482" s="0" t="s">
        <v>1809</v>
      </c>
      <c r="M1482" s="0" t="s">
        <v>24</v>
      </c>
      <c r="N1482" s="0" t="s">
        <v>334</v>
      </c>
    </row>
    <row r="1483" customFormat="false" ht="12.75" hidden="false" customHeight="false" outlineLevel="0" collapsed="false">
      <c r="H1483" s="0" t="s">
        <v>1810</v>
      </c>
      <c r="M1483" s="0" t="s">
        <v>38</v>
      </c>
      <c r="N1483" s="0" t="n">
        <v>1924</v>
      </c>
    </row>
    <row r="1484" customFormat="false" ht="12.75" hidden="false" customHeight="false" outlineLevel="0" collapsed="false">
      <c r="H1484" s="0" t="s">
        <v>1811</v>
      </c>
      <c r="M1484" s="0" t="s">
        <v>106</v>
      </c>
      <c r="N1484" s="0" t="n">
        <v>1891</v>
      </c>
    </row>
    <row r="1485" customFormat="false" ht="12.75" hidden="false" customHeight="false" outlineLevel="0" collapsed="false">
      <c r="H1485" s="0" t="s">
        <v>1812</v>
      </c>
      <c r="M1485" s="0" t="s">
        <v>1813</v>
      </c>
      <c r="N1485" s="0" t="n">
        <v>1930</v>
      </c>
      <c r="P1485" s="0" t="s">
        <v>430</v>
      </c>
    </row>
    <row r="1486" customFormat="false" ht="12.75" hidden="false" customHeight="false" outlineLevel="0" collapsed="false">
      <c r="H1486" s="0" t="s">
        <v>857</v>
      </c>
      <c r="M1486" s="0" t="s">
        <v>1813</v>
      </c>
      <c r="N1486" s="0" t="n">
        <v>1930</v>
      </c>
    </row>
    <row r="1487" customFormat="false" ht="12.75" hidden="false" customHeight="false" outlineLevel="0" collapsed="false">
      <c r="H1487" s="0" t="s">
        <v>1814</v>
      </c>
      <c r="M1487" s="0" t="s">
        <v>87</v>
      </c>
      <c r="N1487" s="0" t="n">
        <v>1921</v>
      </c>
    </row>
    <row r="1488" customFormat="false" ht="12.75" hidden="false" customHeight="false" outlineLevel="0" collapsed="false">
      <c r="H1488" s="0" t="s">
        <v>819</v>
      </c>
      <c r="M1488" s="0" t="s">
        <v>1583</v>
      </c>
      <c r="N1488" s="0" t="n">
        <v>1916</v>
      </c>
      <c r="P1488" s="0" t="s">
        <v>415</v>
      </c>
    </row>
    <row r="1489" customFormat="false" ht="12.75" hidden="false" customHeight="false" outlineLevel="0" collapsed="false">
      <c r="H1489" s="0" t="s">
        <v>1815</v>
      </c>
      <c r="M1489" s="0" t="s">
        <v>24</v>
      </c>
      <c r="N1489" s="0" t="n">
        <v>1912</v>
      </c>
    </row>
    <row r="1490" customFormat="false" ht="12.75" hidden="false" customHeight="false" outlineLevel="0" collapsed="false">
      <c r="H1490" s="0" t="s">
        <v>1816</v>
      </c>
      <c r="M1490" s="0" t="s">
        <v>87</v>
      </c>
      <c r="N1490" s="0" t="n">
        <v>1923</v>
      </c>
    </row>
    <row r="1491" customFormat="false" ht="12.75" hidden="false" customHeight="false" outlineLevel="0" collapsed="false">
      <c r="H1491" s="0" t="s">
        <v>1817</v>
      </c>
      <c r="M1491" s="0" t="s">
        <v>1517</v>
      </c>
      <c r="N1491" s="0" t="n">
        <v>1912</v>
      </c>
    </row>
    <row r="1492" customFormat="false" ht="12.75" hidden="false" customHeight="false" outlineLevel="0" collapsed="false">
      <c r="H1492" s="0" t="s">
        <v>1818</v>
      </c>
      <c r="M1492" s="0" t="s">
        <v>1819</v>
      </c>
      <c r="N1492" s="0" t="n">
        <v>1909</v>
      </c>
    </row>
    <row r="1493" customFormat="false" ht="12.75" hidden="false" customHeight="false" outlineLevel="0" collapsed="false">
      <c r="H1493" s="0" t="s">
        <v>1820</v>
      </c>
      <c r="M1493" s="0" t="s">
        <v>142</v>
      </c>
      <c r="N1493" s="0" t="n">
        <v>1908</v>
      </c>
    </row>
    <row r="1494" customFormat="false" ht="12.75" hidden="false" customHeight="false" outlineLevel="0" collapsed="false">
      <c r="H1494" s="0" t="s">
        <v>1821</v>
      </c>
      <c r="M1494" s="0" t="s">
        <v>429</v>
      </c>
      <c r="N1494" s="0" t="n">
        <v>1929</v>
      </c>
    </row>
    <row r="1495" customFormat="false" ht="12.75" hidden="false" customHeight="false" outlineLevel="0" collapsed="false">
      <c r="H1495" s="0" t="s">
        <v>1028</v>
      </c>
      <c r="M1495" s="0" t="s">
        <v>34</v>
      </c>
      <c r="N1495" s="0" t="n">
        <v>1911</v>
      </c>
    </row>
    <row r="1496" customFormat="false" ht="12.75" hidden="false" customHeight="false" outlineLevel="0" collapsed="false">
      <c r="H1496" s="0" t="s">
        <v>1822</v>
      </c>
      <c r="M1496" s="0" t="s">
        <v>1823</v>
      </c>
      <c r="N1496" s="0" t="n">
        <v>1915</v>
      </c>
    </row>
    <row r="1497" customFormat="false" ht="12.75" hidden="false" customHeight="false" outlineLevel="0" collapsed="false">
      <c r="H1497" s="0" t="s">
        <v>1824</v>
      </c>
      <c r="M1497" s="0" t="s">
        <v>1635</v>
      </c>
      <c r="N1497" s="0" t="n">
        <v>1952</v>
      </c>
    </row>
    <row r="1498" customFormat="false" ht="12.75" hidden="false" customHeight="false" outlineLevel="0" collapsed="false">
      <c r="H1498" s="0" t="s">
        <v>1825</v>
      </c>
      <c r="M1498" s="0" t="s">
        <v>34</v>
      </c>
    </row>
    <row r="1499" customFormat="false" ht="12.75" hidden="false" customHeight="false" outlineLevel="0" collapsed="false">
      <c r="H1499" s="0" t="s">
        <v>1826</v>
      </c>
      <c r="M1499" s="0" t="s">
        <v>429</v>
      </c>
      <c r="N1499" s="0" t="n">
        <v>1931</v>
      </c>
    </row>
    <row r="1500" customFormat="false" ht="12.75" hidden="false" customHeight="false" outlineLevel="0" collapsed="false">
      <c r="H1500" s="0" t="s">
        <v>1827</v>
      </c>
      <c r="M1500" s="0" t="s">
        <v>87</v>
      </c>
      <c r="N1500" s="0" t="n">
        <v>1923</v>
      </c>
    </row>
    <row r="1501" customFormat="false" ht="12.75" hidden="false" customHeight="false" outlineLevel="0" collapsed="false">
      <c r="H1501" s="0" t="s">
        <v>1828</v>
      </c>
      <c r="M1501" s="0" t="s">
        <v>1231</v>
      </c>
      <c r="N1501" s="0" t="n">
        <v>1934</v>
      </c>
    </row>
    <row r="1502" customFormat="false" ht="12.75" hidden="false" customHeight="false" outlineLevel="0" collapsed="false">
      <c r="H1502" s="0" t="s">
        <v>1829</v>
      </c>
      <c r="M1502" s="0" t="s">
        <v>429</v>
      </c>
      <c r="N1502" s="0" t="n">
        <v>1937</v>
      </c>
    </row>
    <row r="1503" customFormat="false" ht="12.75" hidden="false" customHeight="false" outlineLevel="0" collapsed="false">
      <c r="H1503" s="0" t="s">
        <v>1830</v>
      </c>
      <c r="M1503" s="0" t="s">
        <v>429</v>
      </c>
      <c r="N1503" s="0" t="n">
        <v>1938</v>
      </c>
      <c r="P1503" s="0" t="s">
        <v>430</v>
      </c>
    </row>
    <row r="1504" customFormat="false" ht="12.75" hidden="false" customHeight="false" outlineLevel="0" collapsed="false">
      <c r="H1504" s="0" t="s">
        <v>1831</v>
      </c>
      <c r="M1504" s="0" t="s">
        <v>38</v>
      </c>
      <c r="N1504" s="0" t="n">
        <v>1924</v>
      </c>
    </row>
    <row r="1505" customFormat="false" ht="12.75" hidden="false" customHeight="false" outlineLevel="0" collapsed="false">
      <c r="H1505" s="0" t="s">
        <v>1832</v>
      </c>
      <c r="M1505" s="0" t="s">
        <v>38</v>
      </c>
      <c r="N1505" s="0" t="n">
        <v>1935</v>
      </c>
    </row>
    <row r="1506" customFormat="false" ht="12.75" hidden="false" customHeight="false" outlineLevel="0" collapsed="false">
      <c r="H1506" s="0" t="s">
        <v>1833</v>
      </c>
      <c r="M1506" s="0" t="s">
        <v>24</v>
      </c>
      <c r="N1506" s="0" t="n">
        <v>1921</v>
      </c>
    </row>
    <row r="1507" customFormat="false" ht="12.75" hidden="false" customHeight="false" outlineLevel="0" collapsed="false">
      <c r="H1507" s="0" t="s">
        <v>1834</v>
      </c>
      <c r="M1507" s="0" t="s">
        <v>100</v>
      </c>
      <c r="N1507" s="0" t="n">
        <v>1966</v>
      </c>
    </row>
    <row r="1508" customFormat="false" ht="12.75" hidden="false" customHeight="false" outlineLevel="0" collapsed="false">
      <c r="H1508" s="0" t="s">
        <v>1835</v>
      </c>
      <c r="M1508" s="0" t="s">
        <v>841</v>
      </c>
      <c r="N1508" s="0" t="n">
        <v>1966</v>
      </c>
    </row>
    <row r="1509" customFormat="false" ht="12.75" hidden="false" customHeight="false" outlineLevel="0" collapsed="false">
      <c r="H1509" s="0" t="s">
        <v>1836</v>
      </c>
      <c r="M1509" s="0" t="s">
        <v>100</v>
      </c>
      <c r="N1509" s="0" t="n">
        <v>1958</v>
      </c>
    </row>
    <row r="1510" customFormat="false" ht="12.75" hidden="false" customHeight="false" outlineLevel="0" collapsed="false">
      <c r="H1510" s="0" t="s">
        <v>1837</v>
      </c>
      <c r="M1510" s="0" t="s">
        <v>585</v>
      </c>
      <c r="N1510" s="0" t="n">
        <v>1912</v>
      </c>
    </row>
    <row r="1511" customFormat="false" ht="12.75" hidden="false" customHeight="false" outlineLevel="0" collapsed="false">
      <c r="H1511" s="0" t="s">
        <v>1838</v>
      </c>
      <c r="M1511" s="0" t="s">
        <v>87</v>
      </c>
      <c r="N1511" s="0" t="n">
        <v>1921</v>
      </c>
    </row>
    <row r="1512" customFormat="false" ht="12.75" hidden="false" customHeight="false" outlineLevel="0" collapsed="false">
      <c r="H1512" s="0" t="s">
        <v>1839</v>
      </c>
      <c r="M1512" s="0" t="s">
        <v>87</v>
      </c>
      <c r="N1512" s="0" t="n">
        <v>1921</v>
      </c>
    </row>
    <row r="1513" customFormat="false" ht="12.75" hidden="false" customHeight="false" outlineLevel="0" collapsed="false">
      <c r="H1513" s="0" t="s">
        <v>857</v>
      </c>
      <c r="M1513" s="0" t="s">
        <v>132</v>
      </c>
      <c r="N1513" s="0" t="n">
        <v>1918</v>
      </c>
      <c r="P1513" s="0" t="s">
        <v>415</v>
      </c>
    </row>
    <row r="1514" customFormat="false" ht="12.75" hidden="false" customHeight="false" outlineLevel="0" collapsed="false">
      <c r="H1514" s="0" t="s">
        <v>1840</v>
      </c>
      <c r="M1514" s="0" t="s">
        <v>24</v>
      </c>
      <c r="N1514" s="0" t="n">
        <v>1914</v>
      </c>
    </row>
    <row r="1515" customFormat="false" ht="12.75" hidden="false" customHeight="false" outlineLevel="0" collapsed="false">
      <c r="H1515" s="0" t="s">
        <v>1841</v>
      </c>
      <c r="M1515" s="0" t="s">
        <v>87</v>
      </c>
      <c r="N1515" s="0" t="n">
        <v>1906</v>
      </c>
    </row>
    <row r="1516" customFormat="false" ht="12.75" hidden="false" customHeight="false" outlineLevel="0" collapsed="false">
      <c r="H1516" s="0" t="s">
        <v>1842</v>
      </c>
      <c r="M1516" s="0" t="s">
        <v>100</v>
      </c>
      <c r="N1516" s="0" t="n">
        <v>1956</v>
      </c>
    </row>
    <row r="1517" customFormat="false" ht="12.75" hidden="false" customHeight="false" outlineLevel="0" collapsed="false">
      <c r="H1517" s="0" t="s">
        <v>1843</v>
      </c>
      <c r="M1517" s="0" t="s">
        <v>87</v>
      </c>
      <c r="N1517" s="0" t="n">
        <v>1921</v>
      </c>
    </row>
    <row r="1518" customFormat="false" ht="12.75" hidden="false" customHeight="false" outlineLevel="0" collapsed="false">
      <c r="H1518" s="0" t="s">
        <v>1844</v>
      </c>
      <c r="M1518" s="0" t="s">
        <v>132</v>
      </c>
      <c r="N1518" s="0" t="n">
        <v>1909</v>
      </c>
    </row>
    <row r="1519" customFormat="false" ht="12.75" hidden="false" customHeight="false" outlineLevel="0" collapsed="false">
      <c r="H1519" s="0" t="s">
        <v>1845</v>
      </c>
      <c r="M1519" s="0" t="s">
        <v>100</v>
      </c>
      <c r="N1519" s="0" t="n">
        <v>1957</v>
      </c>
    </row>
    <row r="1520" customFormat="false" ht="12.75" hidden="false" customHeight="false" outlineLevel="0" collapsed="false">
      <c r="H1520" s="0" t="s">
        <v>1846</v>
      </c>
      <c r="M1520" s="0" t="s">
        <v>1535</v>
      </c>
      <c r="N1520" s="0" t="n">
        <v>1911</v>
      </c>
    </row>
    <row r="1521" customFormat="false" ht="12.75" hidden="false" customHeight="false" outlineLevel="0" collapsed="false">
      <c r="H1521" s="0" t="s">
        <v>1846</v>
      </c>
      <c r="M1521" s="0" t="s">
        <v>34</v>
      </c>
      <c r="N1521" s="0" t="n">
        <v>1911</v>
      </c>
    </row>
    <row r="1522" customFormat="false" ht="12.75" hidden="false" customHeight="false" outlineLevel="0" collapsed="false">
      <c r="H1522" s="0" t="s">
        <v>1847</v>
      </c>
      <c r="M1522" s="0" t="s">
        <v>132</v>
      </c>
      <c r="N1522" s="0" t="n">
        <v>1918</v>
      </c>
    </row>
    <row r="1523" customFormat="false" ht="12.75" hidden="false" customHeight="false" outlineLevel="0" collapsed="false">
      <c r="H1523" s="0" t="s">
        <v>1848</v>
      </c>
      <c r="M1523" s="0" t="s">
        <v>1583</v>
      </c>
      <c r="N1523" s="0" t="n">
        <v>1929</v>
      </c>
    </row>
    <row r="1524" customFormat="false" ht="12.75" hidden="false" customHeight="false" outlineLevel="0" collapsed="false">
      <c r="H1524" s="0" t="s">
        <v>1849</v>
      </c>
      <c r="M1524" s="0" t="s">
        <v>87</v>
      </c>
      <c r="N1524" s="0" t="n">
        <v>1921</v>
      </c>
    </row>
    <row r="1525" customFormat="false" ht="12.75" hidden="false" customHeight="false" outlineLevel="0" collapsed="false">
      <c r="H1525" s="0" t="s">
        <v>1850</v>
      </c>
      <c r="M1525" s="0" t="s">
        <v>633</v>
      </c>
      <c r="N1525" s="0" t="n">
        <v>1933</v>
      </c>
    </row>
    <row r="1526" customFormat="false" ht="12.75" hidden="false" customHeight="false" outlineLevel="0" collapsed="false">
      <c r="H1526" s="0" t="s">
        <v>1851</v>
      </c>
      <c r="M1526" s="0" t="s">
        <v>1852</v>
      </c>
      <c r="N1526" s="0" t="n">
        <v>1899</v>
      </c>
    </row>
    <row r="1527" customFormat="false" ht="12.75" hidden="false" customHeight="false" outlineLevel="0" collapsed="false">
      <c r="H1527" s="0" t="s">
        <v>1853</v>
      </c>
      <c r="M1527" s="0" t="s">
        <v>276</v>
      </c>
      <c r="N1527" s="0" t="n">
        <v>1927</v>
      </c>
    </row>
    <row r="1528" customFormat="false" ht="12.75" hidden="false" customHeight="false" outlineLevel="0" collapsed="false">
      <c r="H1528" s="0" t="s">
        <v>1854</v>
      </c>
      <c r="M1528" s="0" t="s">
        <v>24</v>
      </c>
      <c r="N1528" s="0" t="n">
        <v>1921</v>
      </c>
    </row>
    <row r="1529" customFormat="false" ht="12.75" hidden="false" customHeight="false" outlineLevel="0" collapsed="false">
      <c r="H1529" s="0" t="s">
        <v>1855</v>
      </c>
      <c r="M1529" s="0" t="s">
        <v>106</v>
      </c>
      <c r="N1529" s="0" t="n">
        <v>1891</v>
      </c>
    </row>
    <row r="1530" customFormat="false" ht="12.75" hidden="false" customHeight="false" outlineLevel="0" collapsed="false">
      <c r="H1530" s="0" t="s">
        <v>1856</v>
      </c>
      <c r="M1530" s="0" t="s">
        <v>87</v>
      </c>
      <c r="N1530" s="0" t="n">
        <v>1921</v>
      </c>
    </row>
    <row r="1531" customFormat="false" ht="12.75" hidden="false" customHeight="false" outlineLevel="0" collapsed="false">
      <c r="H1531" s="0" t="s">
        <v>1857</v>
      </c>
      <c r="M1531" s="0" t="s">
        <v>24</v>
      </c>
      <c r="N1531" s="0" t="n">
        <v>1914</v>
      </c>
    </row>
    <row r="1532" customFormat="false" ht="12.75" hidden="false" customHeight="false" outlineLevel="0" collapsed="false">
      <c r="H1532" s="0" t="s">
        <v>1858</v>
      </c>
      <c r="M1532" s="0" t="s">
        <v>100</v>
      </c>
      <c r="N1532" s="0" t="n">
        <v>1974</v>
      </c>
    </row>
    <row r="1533" customFormat="false" ht="12.75" hidden="false" customHeight="false" outlineLevel="0" collapsed="false">
      <c r="E1533" s="0" t="s">
        <v>1859</v>
      </c>
      <c r="M1533" s="0" t="s">
        <v>380</v>
      </c>
      <c r="N1533" s="0" t="n">
        <v>1793</v>
      </c>
    </row>
    <row r="1534" customFormat="false" ht="12.75" hidden="false" customHeight="false" outlineLevel="0" collapsed="false">
      <c r="F1534" s="0" t="s">
        <v>1860</v>
      </c>
      <c r="M1534" s="0" t="s">
        <v>380</v>
      </c>
      <c r="N1534" s="0" t="n">
        <v>1793</v>
      </c>
    </row>
    <row r="1535" customFormat="false" ht="12.75" hidden="false" customHeight="false" outlineLevel="0" collapsed="false">
      <c r="K1535" s="0" t="s">
        <v>1861</v>
      </c>
      <c r="M1535" s="0" t="s">
        <v>36</v>
      </c>
      <c r="N1535" s="0" t="s">
        <v>1862</v>
      </c>
    </row>
    <row r="1536" customFormat="false" ht="12.75" hidden="false" customHeight="false" outlineLevel="0" collapsed="false">
      <c r="K1536" s="0" t="s">
        <v>1863</v>
      </c>
      <c r="M1536" s="0" t="s">
        <v>208</v>
      </c>
      <c r="N1536" s="0" t="n">
        <v>1901</v>
      </c>
    </row>
    <row r="1537" customFormat="false" ht="12.75" hidden="false" customHeight="false" outlineLevel="0" collapsed="false">
      <c r="K1537" s="0" t="s">
        <v>1064</v>
      </c>
      <c r="M1537" s="0" t="s">
        <v>36</v>
      </c>
      <c r="N1537" s="0" t="n">
        <v>1918</v>
      </c>
      <c r="P1537" s="0" t="s">
        <v>430</v>
      </c>
    </row>
    <row r="1538" customFormat="false" ht="12.75" hidden="false" customHeight="false" outlineLevel="0" collapsed="false">
      <c r="K1538" s="0" t="s">
        <v>1483</v>
      </c>
      <c r="M1538" s="0" t="s">
        <v>1864</v>
      </c>
      <c r="N1538" s="0" t="n">
        <v>1912</v>
      </c>
    </row>
    <row r="1539" customFormat="false" ht="12.75" hidden="false" customHeight="false" outlineLevel="0" collapsed="false">
      <c r="K1539" s="0" t="s">
        <v>1865</v>
      </c>
      <c r="M1539" s="0" t="s">
        <v>1864</v>
      </c>
      <c r="N1539" s="0" t="n">
        <v>1912</v>
      </c>
    </row>
    <row r="1540" customFormat="false" ht="12.75" hidden="false" customHeight="false" outlineLevel="0" collapsed="false">
      <c r="K1540" s="0" t="s">
        <v>150</v>
      </c>
      <c r="M1540" s="0" t="s">
        <v>1866</v>
      </c>
      <c r="N1540" s="0" t="n">
        <v>1903</v>
      </c>
    </row>
    <row r="1541" customFormat="false" ht="12.75" hidden="false" customHeight="false" outlineLevel="0" collapsed="false">
      <c r="K1541" s="0" t="s">
        <v>1867</v>
      </c>
      <c r="M1541" s="0" t="s">
        <v>34</v>
      </c>
      <c r="N1541" s="0" t="n">
        <v>1947</v>
      </c>
      <c r="P1541" s="0" t="s">
        <v>430</v>
      </c>
    </row>
    <row r="1542" customFormat="false" ht="12.75" hidden="false" customHeight="false" outlineLevel="0" collapsed="false">
      <c r="K1542" s="0" t="s">
        <v>1868</v>
      </c>
      <c r="M1542" s="0" t="s">
        <v>34</v>
      </c>
      <c r="N1542" s="0" t="n">
        <v>1947</v>
      </c>
    </row>
    <row r="1543" customFormat="false" ht="12.75" hidden="false" customHeight="false" outlineLevel="0" collapsed="false">
      <c r="K1543" s="0" t="s">
        <v>1869</v>
      </c>
      <c r="M1543" s="0" t="s">
        <v>62</v>
      </c>
      <c r="N1543" s="0" t="s">
        <v>496</v>
      </c>
      <c r="P1543" s="0" t="s">
        <v>430</v>
      </c>
    </row>
    <row r="1544" customFormat="false" ht="12.75" hidden="false" customHeight="false" outlineLevel="0" collapsed="false">
      <c r="K1544" s="0" t="s">
        <v>1268</v>
      </c>
      <c r="M1544" s="0" t="s">
        <v>1870</v>
      </c>
      <c r="N1544" s="0" t="n">
        <v>1914</v>
      </c>
    </row>
    <row r="1545" customFormat="false" ht="12.75" hidden="false" customHeight="false" outlineLevel="0" collapsed="false">
      <c r="H1545" s="0" t="s">
        <v>501</v>
      </c>
      <c r="M1545" s="0" t="s">
        <v>62</v>
      </c>
      <c r="N1545" s="0" t="n">
        <v>1859</v>
      </c>
    </row>
    <row r="1546" customFormat="false" ht="12.75" hidden="false" customHeight="false" outlineLevel="0" collapsed="false">
      <c r="H1546" s="0" t="s">
        <v>1871</v>
      </c>
      <c r="M1546" s="0" t="s">
        <v>1872</v>
      </c>
      <c r="N1546" s="0" t="n">
        <v>1823</v>
      </c>
    </row>
    <row r="1547" customFormat="false" ht="12.75" hidden="false" customHeight="false" outlineLevel="0" collapsed="false">
      <c r="H1547" s="0" t="s">
        <v>1873</v>
      </c>
      <c r="M1547" s="0" t="s">
        <v>429</v>
      </c>
      <c r="N1547" s="0" t="n">
        <v>1937</v>
      </c>
      <c r="P1547" s="0" t="s">
        <v>430</v>
      </c>
    </row>
    <row r="1548" customFormat="false" ht="12.75" hidden="false" customHeight="false" outlineLevel="0" collapsed="false">
      <c r="H1548" s="0" t="s">
        <v>915</v>
      </c>
      <c r="M1548" s="0" t="s">
        <v>1874</v>
      </c>
      <c r="N1548" s="0" t="n">
        <v>1933</v>
      </c>
      <c r="P1548" s="0" t="s">
        <v>430</v>
      </c>
    </row>
    <row r="1549" customFormat="false" ht="12.75" hidden="false" customHeight="false" outlineLevel="0" collapsed="false">
      <c r="H1549" s="0" t="s">
        <v>1875</v>
      </c>
      <c r="M1549" s="0" t="s">
        <v>62</v>
      </c>
      <c r="N1549" s="0" t="s">
        <v>496</v>
      </c>
    </row>
    <row r="1550" customFormat="false" ht="12.75" hidden="false" customHeight="false" outlineLevel="0" collapsed="false">
      <c r="H1550" s="0" t="s">
        <v>1876</v>
      </c>
      <c r="M1550" s="0" t="s">
        <v>87</v>
      </c>
      <c r="N1550" s="0" t="n">
        <v>1921</v>
      </c>
    </row>
    <row r="1551" customFormat="false" ht="12.75" hidden="false" customHeight="false" outlineLevel="0" collapsed="false">
      <c r="H1551" s="0" t="s">
        <v>1468</v>
      </c>
      <c r="M1551" s="0" t="s">
        <v>24</v>
      </c>
      <c r="N1551" s="0" t="n">
        <v>1929</v>
      </c>
    </row>
    <row r="1552" customFormat="false" ht="12.75" hidden="false" customHeight="false" outlineLevel="0" collapsed="false">
      <c r="H1552" s="0" t="s">
        <v>1877</v>
      </c>
      <c r="M1552" s="0" t="s">
        <v>100</v>
      </c>
      <c r="N1552" s="0" t="n">
        <v>1956</v>
      </c>
    </row>
    <row r="1553" customFormat="false" ht="12.75" hidden="false" customHeight="false" outlineLevel="0" collapsed="false">
      <c r="H1553" s="0" t="s">
        <v>1878</v>
      </c>
      <c r="M1553" s="0" t="s">
        <v>100</v>
      </c>
      <c r="N1553" s="0" t="n">
        <v>1957</v>
      </c>
      <c r="P1553" s="0" t="s">
        <v>492</v>
      </c>
    </row>
    <row r="1554" customFormat="false" ht="12.75" hidden="false" customHeight="false" outlineLevel="0" collapsed="false">
      <c r="H1554" s="0" t="s">
        <v>1879</v>
      </c>
      <c r="M1554" s="0" t="s">
        <v>429</v>
      </c>
      <c r="N1554" s="0" t="n">
        <v>1936</v>
      </c>
    </row>
    <row r="1555" customFormat="false" ht="12.75" hidden="false" customHeight="false" outlineLevel="0" collapsed="false">
      <c r="H1555" s="0" t="s">
        <v>1880</v>
      </c>
      <c r="M1555" s="0" t="s">
        <v>429</v>
      </c>
      <c r="N1555" s="0" t="n">
        <v>1935</v>
      </c>
      <c r="P1555" s="0" t="s">
        <v>430</v>
      </c>
    </row>
    <row r="1556" customFormat="false" ht="12.75" hidden="false" customHeight="false" outlineLevel="0" collapsed="false">
      <c r="H1556" s="0" t="s">
        <v>552</v>
      </c>
      <c r="M1556" s="0" t="s">
        <v>429</v>
      </c>
      <c r="N1556" s="0" t="n">
        <v>1935</v>
      </c>
      <c r="P1556" s="0" t="s">
        <v>430</v>
      </c>
    </row>
    <row r="1557" customFormat="false" ht="12.75" hidden="false" customHeight="false" outlineLevel="0" collapsed="false">
      <c r="H1557" s="0" t="s">
        <v>1881</v>
      </c>
      <c r="M1557" s="0" t="s">
        <v>87</v>
      </c>
      <c r="N1557" s="0" t="n">
        <v>1921</v>
      </c>
    </row>
    <row r="1558" customFormat="false" ht="12.75" hidden="false" customHeight="false" outlineLevel="0" collapsed="false">
      <c r="H1558" s="0" t="s">
        <v>1240</v>
      </c>
      <c r="M1558" s="0" t="s">
        <v>106</v>
      </c>
      <c r="N1558" s="0" t="n">
        <v>1891</v>
      </c>
    </row>
    <row r="1559" customFormat="false" ht="12.75" hidden="false" customHeight="false" outlineLevel="0" collapsed="false">
      <c r="H1559" s="0" t="s">
        <v>1882</v>
      </c>
      <c r="M1559" s="0" t="s">
        <v>87</v>
      </c>
      <c r="N1559" s="0" t="n">
        <v>1907</v>
      </c>
    </row>
    <row r="1560" customFormat="false" ht="12.75" hidden="false" customHeight="false" outlineLevel="0" collapsed="false">
      <c r="H1560" s="0" t="s">
        <v>1883</v>
      </c>
      <c r="M1560" s="0" t="s">
        <v>87</v>
      </c>
      <c r="N1560" s="0" t="n">
        <v>1907</v>
      </c>
    </row>
    <row r="1561" customFormat="false" ht="12.75" hidden="false" customHeight="false" outlineLevel="0" collapsed="false">
      <c r="H1561" s="0" t="s">
        <v>1884</v>
      </c>
      <c r="M1561" s="0" t="s">
        <v>1519</v>
      </c>
      <c r="N1561" s="0" t="n">
        <v>1951</v>
      </c>
      <c r="P1561" s="0" t="s">
        <v>430</v>
      </c>
    </row>
    <row r="1562" customFormat="false" ht="12.75" hidden="false" customHeight="false" outlineLevel="0" collapsed="false">
      <c r="H1562" s="0" t="s">
        <v>522</v>
      </c>
      <c r="M1562" s="0" t="s">
        <v>429</v>
      </c>
      <c r="N1562" s="0" t="n">
        <v>1935</v>
      </c>
      <c r="P1562" s="0" t="s">
        <v>430</v>
      </c>
    </row>
    <row r="1563" customFormat="false" ht="12.75" hidden="false" customHeight="false" outlineLevel="0" collapsed="false">
      <c r="H1563" s="0" t="s">
        <v>1885</v>
      </c>
      <c r="M1563" s="0" t="s">
        <v>87</v>
      </c>
      <c r="N1563" s="0" t="n">
        <v>1921</v>
      </c>
    </row>
    <row r="1564" customFormat="false" ht="12.75" hidden="false" customHeight="false" outlineLevel="0" collapsed="false">
      <c r="H1564" s="0" t="s">
        <v>1886</v>
      </c>
      <c r="M1564" s="0" t="s">
        <v>24</v>
      </c>
      <c r="N1564" s="0" t="n">
        <v>1929</v>
      </c>
    </row>
    <row r="1565" customFormat="false" ht="12.75" hidden="false" customHeight="false" outlineLevel="0" collapsed="false">
      <c r="H1565" s="0" t="s">
        <v>1887</v>
      </c>
      <c r="M1565" s="0" t="s">
        <v>24</v>
      </c>
      <c r="N1565" s="0" t="n">
        <v>1934</v>
      </c>
    </row>
    <row r="1566" customFormat="false" ht="12.75" hidden="false" customHeight="false" outlineLevel="0" collapsed="false">
      <c r="H1566" s="0" t="s">
        <v>1888</v>
      </c>
      <c r="M1566" s="0" t="s">
        <v>87</v>
      </c>
      <c r="N1566" s="0" t="n">
        <v>1921</v>
      </c>
    </row>
    <row r="1567" customFormat="false" ht="12.75" hidden="false" customHeight="false" outlineLevel="0" collapsed="false">
      <c r="H1567" s="0" t="s">
        <v>1889</v>
      </c>
      <c r="M1567" s="0" t="s">
        <v>429</v>
      </c>
      <c r="N1567" s="0" t="n">
        <v>1937</v>
      </c>
      <c r="P1567" s="0" t="s">
        <v>430</v>
      </c>
    </row>
    <row r="1568" customFormat="false" ht="12.75" hidden="false" customHeight="false" outlineLevel="0" collapsed="false">
      <c r="H1568" s="0" t="s">
        <v>1890</v>
      </c>
      <c r="M1568" s="0" t="s">
        <v>582</v>
      </c>
      <c r="N1568" s="0" t="n">
        <v>1912</v>
      </c>
    </row>
    <row r="1569" customFormat="false" ht="12.75" hidden="false" customHeight="false" outlineLevel="0" collapsed="false">
      <c r="H1569" s="0" t="s">
        <v>1891</v>
      </c>
      <c r="M1569" s="0" t="s">
        <v>1892</v>
      </c>
      <c r="N1569" s="0" t="n">
        <v>1936</v>
      </c>
    </row>
    <row r="1570" customFormat="false" ht="12.75" hidden="false" customHeight="false" outlineLevel="0" collapsed="false">
      <c r="H1570" s="0" t="s">
        <v>1893</v>
      </c>
      <c r="M1570" s="0" t="s">
        <v>1894</v>
      </c>
      <c r="N1570" s="0" t="n">
        <v>1930</v>
      </c>
    </row>
    <row r="1571" customFormat="false" ht="12.75" hidden="false" customHeight="false" outlineLevel="0" collapsed="false">
      <c r="H1571" s="0" t="s">
        <v>1895</v>
      </c>
      <c r="M1571" s="0" t="s">
        <v>1896</v>
      </c>
      <c r="N1571" s="0" t="n">
        <v>1885</v>
      </c>
    </row>
    <row r="1572" customFormat="false" ht="12.75" hidden="false" customHeight="false" outlineLevel="0" collapsed="false">
      <c r="H1572" s="0" t="s">
        <v>1897</v>
      </c>
      <c r="M1572" s="0" t="s">
        <v>106</v>
      </c>
      <c r="N1572" s="0" t="n">
        <v>1891</v>
      </c>
    </row>
    <row r="1573" customFormat="false" ht="12.75" hidden="false" customHeight="false" outlineLevel="0" collapsed="false">
      <c r="H1573" s="0" t="s">
        <v>1898</v>
      </c>
      <c r="M1573" s="0" t="s">
        <v>1899</v>
      </c>
      <c r="N1573" s="0" t="n">
        <v>1903</v>
      </c>
    </row>
    <row r="1574" customFormat="false" ht="12.75" hidden="false" customHeight="false" outlineLevel="0" collapsed="false">
      <c r="H1574" s="0" t="s">
        <v>1900</v>
      </c>
      <c r="M1574" s="0" t="s">
        <v>62</v>
      </c>
      <c r="N1574" s="0" t="n">
        <v>1859</v>
      </c>
    </row>
    <row r="1575" customFormat="false" ht="12.75" hidden="false" customHeight="false" outlineLevel="0" collapsed="false">
      <c r="H1575" s="0" t="s">
        <v>1901</v>
      </c>
      <c r="M1575" s="0" t="s">
        <v>1902</v>
      </c>
      <c r="N1575" s="0" t="n">
        <v>1905</v>
      </c>
    </row>
    <row r="1576" customFormat="false" ht="12.75" hidden="false" customHeight="false" outlineLevel="0" collapsed="false">
      <c r="H1576" s="0" t="s">
        <v>1903</v>
      </c>
      <c r="M1576" s="0" t="s">
        <v>429</v>
      </c>
      <c r="N1576" s="0" t="n">
        <v>1937</v>
      </c>
    </row>
    <row r="1577" customFormat="false" ht="12.75" hidden="false" customHeight="false" outlineLevel="0" collapsed="false">
      <c r="H1577" s="0" t="s">
        <v>1904</v>
      </c>
      <c r="M1577" s="0" t="s">
        <v>36</v>
      </c>
      <c r="N1577" s="0" t="n">
        <v>1907</v>
      </c>
    </row>
    <row r="1578" customFormat="false" ht="12.75" hidden="false" customHeight="false" outlineLevel="0" collapsed="false">
      <c r="H1578" s="0" t="s">
        <v>1905</v>
      </c>
      <c r="M1578" s="0" t="s">
        <v>34</v>
      </c>
      <c r="N1578" s="0" t="s">
        <v>1862</v>
      </c>
    </row>
    <row r="1579" customFormat="false" ht="12.75" hidden="false" customHeight="false" outlineLevel="0" collapsed="false">
      <c r="H1579" s="0" t="s">
        <v>1906</v>
      </c>
      <c r="M1579" s="0" t="s">
        <v>429</v>
      </c>
      <c r="N1579" s="0" t="n">
        <v>1935</v>
      </c>
    </row>
    <row r="1580" customFormat="false" ht="12.75" hidden="false" customHeight="false" outlineLevel="0" collapsed="false">
      <c r="H1580" s="0" t="s">
        <v>1907</v>
      </c>
      <c r="M1580" s="0" t="s">
        <v>1866</v>
      </c>
      <c r="N1580" s="0" t="n">
        <v>1903</v>
      </c>
    </row>
    <row r="1581" customFormat="false" ht="12.75" hidden="false" customHeight="false" outlineLevel="0" collapsed="false">
      <c r="H1581" s="0" t="s">
        <v>1908</v>
      </c>
      <c r="M1581" s="0" t="s">
        <v>429</v>
      </c>
      <c r="N1581" s="0" t="n">
        <v>1931</v>
      </c>
    </row>
    <row r="1582" customFormat="false" ht="12.75" hidden="false" customHeight="false" outlineLevel="0" collapsed="false">
      <c r="H1582" s="0" t="s">
        <v>1909</v>
      </c>
      <c r="M1582" s="0" t="s">
        <v>500</v>
      </c>
      <c r="N1582" s="0" t="n">
        <v>1934</v>
      </c>
    </row>
    <row r="1583" customFormat="false" ht="12.75" hidden="false" customHeight="false" outlineLevel="0" collapsed="false">
      <c r="H1583" s="0" t="s">
        <v>1910</v>
      </c>
      <c r="M1583" s="0" t="s">
        <v>100</v>
      </c>
      <c r="N1583" s="0" t="n">
        <v>1966</v>
      </c>
    </row>
    <row r="1584" customFormat="false" ht="12.75" hidden="false" customHeight="false" outlineLevel="0" collapsed="false">
      <c r="H1584" s="0" t="s">
        <v>1911</v>
      </c>
      <c r="M1584" s="0" t="s">
        <v>578</v>
      </c>
      <c r="N1584" s="0" t="n">
        <v>1912</v>
      </c>
    </row>
    <row r="1585" customFormat="false" ht="12.75" hidden="false" customHeight="false" outlineLevel="0" collapsed="false">
      <c r="H1585" s="0" t="s">
        <v>1912</v>
      </c>
      <c r="M1585" s="0" t="s">
        <v>31</v>
      </c>
      <c r="N1585" s="0" t="n">
        <v>1892</v>
      </c>
    </row>
    <row r="1586" customFormat="false" ht="12.75" hidden="false" customHeight="false" outlineLevel="0" collapsed="false">
      <c r="H1586" s="0" t="s">
        <v>1913</v>
      </c>
      <c r="M1586" s="0" t="s">
        <v>1914</v>
      </c>
      <c r="N1586" s="0" t="n">
        <v>1920</v>
      </c>
    </row>
    <row r="1587" customFormat="false" ht="12.75" hidden="false" customHeight="false" outlineLevel="0" collapsed="false">
      <c r="H1587" s="0" t="s">
        <v>1915</v>
      </c>
      <c r="M1587" s="0" t="s">
        <v>34</v>
      </c>
      <c r="N1587" s="0" t="n">
        <v>1947</v>
      </c>
      <c r="P1587" s="0" t="s">
        <v>430</v>
      </c>
    </row>
    <row r="1588" customFormat="false" ht="12.75" hidden="false" customHeight="false" outlineLevel="0" collapsed="false">
      <c r="H1588" s="0" t="s">
        <v>1916</v>
      </c>
      <c r="M1588" s="0" t="s">
        <v>34</v>
      </c>
      <c r="N1588" s="0" t="n">
        <v>1911</v>
      </c>
      <c r="P1588" s="0" t="s">
        <v>430</v>
      </c>
    </row>
    <row r="1589" customFormat="false" ht="12.75" hidden="false" customHeight="false" outlineLevel="0" collapsed="false">
      <c r="H1589" s="0" t="s">
        <v>1917</v>
      </c>
      <c r="M1589" s="0" t="s">
        <v>645</v>
      </c>
      <c r="N1589" s="0" t="n">
        <v>1922</v>
      </c>
      <c r="P1589" s="0" t="s">
        <v>629</v>
      </c>
    </row>
    <row r="1590" customFormat="false" ht="12.75" hidden="false" customHeight="false" outlineLevel="0" collapsed="false">
      <c r="H1590" s="0" t="s">
        <v>1918</v>
      </c>
      <c r="M1590" s="0" t="s">
        <v>34</v>
      </c>
      <c r="N1590" s="0" t="n">
        <v>1911</v>
      </c>
      <c r="P1590" s="0" t="s">
        <v>430</v>
      </c>
    </row>
    <row r="1591" customFormat="false" ht="12.75" hidden="false" customHeight="false" outlineLevel="0" collapsed="false">
      <c r="H1591" s="0" t="s">
        <v>1919</v>
      </c>
      <c r="M1591" s="0" t="s">
        <v>34</v>
      </c>
      <c r="N1591" s="0" t="n">
        <v>1907</v>
      </c>
      <c r="P1591" s="0" t="s">
        <v>430</v>
      </c>
    </row>
    <row r="1592" customFormat="false" ht="12.75" hidden="false" customHeight="false" outlineLevel="0" collapsed="false">
      <c r="H1592" s="0" t="s">
        <v>1920</v>
      </c>
      <c r="M1592" s="0" t="s">
        <v>645</v>
      </c>
      <c r="N1592" s="0" t="n">
        <v>1922</v>
      </c>
      <c r="P1592" s="0" t="s">
        <v>629</v>
      </c>
    </row>
    <row r="1593" customFormat="false" ht="12.75" hidden="false" customHeight="false" outlineLevel="0" collapsed="false">
      <c r="H1593" s="0" t="s">
        <v>1921</v>
      </c>
      <c r="M1593" s="0" t="s">
        <v>645</v>
      </c>
      <c r="N1593" s="0" t="n">
        <v>1922</v>
      </c>
      <c r="P1593" s="0" t="s">
        <v>629</v>
      </c>
    </row>
    <row r="1594" customFormat="false" ht="12.75" hidden="false" customHeight="false" outlineLevel="0" collapsed="false">
      <c r="H1594" s="0" t="s">
        <v>1684</v>
      </c>
      <c r="M1594" s="0" t="s">
        <v>87</v>
      </c>
      <c r="N1594" s="0" t="n">
        <v>1922</v>
      </c>
      <c r="P1594" s="0" t="s">
        <v>415</v>
      </c>
    </row>
    <row r="1595" customFormat="false" ht="12.75" hidden="false" customHeight="false" outlineLevel="0" collapsed="false">
      <c r="H1595" s="0" t="s">
        <v>1922</v>
      </c>
      <c r="M1595" s="0" t="s">
        <v>683</v>
      </c>
      <c r="N1595" s="0" t="n">
        <v>1932</v>
      </c>
    </row>
    <row r="1596" customFormat="false" ht="12.75" hidden="false" customHeight="false" outlineLevel="0" collapsed="false">
      <c r="H1596" s="0" t="s">
        <v>1923</v>
      </c>
      <c r="M1596" s="0" t="s">
        <v>683</v>
      </c>
      <c r="N1596" s="0" t="n">
        <v>1932</v>
      </c>
      <c r="P1596" s="0" t="s">
        <v>430</v>
      </c>
    </row>
    <row r="1597" customFormat="false" ht="12.75" hidden="false" customHeight="false" outlineLevel="0" collapsed="false">
      <c r="H1597" s="0" t="s">
        <v>1924</v>
      </c>
      <c r="M1597" s="0" t="s">
        <v>100</v>
      </c>
      <c r="N1597" s="0" t="n">
        <v>1957</v>
      </c>
    </row>
    <row r="1598" customFormat="false" ht="12.75" hidden="false" customHeight="false" outlineLevel="0" collapsed="false">
      <c r="H1598" s="0" t="s">
        <v>1925</v>
      </c>
      <c r="M1598" s="0" t="s">
        <v>440</v>
      </c>
      <c r="N1598" s="0" t="n">
        <v>1863</v>
      </c>
    </row>
    <row r="1599" customFormat="false" ht="12.75" hidden="false" customHeight="false" outlineLevel="0" collapsed="false">
      <c r="H1599" s="0" t="s">
        <v>1830</v>
      </c>
      <c r="M1599" s="0" t="s">
        <v>100</v>
      </c>
      <c r="N1599" s="0" t="n">
        <v>1955</v>
      </c>
      <c r="P1599" s="0" t="s">
        <v>430</v>
      </c>
    </row>
    <row r="1600" customFormat="false" ht="12.75" hidden="false" customHeight="false" outlineLevel="0" collapsed="false">
      <c r="H1600" s="0" t="s">
        <v>1717</v>
      </c>
      <c r="M1600" s="0" t="s">
        <v>24</v>
      </c>
      <c r="N1600" s="0" t="n">
        <v>1912</v>
      </c>
    </row>
    <row r="1601" customFormat="false" ht="12.75" hidden="false" customHeight="false" outlineLevel="0" collapsed="false">
      <c r="H1601" s="0" t="s">
        <v>1926</v>
      </c>
      <c r="M1601" s="0" t="s">
        <v>34</v>
      </c>
      <c r="N1601" s="0" t="s">
        <v>1862</v>
      </c>
      <c r="P1601" s="0" t="s">
        <v>1927</v>
      </c>
    </row>
    <row r="1602" customFormat="false" ht="12.75" hidden="false" customHeight="false" outlineLevel="0" collapsed="false">
      <c r="H1602" s="0" t="s">
        <v>1928</v>
      </c>
      <c r="M1602" s="0" t="s">
        <v>276</v>
      </c>
      <c r="N1602" s="0" t="n">
        <v>1938</v>
      </c>
      <c r="P1602" s="0" t="s">
        <v>430</v>
      </c>
    </row>
    <row r="1603" customFormat="false" ht="12.75" hidden="false" customHeight="false" outlineLevel="0" collapsed="false">
      <c r="H1603" s="0" t="s">
        <v>1929</v>
      </c>
      <c r="M1603" s="0" t="s">
        <v>87</v>
      </c>
      <c r="N1603" s="0" t="n">
        <v>1923</v>
      </c>
    </row>
    <row r="1604" customFormat="false" ht="12.75" hidden="false" customHeight="false" outlineLevel="0" collapsed="false">
      <c r="H1604" s="0" t="s">
        <v>1930</v>
      </c>
      <c r="M1604" s="0" t="s">
        <v>87</v>
      </c>
      <c r="N1604" s="0" t="n">
        <v>1923</v>
      </c>
    </row>
    <row r="1605" customFormat="false" ht="12.75" hidden="false" customHeight="false" outlineLevel="0" collapsed="false">
      <c r="H1605" s="0" t="s">
        <v>1209</v>
      </c>
      <c r="M1605" s="0" t="s">
        <v>24</v>
      </c>
      <c r="N1605" s="0" t="n">
        <v>1921</v>
      </c>
    </row>
    <row r="1606" customFormat="false" ht="12.75" hidden="false" customHeight="false" outlineLevel="0" collapsed="false">
      <c r="H1606" s="0" t="s">
        <v>1931</v>
      </c>
      <c r="M1606" s="0" t="s">
        <v>1932</v>
      </c>
      <c r="N1606" s="0" t="n">
        <v>1964</v>
      </c>
      <c r="P1606" s="0" t="s">
        <v>492</v>
      </c>
    </row>
    <row r="1607" customFormat="false" ht="12.75" hidden="false" customHeight="false" outlineLevel="0" collapsed="false">
      <c r="H1607" s="0" t="s">
        <v>1933</v>
      </c>
      <c r="M1607" s="0" t="s">
        <v>1934</v>
      </c>
      <c r="N1607" s="0" t="n">
        <v>1856</v>
      </c>
      <c r="P1607" s="0" t="s">
        <v>492</v>
      </c>
    </row>
    <row r="1608" customFormat="false" ht="12.75" hidden="false" customHeight="false" outlineLevel="0" collapsed="false">
      <c r="H1608" s="0" t="s">
        <v>1935</v>
      </c>
      <c r="M1608" s="0" t="s">
        <v>24</v>
      </c>
      <c r="N1608" s="0" t="n">
        <v>1921</v>
      </c>
    </row>
    <row r="1609" customFormat="false" ht="12.75" hidden="false" customHeight="false" outlineLevel="0" collapsed="false">
      <c r="H1609" s="0" t="s">
        <v>1936</v>
      </c>
      <c r="M1609" s="0" t="s">
        <v>24</v>
      </c>
      <c r="N1609" s="0" t="n">
        <v>1921</v>
      </c>
    </row>
    <row r="1610" customFormat="false" ht="12.75" hidden="false" customHeight="false" outlineLevel="0" collapsed="false">
      <c r="H1610" s="0" t="s">
        <v>1937</v>
      </c>
      <c r="M1610" s="0" t="s">
        <v>429</v>
      </c>
      <c r="N1610" s="0" t="n">
        <v>1935</v>
      </c>
    </row>
    <row r="1611" customFormat="false" ht="12.75" hidden="false" customHeight="false" outlineLevel="0" collapsed="false">
      <c r="H1611" s="0" t="s">
        <v>1938</v>
      </c>
      <c r="M1611" s="0" t="s">
        <v>450</v>
      </c>
      <c r="N1611" s="0" t="n">
        <v>1918</v>
      </c>
    </row>
    <row r="1612" customFormat="false" ht="12.75" hidden="false" customHeight="false" outlineLevel="0" collapsed="false">
      <c r="H1612" s="0" t="s">
        <v>1939</v>
      </c>
      <c r="M1612" s="0" t="s">
        <v>450</v>
      </c>
      <c r="N1612" s="0" t="n">
        <v>1917</v>
      </c>
    </row>
    <row r="1613" customFormat="false" ht="12.75" hidden="false" customHeight="false" outlineLevel="0" collapsed="false">
      <c r="H1613" s="0" t="s">
        <v>1940</v>
      </c>
      <c r="M1613" s="0" t="s">
        <v>1941</v>
      </c>
      <c r="N1613" s="0" t="n">
        <v>1926</v>
      </c>
      <c r="P1613" s="0" t="s">
        <v>492</v>
      </c>
    </row>
    <row r="1614" customFormat="false" ht="12.75" hidden="false" customHeight="false" outlineLevel="0" collapsed="false">
      <c r="H1614" s="0" t="s">
        <v>1942</v>
      </c>
      <c r="M1614" s="0" t="s">
        <v>276</v>
      </c>
      <c r="N1614" s="0" t="n">
        <v>1938</v>
      </c>
    </row>
    <row r="1615" customFormat="false" ht="12.75" hidden="false" customHeight="false" outlineLevel="0" collapsed="false">
      <c r="H1615" s="0" t="s">
        <v>1943</v>
      </c>
      <c r="M1615" s="0" t="s">
        <v>278</v>
      </c>
      <c r="N1615" s="0" t="n">
        <v>1961</v>
      </c>
    </row>
    <row r="1616" customFormat="false" ht="12.75" hidden="false" customHeight="false" outlineLevel="0" collapsed="false">
      <c r="H1616" s="0" t="s">
        <v>1944</v>
      </c>
      <c r="M1616" s="0" t="s">
        <v>87</v>
      </c>
      <c r="N1616" s="0" t="n">
        <v>1923</v>
      </c>
    </row>
    <row r="1617" customFormat="false" ht="12.75" hidden="false" customHeight="false" outlineLevel="0" collapsed="false">
      <c r="H1617" s="0" t="s">
        <v>1295</v>
      </c>
      <c r="M1617" s="0" t="s">
        <v>429</v>
      </c>
      <c r="N1617" s="0" t="n">
        <v>1935</v>
      </c>
      <c r="P1617" s="0" t="s">
        <v>430</v>
      </c>
    </row>
    <row r="1618" customFormat="false" ht="12.75" hidden="false" customHeight="false" outlineLevel="0" collapsed="false">
      <c r="H1618" s="0" t="s">
        <v>1945</v>
      </c>
      <c r="M1618" s="0" t="s">
        <v>429</v>
      </c>
      <c r="N1618" s="0" t="n">
        <v>1935</v>
      </c>
      <c r="P1618" s="0" t="s">
        <v>430</v>
      </c>
    </row>
    <row r="1619" customFormat="false" ht="12.75" hidden="false" customHeight="false" outlineLevel="0" collapsed="false">
      <c r="H1619" s="0" t="s">
        <v>1946</v>
      </c>
      <c r="M1619" s="0" t="s">
        <v>24</v>
      </c>
      <c r="N1619" s="0" t="n">
        <v>1912</v>
      </c>
    </row>
    <row r="1620" customFormat="false" ht="12.75" hidden="false" customHeight="false" outlineLevel="0" collapsed="false">
      <c r="H1620" s="0" t="s">
        <v>510</v>
      </c>
      <c r="M1620" s="0" t="s">
        <v>24</v>
      </c>
      <c r="N1620" s="0" t="n">
        <v>1915</v>
      </c>
      <c r="P1620" s="0" t="s">
        <v>929</v>
      </c>
    </row>
    <row r="1621" customFormat="false" ht="12.75" hidden="false" customHeight="false" outlineLevel="0" collapsed="false">
      <c r="H1621" s="0" t="s">
        <v>1947</v>
      </c>
      <c r="M1621" s="0" t="s">
        <v>450</v>
      </c>
      <c r="N1621" s="0" t="n">
        <v>1918</v>
      </c>
    </row>
    <row r="1622" customFormat="false" ht="12.75" hidden="false" customHeight="false" outlineLevel="0" collapsed="false">
      <c r="H1622" s="0" t="s">
        <v>772</v>
      </c>
      <c r="M1622" s="0" t="s">
        <v>34</v>
      </c>
      <c r="N1622" s="0" t="s">
        <v>1862</v>
      </c>
      <c r="P1622" s="0" t="s">
        <v>1927</v>
      </c>
    </row>
    <row r="1623" customFormat="false" ht="12.75" hidden="false" customHeight="false" outlineLevel="0" collapsed="false">
      <c r="H1623" s="0" t="s">
        <v>1948</v>
      </c>
      <c r="M1623" s="0" t="s">
        <v>429</v>
      </c>
      <c r="N1623" s="0" t="n">
        <v>1935</v>
      </c>
    </row>
    <row r="1624" customFormat="false" ht="12.75" hidden="false" customHeight="false" outlineLevel="0" collapsed="false">
      <c r="H1624" s="0" t="s">
        <v>1949</v>
      </c>
      <c r="M1624" s="0" t="s">
        <v>1950</v>
      </c>
      <c r="N1624" s="0" t="n">
        <v>1890</v>
      </c>
    </row>
    <row r="1625" customFormat="false" ht="12.75" hidden="false" customHeight="false" outlineLevel="0" collapsed="false">
      <c r="H1625" s="0" t="s">
        <v>1951</v>
      </c>
      <c r="M1625" s="0" t="s">
        <v>1164</v>
      </c>
      <c r="N1625" s="0" t="n">
        <v>1890</v>
      </c>
    </row>
    <row r="1626" customFormat="false" ht="12.75" hidden="false" customHeight="false" outlineLevel="0" collapsed="false">
      <c r="H1626" s="0" t="s">
        <v>1952</v>
      </c>
      <c r="M1626" s="0" t="s">
        <v>87</v>
      </c>
      <c r="N1626" s="0" t="n">
        <v>1907</v>
      </c>
    </row>
    <row r="1627" customFormat="false" ht="12.75" hidden="false" customHeight="false" outlineLevel="0" collapsed="false">
      <c r="H1627" s="0" t="s">
        <v>1953</v>
      </c>
      <c r="M1627" s="0" t="s">
        <v>1506</v>
      </c>
      <c r="N1627" s="0" t="n">
        <v>1913</v>
      </c>
    </row>
    <row r="1628" customFormat="false" ht="12.75" hidden="false" customHeight="false" outlineLevel="0" collapsed="false">
      <c r="H1628" s="0" t="s">
        <v>1954</v>
      </c>
      <c r="M1628" s="0" t="s">
        <v>87</v>
      </c>
      <c r="N1628" s="0" t="n">
        <v>1921</v>
      </c>
    </row>
    <row r="1629" customFormat="false" ht="12.75" hidden="false" customHeight="false" outlineLevel="0" collapsed="false">
      <c r="H1629" s="0" t="s">
        <v>1120</v>
      </c>
      <c r="M1629" s="0" t="s">
        <v>429</v>
      </c>
      <c r="N1629" s="0" t="n">
        <v>1935</v>
      </c>
      <c r="P1629" s="0" t="s">
        <v>430</v>
      </c>
    </row>
    <row r="1630" customFormat="false" ht="12.75" hidden="false" customHeight="false" outlineLevel="0" collapsed="false">
      <c r="H1630" s="0" t="s">
        <v>1955</v>
      </c>
      <c r="M1630" s="0" t="s">
        <v>62</v>
      </c>
      <c r="N1630" s="0" t="n">
        <v>1859</v>
      </c>
    </row>
    <row r="1631" customFormat="false" ht="12.75" hidden="false" customHeight="false" outlineLevel="0" collapsed="false">
      <c r="H1631" s="0" t="s">
        <v>1956</v>
      </c>
      <c r="M1631" s="0" t="s">
        <v>429</v>
      </c>
      <c r="N1631" s="0" t="n">
        <v>1935</v>
      </c>
    </row>
    <row r="1632" customFormat="false" ht="12.75" hidden="false" customHeight="false" outlineLevel="0" collapsed="false">
      <c r="H1632" s="0" t="s">
        <v>1957</v>
      </c>
      <c r="M1632" s="0" t="s">
        <v>1231</v>
      </c>
      <c r="N1632" s="0" t="n">
        <v>1934</v>
      </c>
    </row>
    <row r="1633" customFormat="false" ht="12.75" hidden="false" customHeight="false" outlineLevel="0" collapsed="false">
      <c r="H1633" s="0" t="s">
        <v>1958</v>
      </c>
      <c r="M1633" s="0" t="s">
        <v>450</v>
      </c>
      <c r="N1633" s="0" t="n">
        <v>1918</v>
      </c>
    </row>
    <row r="1634" customFormat="false" ht="12.75" hidden="false" customHeight="false" outlineLevel="0" collapsed="false">
      <c r="F1634" s="0" t="s">
        <v>1959</v>
      </c>
      <c r="M1634" s="0" t="s">
        <v>36</v>
      </c>
      <c r="N1634" s="0" t="n">
        <v>1906</v>
      </c>
    </row>
    <row r="1635" customFormat="false" ht="12.75" hidden="false" customHeight="false" outlineLevel="0" collapsed="false">
      <c r="I1635" s="0" t="s">
        <v>1960</v>
      </c>
      <c r="M1635" s="0" t="s">
        <v>163</v>
      </c>
      <c r="N1635" s="0" t="s">
        <v>1961</v>
      </c>
      <c r="O1635" s="0" t="s">
        <v>1561</v>
      </c>
      <c r="P1635" s="0" t="s">
        <v>415</v>
      </c>
    </row>
    <row r="1636" customFormat="false" ht="12.75" hidden="false" customHeight="false" outlineLevel="0" collapsed="false">
      <c r="F1636" s="0" t="s">
        <v>1962</v>
      </c>
      <c r="M1636" s="0" t="s">
        <v>1454</v>
      </c>
      <c r="N1636" s="0" t="n">
        <v>1909</v>
      </c>
    </row>
    <row r="1637" customFormat="false" ht="12.75" hidden="false" customHeight="false" outlineLevel="0" collapsed="false">
      <c r="F1637" s="0" t="s">
        <v>1963</v>
      </c>
      <c r="M1637" s="0" t="s">
        <v>515</v>
      </c>
      <c r="N1637" s="0" t="n">
        <v>1864</v>
      </c>
    </row>
    <row r="1638" customFormat="false" ht="12.75" hidden="false" customHeight="false" outlineLevel="0" collapsed="false">
      <c r="K1638" s="0" t="s">
        <v>1964</v>
      </c>
      <c r="M1638" s="0" t="s">
        <v>24</v>
      </c>
      <c r="N1638" s="0" t="n">
        <v>1936</v>
      </c>
      <c r="P1638" s="0" t="s">
        <v>430</v>
      </c>
    </row>
    <row r="1639" customFormat="false" ht="12.75" hidden="false" customHeight="false" outlineLevel="0" collapsed="false">
      <c r="K1639" s="0" t="s">
        <v>1221</v>
      </c>
      <c r="M1639" s="0" t="s">
        <v>38</v>
      </c>
      <c r="N1639" s="0" t="n">
        <v>1928</v>
      </c>
    </row>
    <row r="1640" customFormat="false" ht="12.75" hidden="false" customHeight="false" outlineLevel="0" collapsed="false">
      <c r="K1640" s="0" t="s">
        <v>1965</v>
      </c>
      <c r="M1640" s="0" t="s">
        <v>429</v>
      </c>
      <c r="N1640" s="0" t="n">
        <v>1937</v>
      </c>
      <c r="P1640" s="0" t="s">
        <v>430</v>
      </c>
    </row>
    <row r="1641" customFormat="false" ht="12.75" hidden="false" customHeight="false" outlineLevel="0" collapsed="false">
      <c r="K1641" s="0" t="s">
        <v>1830</v>
      </c>
      <c r="M1641" s="0" t="s">
        <v>429</v>
      </c>
      <c r="N1641" s="0" t="n">
        <v>1934</v>
      </c>
      <c r="P1641" s="0" t="s">
        <v>430</v>
      </c>
    </row>
    <row r="1642" customFormat="false" ht="12.75" hidden="false" customHeight="false" outlineLevel="0" collapsed="false">
      <c r="K1642" s="0" t="s">
        <v>866</v>
      </c>
      <c r="M1642" s="0" t="s">
        <v>429</v>
      </c>
      <c r="N1642" s="0" t="n">
        <v>1934</v>
      </c>
      <c r="P1642" s="0" t="s">
        <v>430</v>
      </c>
    </row>
    <row r="1643" customFormat="false" ht="12.75" hidden="false" customHeight="false" outlineLevel="0" collapsed="false">
      <c r="K1643" s="0" t="s">
        <v>1966</v>
      </c>
      <c r="M1643" s="0" t="s">
        <v>429</v>
      </c>
      <c r="N1643" s="0" t="n">
        <v>1934</v>
      </c>
      <c r="P1643" s="0" t="s">
        <v>430</v>
      </c>
    </row>
    <row r="1644" customFormat="false" ht="12.75" hidden="false" customHeight="false" outlineLevel="0" collapsed="false">
      <c r="K1644" s="0" t="s">
        <v>1967</v>
      </c>
      <c r="M1644" s="0" t="s">
        <v>429</v>
      </c>
      <c r="N1644" s="0" t="n">
        <v>1934</v>
      </c>
      <c r="P1644" s="0" t="s">
        <v>430</v>
      </c>
    </row>
    <row r="1645" customFormat="false" ht="12.75" hidden="false" customHeight="false" outlineLevel="0" collapsed="false">
      <c r="K1645" s="0" t="s">
        <v>1968</v>
      </c>
      <c r="M1645" s="0" t="s">
        <v>429</v>
      </c>
      <c r="N1645" s="0" t="n">
        <v>1934</v>
      </c>
      <c r="P1645" s="0" t="s">
        <v>430</v>
      </c>
    </row>
    <row r="1646" customFormat="false" ht="12.75" hidden="false" customHeight="false" outlineLevel="0" collapsed="false">
      <c r="K1646" s="0" t="s">
        <v>1969</v>
      </c>
      <c r="M1646" s="0" t="s">
        <v>34</v>
      </c>
      <c r="N1646" s="0" t="n">
        <v>1911</v>
      </c>
      <c r="P1646" s="0" t="s">
        <v>430</v>
      </c>
    </row>
    <row r="1647" customFormat="false" ht="12.75" hidden="false" customHeight="false" outlineLevel="0" collapsed="false">
      <c r="K1647" s="0" t="s">
        <v>1213</v>
      </c>
      <c r="M1647" s="0" t="s">
        <v>429</v>
      </c>
      <c r="N1647" s="0" t="n">
        <v>1934</v>
      </c>
      <c r="P1647" s="0" t="s">
        <v>430</v>
      </c>
    </row>
    <row r="1648" customFormat="false" ht="12.75" hidden="false" customHeight="false" outlineLevel="0" collapsed="false">
      <c r="K1648" s="0" t="s">
        <v>1970</v>
      </c>
      <c r="M1648" s="0" t="s">
        <v>429</v>
      </c>
      <c r="N1648" s="0" t="n">
        <v>1934</v>
      </c>
      <c r="P1648" s="0" t="s">
        <v>430</v>
      </c>
    </row>
    <row r="1649" customFormat="false" ht="12.75" hidden="false" customHeight="false" outlineLevel="0" collapsed="false">
      <c r="H1649" s="0" t="s">
        <v>1108</v>
      </c>
      <c r="M1649" s="0" t="s">
        <v>161</v>
      </c>
      <c r="N1649" s="0" t="n">
        <v>1901</v>
      </c>
    </row>
    <row r="1650" customFormat="false" ht="12.75" hidden="false" customHeight="false" outlineLevel="0" collapsed="false">
      <c r="H1650" s="0" t="s">
        <v>1971</v>
      </c>
      <c r="M1650" s="0" t="s">
        <v>24</v>
      </c>
      <c r="N1650" s="0" t="n">
        <v>1936</v>
      </c>
    </row>
    <row r="1651" customFormat="false" ht="12.75" hidden="false" customHeight="false" outlineLevel="0" collapsed="false">
      <c r="H1651" s="0" t="s">
        <v>1972</v>
      </c>
      <c r="M1651" s="0" t="s">
        <v>24</v>
      </c>
      <c r="N1651" s="0" t="n">
        <v>1936</v>
      </c>
      <c r="P1651" s="0" t="s">
        <v>430</v>
      </c>
    </row>
    <row r="1652" customFormat="false" ht="12.75" hidden="false" customHeight="false" outlineLevel="0" collapsed="false">
      <c r="H1652" s="0" t="s">
        <v>1973</v>
      </c>
      <c r="M1652" s="0" t="s">
        <v>316</v>
      </c>
      <c r="N1652" s="0" t="n">
        <v>1939</v>
      </c>
    </row>
    <row r="1653" customFormat="false" ht="12.75" hidden="false" customHeight="false" outlineLevel="0" collapsed="false">
      <c r="H1653" s="0" t="s">
        <v>1974</v>
      </c>
      <c r="M1653" s="0" t="s">
        <v>683</v>
      </c>
      <c r="N1653" s="0" t="n">
        <v>1919</v>
      </c>
    </row>
    <row r="1654" customFormat="false" ht="12.75" hidden="false" customHeight="false" outlineLevel="0" collapsed="false">
      <c r="H1654" s="0" t="s">
        <v>1975</v>
      </c>
      <c r="M1654" s="0" t="s">
        <v>488</v>
      </c>
      <c r="N1654" s="0" t="n">
        <v>1936</v>
      </c>
      <c r="P1654" s="0" t="s">
        <v>415</v>
      </c>
    </row>
    <row r="1655" customFormat="false" ht="12.75" hidden="false" customHeight="false" outlineLevel="0" collapsed="false">
      <c r="H1655" s="0" t="s">
        <v>1976</v>
      </c>
      <c r="M1655" s="0" t="s">
        <v>38</v>
      </c>
      <c r="N1655" s="0" t="n">
        <v>1928</v>
      </c>
    </row>
    <row r="1656" customFormat="false" ht="12.75" hidden="false" customHeight="false" outlineLevel="0" collapsed="false">
      <c r="K1656" s="0" t="s">
        <v>1977</v>
      </c>
      <c r="M1656" s="0" t="s">
        <v>38</v>
      </c>
      <c r="N1656" s="0" t="n">
        <v>1928</v>
      </c>
    </row>
    <row r="1657" customFormat="false" ht="12.75" hidden="false" customHeight="false" outlineLevel="0" collapsed="false">
      <c r="K1657" s="0" t="s">
        <v>1413</v>
      </c>
      <c r="M1657" s="0" t="s">
        <v>38</v>
      </c>
      <c r="N1657" s="0" t="n">
        <v>1928</v>
      </c>
    </row>
    <row r="1658" customFormat="false" ht="12.75" hidden="false" customHeight="false" outlineLevel="0" collapsed="false">
      <c r="K1658" s="0" t="s">
        <v>1978</v>
      </c>
      <c r="M1658" s="0" t="s">
        <v>38</v>
      </c>
      <c r="N1658" s="0" t="n">
        <v>1928</v>
      </c>
    </row>
    <row r="1659" customFormat="false" ht="12.75" hidden="false" customHeight="false" outlineLevel="0" collapsed="false">
      <c r="K1659" s="0" t="s">
        <v>1979</v>
      </c>
      <c r="M1659" s="0" t="s">
        <v>38</v>
      </c>
      <c r="N1659" s="0" t="n">
        <v>1928</v>
      </c>
    </row>
    <row r="1660" customFormat="false" ht="12.75" hidden="false" customHeight="false" outlineLevel="0" collapsed="false">
      <c r="K1660" s="0" t="s">
        <v>1113</v>
      </c>
      <c r="M1660" s="0" t="s">
        <v>38</v>
      </c>
      <c r="N1660" s="0" t="n">
        <v>1928</v>
      </c>
    </row>
    <row r="1661" customFormat="false" ht="12.75" hidden="false" customHeight="false" outlineLevel="0" collapsed="false">
      <c r="K1661" s="0" t="s">
        <v>1980</v>
      </c>
      <c r="M1661" s="0" t="s">
        <v>38</v>
      </c>
      <c r="N1661" s="0" t="n">
        <v>1928</v>
      </c>
    </row>
    <row r="1662" customFormat="false" ht="12.75" hidden="false" customHeight="false" outlineLevel="0" collapsed="false">
      <c r="K1662" s="0" t="s">
        <v>1981</v>
      </c>
      <c r="M1662" s="0" t="s">
        <v>38</v>
      </c>
      <c r="N1662" s="0" t="n">
        <v>1928</v>
      </c>
    </row>
    <row r="1663" customFormat="false" ht="12.75" hidden="false" customHeight="false" outlineLevel="0" collapsed="false">
      <c r="K1663" s="0" t="s">
        <v>1229</v>
      </c>
      <c r="M1663" s="0" t="s">
        <v>38</v>
      </c>
      <c r="N1663" s="0" t="n">
        <v>1928</v>
      </c>
    </row>
    <row r="1664" customFormat="false" ht="12.75" hidden="false" customHeight="false" outlineLevel="0" collapsed="false">
      <c r="K1664" s="0" t="s">
        <v>1982</v>
      </c>
      <c r="M1664" s="0" t="s">
        <v>38</v>
      </c>
      <c r="N1664" s="0" t="n">
        <v>1928</v>
      </c>
    </row>
    <row r="1665" customFormat="false" ht="12.75" hidden="false" customHeight="false" outlineLevel="0" collapsed="false">
      <c r="K1665" s="0" t="s">
        <v>1297</v>
      </c>
      <c r="M1665" s="0" t="s">
        <v>38</v>
      </c>
      <c r="N1665" s="0" t="n">
        <v>1928</v>
      </c>
    </row>
    <row r="1666" customFormat="false" ht="12.75" hidden="false" customHeight="false" outlineLevel="0" collapsed="false">
      <c r="H1666" s="0" t="s">
        <v>1983</v>
      </c>
      <c r="M1666" s="0" t="s">
        <v>352</v>
      </c>
      <c r="N1666" s="0" t="n">
        <v>1928</v>
      </c>
    </row>
    <row r="1667" customFormat="false" ht="12.75" hidden="false" customHeight="false" outlineLevel="0" collapsed="false">
      <c r="H1667" s="0" t="s">
        <v>1984</v>
      </c>
      <c r="M1667" s="0" t="s">
        <v>536</v>
      </c>
      <c r="N1667" s="0" t="n">
        <v>1885</v>
      </c>
    </row>
    <row r="1668" customFormat="false" ht="12.75" hidden="false" customHeight="false" outlineLevel="0" collapsed="false">
      <c r="H1668" s="0" t="s">
        <v>1985</v>
      </c>
      <c r="M1668" s="0" t="s">
        <v>334</v>
      </c>
      <c r="N1668" s="0" t="s">
        <v>334</v>
      </c>
    </row>
    <row r="1669" customFormat="false" ht="12.75" hidden="false" customHeight="false" outlineLevel="0" collapsed="false">
      <c r="K1669" s="0" t="s">
        <v>1986</v>
      </c>
      <c r="M1669" s="0" t="s">
        <v>429</v>
      </c>
      <c r="N1669" s="0" t="n">
        <v>1937</v>
      </c>
      <c r="P1669" s="0" t="s">
        <v>430</v>
      </c>
    </row>
    <row r="1670" customFormat="false" ht="12.75" hidden="false" customHeight="false" outlineLevel="0" collapsed="false">
      <c r="H1670" s="0" t="s">
        <v>1987</v>
      </c>
      <c r="M1670" s="0" t="s">
        <v>316</v>
      </c>
      <c r="N1670" s="0" t="n">
        <v>1927</v>
      </c>
    </row>
    <row r="1671" customFormat="false" ht="12.75" hidden="false" customHeight="false" outlineLevel="0" collapsed="false">
      <c r="K1671" s="0" t="s">
        <v>150</v>
      </c>
      <c r="M1671" s="0" t="s">
        <v>316</v>
      </c>
      <c r="N1671" s="0" t="n">
        <v>2927</v>
      </c>
    </row>
    <row r="1672" customFormat="false" ht="12.75" hidden="false" customHeight="false" outlineLevel="0" collapsed="false">
      <c r="H1672" s="0" t="s">
        <v>1988</v>
      </c>
      <c r="M1672" s="0" t="s">
        <v>100</v>
      </c>
      <c r="N1672" s="0" t="n">
        <v>1939</v>
      </c>
    </row>
    <row r="1673" customFormat="false" ht="12.75" hidden="false" customHeight="false" outlineLevel="0" collapsed="false">
      <c r="H1673" s="0" t="s">
        <v>1989</v>
      </c>
      <c r="M1673" s="0" t="s">
        <v>276</v>
      </c>
      <c r="N1673" s="0" t="n">
        <v>1927</v>
      </c>
    </row>
    <row r="1674" customFormat="false" ht="12.75" hidden="false" customHeight="false" outlineLevel="0" collapsed="false">
      <c r="H1674" s="0" t="s">
        <v>1990</v>
      </c>
      <c r="M1674" s="0" t="s">
        <v>100</v>
      </c>
      <c r="N1674" s="0" t="n">
        <v>1968</v>
      </c>
    </row>
    <row r="1675" customFormat="false" ht="12.75" hidden="false" customHeight="false" outlineLevel="0" collapsed="false">
      <c r="H1675" s="0" t="s">
        <v>1991</v>
      </c>
      <c r="M1675" s="0" t="s">
        <v>352</v>
      </c>
      <c r="N1675" s="0" t="n">
        <v>1928</v>
      </c>
    </row>
    <row r="1676" customFormat="false" ht="12.75" hidden="false" customHeight="false" outlineLevel="0" collapsed="false">
      <c r="H1676" s="0" t="s">
        <v>1992</v>
      </c>
      <c r="M1676" s="0" t="s">
        <v>24</v>
      </c>
      <c r="N1676" s="0" t="n">
        <v>1914</v>
      </c>
    </row>
    <row r="1677" customFormat="false" ht="12.75" hidden="false" customHeight="false" outlineLevel="0" collapsed="false">
      <c r="H1677" s="0" t="s">
        <v>1993</v>
      </c>
      <c r="M1677" s="0" t="s">
        <v>24</v>
      </c>
      <c r="N1677" s="0" t="n">
        <v>1914</v>
      </c>
    </row>
    <row r="1678" customFormat="false" ht="12.75" hidden="false" customHeight="false" outlineLevel="0" collapsed="false">
      <c r="H1678" s="0" t="s">
        <v>1994</v>
      </c>
      <c r="M1678" s="0" t="s">
        <v>352</v>
      </c>
      <c r="N1678" s="0" t="n">
        <v>1928</v>
      </c>
    </row>
    <row r="1679" customFormat="false" ht="12.75" hidden="false" customHeight="false" outlineLevel="0" collapsed="false">
      <c r="H1679" s="0" t="s">
        <v>1995</v>
      </c>
      <c r="M1679" s="0" t="s">
        <v>352</v>
      </c>
      <c r="N1679" s="0" t="n">
        <v>1928</v>
      </c>
    </row>
    <row r="1680" customFormat="false" ht="12.75" hidden="false" customHeight="false" outlineLevel="0" collapsed="false">
      <c r="H1680" s="0" t="s">
        <v>1996</v>
      </c>
      <c r="M1680" s="0" t="s">
        <v>276</v>
      </c>
      <c r="N1680" s="0" t="n">
        <v>1927</v>
      </c>
    </row>
    <row r="1681" customFormat="false" ht="12.75" hidden="false" customHeight="false" outlineLevel="0" collapsed="false">
      <c r="H1681" s="0" t="s">
        <v>1997</v>
      </c>
      <c r="M1681" s="0" t="s">
        <v>1998</v>
      </c>
      <c r="N1681" s="0" t="n">
        <v>1964</v>
      </c>
    </row>
    <row r="1682" customFormat="false" ht="12.75" hidden="false" customHeight="false" outlineLevel="0" collapsed="false">
      <c r="H1682" s="0" t="s">
        <v>1999</v>
      </c>
      <c r="M1682" s="0" t="s">
        <v>276</v>
      </c>
      <c r="N1682" s="0" t="n">
        <v>1927</v>
      </c>
    </row>
    <row r="1683" customFormat="false" ht="12.75" hidden="false" customHeight="false" outlineLevel="0" collapsed="false">
      <c r="H1683" s="0" t="s">
        <v>2000</v>
      </c>
      <c r="M1683" s="0" t="s">
        <v>100</v>
      </c>
      <c r="N1683" s="0" t="n">
        <v>1952</v>
      </c>
    </row>
    <row r="1684" customFormat="false" ht="12.75" hidden="false" customHeight="false" outlineLevel="0" collapsed="false">
      <c r="F1684" s="0" t="s">
        <v>2001</v>
      </c>
      <c r="M1684" s="0" t="s">
        <v>2002</v>
      </c>
      <c r="N1684" s="0" t="n">
        <v>1847</v>
      </c>
    </row>
    <row r="1685" customFormat="false" ht="12.75" hidden="false" customHeight="false" outlineLevel="0" collapsed="false">
      <c r="G1685" s="0" t="s">
        <v>2003</v>
      </c>
      <c r="M1685" s="0" t="s">
        <v>440</v>
      </c>
      <c r="N1685" s="0" t="n">
        <v>1870</v>
      </c>
    </row>
    <row r="1686" customFormat="false" ht="12.75" hidden="false" customHeight="false" outlineLevel="0" collapsed="false">
      <c r="F1686" s="0" t="s">
        <v>2004</v>
      </c>
      <c r="M1686" s="0" t="s">
        <v>2005</v>
      </c>
      <c r="N1686" s="0" t="n">
        <v>1836</v>
      </c>
    </row>
    <row r="1687" customFormat="false" ht="12.75" hidden="false" customHeight="false" outlineLevel="0" collapsed="false">
      <c r="K1687" s="0" t="s">
        <v>1464</v>
      </c>
      <c r="M1687" s="0" t="s">
        <v>100</v>
      </c>
      <c r="N1687" s="0" t="n">
        <v>1955</v>
      </c>
      <c r="P1687" s="0" t="s">
        <v>430</v>
      </c>
    </row>
    <row r="1688" customFormat="false" ht="12.75" hidden="false" customHeight="false" outlineLevel="0" collapsed="false">
      <c r="K1688" s="0" t="s">
        <v>1221</v>
      </c>
      <c r="M1688" s="0" t="s">
        <v>618</v>
      </c>
      <c r="N1688" s="0" t="n">
        <v>1929</v>
      </c>
    </row>
    <row r="1689" customFormat="false" ht="12.75" hidden="false" customHeight="false" outlineLevel="0" collapsed="false">
      <c r="K1689" s="0" t="s">
        <v>1413</v>
      </c>
      <c r="M1689" s="0" t="s">
        <v>618</v>
      </c>
      <c r="N1689" s="0" t="n">
        <v>1929</v>
      </c>
    </row>
    <row r="1690" customFormat="false" ht="12.75" hidden="false" customHeight="false" outlineLevel="0" collapsed="false">
      <c r="K1690" s="0" t="s">
        <v>1413</v>
      </c>
      <c r="M1690" s="0" t="s">
        <v>429</v>
      </c>
      <c r="N1690" s="0" t="n">
        <v>1935</v>
      </c>
      <c r="P1690" s="0" t="s">
        <v>430</v>
      </c>
    </row>
    <row r="1691" customFormat="false" ht="12.75" hidden="false" customHeight="false" outlineLevel="0" collapsed="false">
      <c r="K1691" s="0" t="s">
        <v>1108</v>
      </c>
      <c r="M1691" s="0" t="s">
        <v>618</v>
      </c>
      <c r="N1691" s="0" t="n">
        <v>1929</v>
      </c>
    </row>
    <row r="1692" customFormat="false" ht="12.75" hidden="false" customHeight="false" outlineLevel="0" collapsed="false">
      <c r="K1692" s="0" t="s">
        <v>448</v>
      </c>
      <c r="M1692" s="0" t="s">
        <v>618</v>
      </c>
      <c r="N1692" s="0" t="n">
        <v>1929</v>
      </c>
    </row>
    <row r="1693" customFormat="false" ht="12.75" hidden="false" customHeight="false" outlineLevel="0" collapsed="false">
      <c r="K1693" s="0" t="s">
        <v>2006</v>
      </c>
      <c r="M1693" s="0" t="s">
        <v>429</v>
      </c>
      <c r="N1693" s="0" t="n">
        <v>1935</v>
      </c>
      <c r="P1693" s="0" t="s">
        <v>430</v>
      </c>
    </row>
    <row r="1694" customFormat="false" ht="12.75" hidden="false" customHeight="false" outlineLevel="0" collapsed="false">
      <c r="K1694" s="0" t="s">
        <v>882</v>
      </c>
      <c r="M1694" s="0" t="s">
        <v>429</v>
      </c>
      <c r="N1694" s="0" t="n">
        <v>1935</v>
      </c>
      <c r="P1694" s="0" t="s">
        <v>430</v>
      </c>
    </row>
    <row r="1695" customFormat="false" ht="12.75" hidden="false" customHeight="false" outlineLevel="0" collapsed="false">
      <c r="K1695" s="0" t="s">
        <v>882</v>
      </c>
      <c r="M1695" s="0" t="s">
        <v>100</v>
      </c>
      <c r="N1695" s="0" t="n">
        <v>1936</v>
      </c>
      <c r="P1695" s="0" t="s">
        <v>430</v>
      </c>
    </row>
    <row r="1696" customFormat="false" ht="12.75" hidden="false" customHeight="false" outlineLevel="0" collapsed="false">
      <c r="K1696" s="0" t="s">
        <v>2007</v>
      </c>
      <c r="M1696" s="0" t="s">
        <v>2008</v>
      </c>
      <c r="N1696" s="0" t="n">
        <v>1871</v>
      </c>
      <c r="P1696" s="0" t="s">
        <v>492</v>
      </c>
    </row>
    <row r="1697" customFormat="false" ht="12.75" hidden="false" customHeight="false" outlineLevel="0" collapsed="false">
      <c r="K1697" s="0" t="s">
        <v>2009</v>
      </c>
      <c r="M1697" s="0" t="s">
        <v>429</v>
      </c>
      <c r="N1697" s="0" t="n">
        <v>1935</v>
      </c>
      <c r="P1697" s="0" t="s">
        <v>430</v>
      </c>
    </row>
    <row r="1698" customFormat="false" ht="12.75" hidden="false" customHeight="false" outlineLevel="0" collapsed="false">
      <c r="K1698" s="0" t="s">
        <v>1981</v>
      </c>
      <c r="M1698" s="0" t="s">
        <v>618</v>
      </c>
      <c r="N1698" s="0" t="n">
        <v>1929</v>
      </c>
    </row>
    <row r="1699" customFormat="false" ht="12.75" hidden="false" customHeight="false" outlineLevel="0" collapsed="false">
      <c r="K1699" s="0" t="s">
        <v>2010</v>
      </c>
      <c r="M1699" s="0" t="s">
        <v>618</v>
      </c>
      <c r="N1699" s="0" t="n">
        <v>1929</v>
      </c>
    </row>
    <row r="1700" customFormat="false" ht="12.75" hidden="false" customHeight="false" outlineLevel="0" collapsed="false">
      <c r="K1700" s="0" t="s">
        <v>2011</v>
      </c>
      <c r="M1700" s="0" t="s">
        <v>429</v>
      </c>
      <c r="N1700" s="0" t="n">
        <v>1935</v>
      </c>
      <c r="P1700" s="0" t="s">
        <v>430</v>
      </c>
    </row>
    <row r="1701" customFormat="false" ht="12.75" hidden="false" customHeight="false" outlineLevel="0" collapsed="false">
      <c r="K1701" s="0" t="s">
        <v>1125</v>
      </c>
      <c r="M1701" s="0" t="s">
        <v>618</v>
      </c>
      <c r="N1701" s="0" t="n">
        <v>1929</v>
      </c>
    </row>
    <row r="1702" customFormat="false" ht="12.75" hidden="false" customHeight="false" outlineLevel="0" collapsed="false">
      <c r="K1702" s="0" t="s">
        <v>1297</v>
      </c>
      <c r="M1702" s="0" t="s">
        <v>618</v>
      </c>
      <c r="N1702" s="0" t="n">
        <v>1929</v>
      </c>
    </row>
    <row r="1703" customFormat="false" ht="12.75" hidden="false" customHeight="false" outlineLevel="0" collapsed="false">
      <c r="K1703" s="0" t="s">
        <v>2012</v>
      </c>
      <c r="M1703" s="0" t="s">
        <v>24</v>
      </c>
      <c r="N1703" s="0" t="n">
        <v>1935</v>
      </c>
      <c r="P1703" s="0" t="s">
        <v>2013</v>
      </c>
    </row>
    <row r="1704" customFormat="false" ht="12.75" hidden="false" customHeight="false" outlineLevel="0" collapsed="false">
      <c r="H1704" s="0" t="s">
        <v>2014</v>
      </c>
      <c r="M1704" s="0" t="s">
        <v>231</v>
      </c>
      <c r="N1704" s="0" t="n">
        <v>1926</v>
      </c>
    </row>
    <row r="1705" customFormat="false" ht="12.75" hidden="false" customHeight="false" outlineLevel="0" collapsed="false">
      <c r="K1705" s="0" t="s">
        <v>1209</v>
      </c>
      <c r="M1705" s="0" t="s">
        <v>429</v>
      </c>
      <c r="N1705" s="0" t="n">
        <v>1935</v>
      </c>
      <c r="P1705" s="0" t="s">
        <v>430</v>
      </c>
    </row>
    <row r="1706" customFormat="false" ht="12.75" hidden="false" customHeight="false" outlineLevel="0" collapsed="false">
      <c r="H1706" s="0" t="s">
        <v>2015</v>
      </c>
      <c r="M1706" s="0" t="s">
        <v>429</v>
      </c>
      <c r="N1706" s="0" t="n">
        <v>1937</v>
      </c>
    </row>
    <row r="1707" customFormat="false" ht="12.75" hidden="false" customHeight="false" outlineLevel="0" collapsed="false">
      <c r="K1707" s="0" t="s">
        <v>921</v>
      </c>
      <c r="M1707" s="0" t="s">
        <v>429</v>
      </c>
      <c r="N1707" s="0" t="n">
        <v>1937</v>
      </c>
      <c r="P1707" s="0" t="s">
        <v>430</v>
      </c>
    </row>
    <row r="1708" customFormat="false" ht="12.75" hidden="false" customHeight="false" outlineLevel="0" collapsed="false">
      <c r="H1708" s="0" t="s">
        <v>2016</v>
      </c>
      <c r="M1708" s="0" t="s">
        <v>274</v>
      </c>
      <c r="N1708" s="0" t="n">
        <v>1902</v>
      </c>
    </row>
    <row r="1709" customFormat="false" ht="12.75" hidden="false" customHeight="false" outlineLevel="0" collapsed="false">
      <c r="H1709" s="0" t="s">
        <v>2017</v>
      </c>
      <c r="M1709" s="0" t="s">
        <v>87</v>
      </c>
      <c r="N1709" s="0" t="n">
        <v>1906</v>
      </c>
    </row>
    <row r="1710" customFormat="false" ht="12.75" hidden="false" customHeight="false" outlineLevel="0" collapsed="false">
      <c r="H1710" s="0" t="s">
        <v>2018</v>
      </c>
      <c r="M1710" s="0" t="s">
        <v>24</v>
      </c>
      <c r="N1710" s="0" t="n">
        <v>1934</v>
      </c>
    </row>
    <row r="1711" customFormat="false" ht="12.75" hidden="false" customHeight="false" outlineLevel="0" collapsed="false">
      <c r="H1711" s="0" t="s">
        <v>2019</v>
      </c>
      <c r="M1711" s="0" t="s">
        <v>429</v>
      </c>
      <c r="N1711" s="0" t="n">
        <v>1935</v>
      </c>
      <c r="P1711" s="0" t="s">
        <v>430</v>
      </c>
    </row>
    <row r="1712" customFormat="false" ht="12.75" hidden="false" customHeight="false" outlineLevel="0" collapsed="false">
      <c r="K1712" s="0" t="s">
        <v>1527</v>
      </c>
      <c r="M1712" s="0" t="s">
        <v>429</v>
      </c>
      <c r="N1712" s="0" t="n">
        <v>1935</v>
      </c>
      <c r="P1712" s="0" t="s">
        <v>430</v>
      </c>
    </row>
    <row r="1713" customFormat="false" ht="12.75" hidden="false" customHeight="false" outlineLevel="0" collapsed="false">
      <c r="H1713" s="0" t="s">
        <v>2020</v>
      </c>
      <c r="M1713" s="0" t="s">
        <v>429</v>
      </c>
      <c r="N1713" s="0" t="n">
        <v>1935</v>
      </c>
    </row>
    <row r="1714" customFormat="false" ht="12.75" hidden="false" customHeight="false" outlineLevel="0" collapsed="false">
      <c r="H1714" s="0" t="s">
        <v>2021</v>
      </c>
      <c r="M1714" s="0" t="s">
        <v>1171</v>
      </c>
      <c r="N1714" s="0" t="n">
        <v>1886</v>
      </c>
    </row>
    <row r="1715" customFormat="false" ht="12.75" hidden="false" customHeight="false" outlineLevel="0" collapsed="false">
      <c r="H1715" s="0" t="s">
        <v>2022</v>
      </c>
      <c r="M1715" s="0" t="s">
        <v>231</v>
      </c>
      <c r="N1715" s="0" t="n">
        <v>1926</v>
      </c>
    </row>
    <row r="1716" customFormat="false" ht="12.75" hidden="false" customHeight="false" outlineLevel="0" collapsed="false">
      <c r="H1716" s="0" t="s">
        <v>2023</v>
      </c>
      <c r="M1716" s="0" t="s">
        <v>578</v>
      </c>
      <c r="N1716" s="0" t="n">
        <v>1899</v>
      </c>
    </row>
    <row r="1717" customFormat="false" ht="12.75" hidden="false" customHeight="false" outlineLevel="0" collapsed="false">
      <c r="H1717" s="0" t="s">
        <v>2024</v>
      </c>
      <c r="M1717" s="0" t="s">
        <v>276</v>
      </c>
      <c r="N1717" s="0" t="n">
        <v>1933</v>
      </c>
    </row>
    <row r="1718" customFormat="false" ht="12.75" hidden="false" customHeight="false" outlineLevel="0" collapsed="false">
      <c r="K1718" s="0" t="s">
        <v>1389</v>
      </c>
      <c r="M1718" s="0" t="s">
        <v>100</v>
      </c>
      <c r="N1718" s="0" t="n">
        <v>1938</v>
      </c>
      <c r="P1718" s="0" t="s">
        <v>430</v>
      </c>
    </row>
    <row r="1719" customFormat="false" ht="12.75" hidden="false" customHeight="false" outlineLevel="0" collapsed="false">
      <c r="H1719" s="0" t="s">
        <v>2025</v>
      </c>
      <c r="M1719" s="0" t="s">
        <v>429</v>
      </c>
      <c r="N1719" s="0" t="n">
        <v>1932</v>
      </c>
    </row>
    <row r="1720" customFormat="false" ht="12.75" hidden="false" customHeight="false" outlineLevel="0" collapsed="false">
      <c r="K1720" s="0" t="s">
        <v>2026</v>
      </c>
      <c r="M1720" s="0" t="s">
        <v>429</v>
      </c>
      <c r="N1720" s="0" t="n">
        <v>1932</v>
      </c>
      <c r="P1720" s="0" t="s">
        <v>430</v>
      </c>
    </row>
    <row r="1721" customFormat="false" ht="12.75" hidden="false" customHeight="false" outlineLevel="0" collapsed="false">
      <c r="H1721" s="0" t="s">
        <v>2027</v>
      </c>
      <c r="M1721" s="0" t="s">
        <v>2028</v>
      </c>
      <c r="N1721" s="0" t="n">
        <v>1975</v>
      </c>
    </row>
    <row r="1722" customFormat="false" ht="12.75" hidden="false" customHeight="false" outlineLevel="0" collapsed="false">
      <c r="H1722" s="0" t="s">
        <v>2029</v>
      </c>
      <c r="M1722" s="0" t="s">
        <v>24</v>
      </c>
      <c r="N1722" s="0" t="n">
        <v>1943</v>
      </c>
    </row>
    <row r="1723" customFormat="false" ht="12.75" hidden="false" customHeight="false" outlineLevel="0" collapsed="false">
      <c r="K1723" s="0" t="s">
        <v>2030</v>
      </c>
      <c r="M1723" s="0" t="s">
        <v>24</v>
      </c>
      <c r="N1723" s="0" t="n">
        <v>1943</v>
      </c>
      <c r="P1723" s="0" t="s">
        <v>430</v>
      </c>
    </row>
    <row r="1724" customFormat="false" ht="12.75" hidden="false" customHeight="false" outlineLevel="0" collapsed="false">
      <c r="H1724" s="0" t="s">
        <v>2031</v>
      </c>
      <c r="M1724" s="0" t="s">
        <v>287</v>
      </c>
      <c r="N1724" s="0" t="n">
        <v>1891</v>
      </c>
    </row>
    <row r="1725" customFormat="false" ht="12.75" hidden="false" customHeight="false" outlineLevel="0" collapsed="false">
      <c r="H1725" s="0" t="s">
        <v>1209</v>
      </c>
      <c r="M1725" s="0" t="s">
        <v>429</v>
      </c>
      <c r="N1725" s="0" t="n">
        <v>1935</v>
      </c>
      <c r="P1725" s="0" t="s">
        <v>430</v>
      </c>
    </row>
    <row r="1726" customFormat="false" ht="12.75" hidden="false" customHeight="false" outlineLevel="0" collapsed="false">
      <c r="H1726" s="0" t="s">
        <v>2032</v>
      </c>
      <c r="M1726" s="0" t="s">
        <v>231</v>
      </c>
      <c r="N1726" s="0" t="n">
        <v>1926</v>
      </c>
    </row>
    <row r="1727" customFormat="false" ht="12.75" hidden="false" customHeight="false" outlineLevel="0" collapsed="false">
      <c r="H1727" s="0" t="s">
        <v>2033</v>
      </c>
      <c r="M1727" s="0" t="s">
        <v>100</v>
      </c>
      <c r="N1727" s="0" t="n">
        <v>1980</v>
      </c>
    </row>
    <row r="1728" customFormat="false" ht="12.75" hidden="false" customHeight="false" outlineLevel="0" collapsed="false">
      <c r="H1728" s="0" t="s">
        <v>2034</v>
      </c>
      <c r="M1728" s="0" t="s">
        <v>550</v>
      </c>
      <c r="N1728" s="0" t="n">
        <v>1936</v>
      </c>
    </row>
    <row r="1729" customFormat="false" ht="12.75" hidden="false" customHeight="false" outlineLevel="0" collapsed="false">
      <c r="H1729" s="0" t="s">
        <v>2035</v>
      </c>
      <c r="M1729" s="0" t="s">
        <v>276</v>
      </c>
      <c r="N1729" s="0" t="n">
        <v>1927</v>
      </c>
    </row>
    <row r="1730" customFormat="false" ht="12.75" hidden="false" customHeight="false" outlineLevel="0" collapsed="false">
      <c r="H1730" s="0" t="s">
        <v>2036</v>
      </c>
      <c r="M1730" s="0" t="s">
        <v>429</v>
      </c>
      <c r="N1730" s="0" t="n">
        <v>1935</v>
      </c>
    </row>
    <row r="1731" customFormat="false" ht="12.75" hidden="false" customHeight="false" outlineLevel="0" collapsed="false">
      <c r="H1731" s="0" t="s">
        <v>2037</v>
      </c>
      <c r="M1731" s="0" t="s">
        <v>536</v>
      </c>
      <c r="N1731" s="0" t="n">
        <v>1882</v>
      </c>
    </row>
    <row r="1732" customFormat="false" ht="12.75" hidden="false" customHeight="false" outlineLevel="0" collapsed="false">
      <c r="H1732" s="0" t="s">
        <v>2038</v>
      </c>
      <c r="M1732" s="0" t="s">
        <v>64</v>
      </c>
      <c r="N1732" s="0" t="n">
        <v>1905</v>
      </c>
    </row>
    <row r="1733" customFormat="false" ht="12.75" hidden="false" customHeight="false" outlineLevel="0" collapsed="false">
      <c r="H1733" s="0" t="s">
        <v>2039</v>
      </c>
      <c r="M1733" s="0" t="s">
        <v>64</v>
      </c>
      <c r="N1733" s="0" t="n">
        <v>1905</v>
      </c>
    </row>
    <row r="1734" customFormat="false" ht="12.75" hidden="false" customHeight="false" outlineLevel="0" collapsed="false">
      <c r="H1734" s="0" t="s">
        <v>2040</v>
      </c>
      <c r="M1734" s="0" t="s">
        <v>36</v>
      </c>
      <c r="N1734" s="0" t="n">
        <v>1906</v>
      </c>
    </row>
    <row r="1735" customFormat="false" ht="12.75" hidden="false" customHeight="false" outlineLevel="0" collapsed="false">
      <c r="H1735" s="0" t="s">
        <v>552</v>
      </c>
      <c r="M1735" s="0" t="s">
        <v>429</v>
      </c>
      <c r="N1735" s="0" t="n">
        <v>1935</v>
      </c>
      <c r="P1735" s="0" t="s">
        <v>430</v>
      </c>
    </row>
    <row r="1736" customFormat="false" ht="12.75" hidden="false" customHeight="false" outlineLevel="0" collapsed="false">
      <c r="H1736" s="0" t="s">
        <v>2041</v>
      </c>
      <c r="M1736" s="0" t="s">
        <v>231</v>
      </c>
      <c r="N1736" s="0" t="n">
        <v>1926</v>
      </c>
    </row>
    <row r="1737" customFormat="false" ht="12.75" hidden="false" customHeight="false" outlineLevel="0" collapsed="false">
      <c r="H1737" s="0" t="s">
        <v>2042</v>
      </c>
      <c r="M1737" s="0" t="s">
        <v>429</v>
      </c>
      <c r="N1737" s="0" t="n">
        <v>1935</v>
      </c>
    </row>
    <row r="1738" customFormat="false" ht="12.75" hidden="false" customHeight="false" outlineLevel="0" collapsed="false">
      <c r="H1738" s="0" t="s">
        <v>2043</v>
      </c>
      <c r="M1738" s="0" t="s">
        <v>34</v>
      </c>
      <c r="N1738" s="0" t="n">
        <v>1906</v>
      </c>
    </row>
    <row r="1739" customFormat="false" ht="12.75" hidden="false" customHeight="false" outlineLevel="0" collapsed="false">
      <c r="H1739" s="0" t="s">
        <v>2044</v>
      </c>
      <c r="M1739" s="0" t="s">
        <v>429</v>
      </c>
      <c r="N1739" s="0" t="n">
        <v>1935</v>
      </c>
    </row>
    <row r="1740" customFormat="false" ht="12.75" hidden="false" customHeight="false" outlineLevel="0" collapsed="false">
      <c r="H1740" s="0" t="s">
        <v>2045</v>
      </c>
      <c r="M1740" s="0" t="s">
        <v>323</v>
      </c>
      <c r="N1740" s="0" t="n">
        <v>1893</v>
      </c>
    </row>
    <row r="1741" customFormat="false" ht="12.75" hidden="false" customHeight="false" outlineLevel="0" collapsed="false">
      <c r="H1741" s="0" t="s">
        <v>2046</v>
      </c>
      <c r="M1741" s="0" t="s">
        <v>429</v>
      </c>
      <c r="N1741" s="0" t="n">
        <v>1931</v>
      </c>
    </row>
    <row r="1742" customFormat="false" ht="12.75" hidden="false" customHeight="false" outlineLevel="0" collapsed="false">
      <c r="H1742" s="0" t="s">
        <v>2047</v>
      </c>
      <c r="M1742" s="0" t="s">
        <v>31</v>
      </c>
      <c r="N1742" s="0" t="n">
        <v>1893</v>
      </c>
    </row>
    <row r="1743" customFormat="false" ht="12.75" hidden="false" customHeight="false" outlineLevel="0" collapsed="false">
      <c r="H1743" s="0" t="s">
        <v>2048</v>
      </c>
      <c r="M1743" s="0" t="s">
        <v>36</v>
      </c>
      <c r="N1743" s="0" t="n">
        <v>1906</v>
      </c>
    </row>
    <row r="1744" customFormat="false" ht="12.75" hidden="false" customHeight="false" outlineLevel="0" collapsed="false">
      <c r="H1744" s="0" t="s">
        <v>2049</v>
      </c>
      <c r="M1744" s="0" t="s">
        <v>429</v>
      </c>
      <c r="N1744" s="0" t="n">
        <v>1935</v>
      </c>
      <c r="P1744" s="0" t="s">
        <v>430</v>
      </c>
    </row>
    <row r="1745" customFormat="false" ht="12.75" hidden="false" customHeight="false" outlineLevel="0" collapsed="false">
      <c r="F1745" s="0" t="s">
        <v>2050</v>
      </c>
      <c r="M1745" s="0" t="s">
        <v>106</v>
      </c>
      <c r="N1745" s="0" t="n">
        <v>1879</v>
      </c>
    </row>
    <row r="1746" customFormat="false" ht="12.75" hidden="false" customHeight="false" outlineLevel="0" collapsed="false">
      <c r="K1746" s="0" t="s">
        <v>887</v>
      </c>
      <c r="M1746" s="0" t="s">
        <v>429</v>
      </c>
      <c r="N1746" s="0" t="n">
        <v>1936</v>
      </c>
      <c r="P1746" s="0" t="s">
        <v>430</v>
      </c>
    </row>
    <row r="1747" customFormat="false" ht="12.75" hidden="false" customHeight="false" outlineLevel="0" collapsed="false">
      <c r="K1747" s="0" t="s">
        <v>2051</v>
      </c>
      <c r="M1747" s="0" t="s">
        <v>683</v>
      </c>
      <c r="N1747" s="0" t="n">
        <v>1933</v>
      </c>
      <c r="P1747" s="0" t="s">
        <v>415</v>
      </c>
    </row>
    <row r="1748" customFormat="false" ht="12.75" hidden="false" customHeight="false" outlineLevel="0" collapsed="false">
      <c r="H1748" s="0" t="s">
        <v>2052</v>
      </c>
      <c r="M1748" s="0" t="s">
        <v>276</v>
      </c>
      <c r="N1748" s="0" t="n">
        <v>1915</v>
      </c>
    </row>
    <row r="1749" customFormat="false" ht="12.75" hidden="false" customHeight="false" outlineLevel="0" collapsed="false">
      <c r="H1749" s="0" t="s">
        <v>2053</v>
      </c>
      <c r="M1749" s="0" t="s">
        <v>931</v>
      </c>
      <c r="N1749" s="0" t="n">
        <v>1938</v>
      </c>
    </row>
    <row r="1750" customFormat="false" ht="12.75" hidden="false" customHeight="false" outlineLevel="0" collapsed="false">
      <c r="H1750" s="0" t="s">
        <v>2051</v>
      </c>
      <c r="M1750" s="0" t="s">
        <v>683</v>
      </c>
      <c r="N1750" s="0" t="n">
        <v>1931</v>
      </c>
    </row>
    <row r="1751" customFormat="false" ht="12.75" hidden="false" customHeight="false" outlineLevel="0" collapsed="false">
      <c r="H1751" s="0" t="s">
        <v>2054</v>
      </c>
      <c r="M1751" s="0" t="s">
        <v>276</v>
      </c>
      <c r="N1751" s="0" t="n">
        <v>1927</v>
      </c>
    </row>
    <row r="1752" customFormat="false" ht="12.75" hidden="false" customHeight="false" outlineLevel="0" collapsed="false">
      <c r="H1752" s="0" t="s">
        <v>2055</v>
      </c>
      <c r="M1752" s="0" t="s">
        <v>36</v>
      </c>
      <c r="N1752" s="0" t="s">
        <v>1862</v>
      </c>
    </row>
    <row r="1753" customFormat="false" ht="12.75" hidden="false" customHeight="false" outlineLevel="0" collapsed="false">
      <c r="H1753" s="0" t="s">
        <v>2056</v>
      </c>
      <c r="M1753" s="0" t="s">
        <v>429</v>
      </c>
      <c r="N1753" s="0" t="n">
        <v>1932</v>
      </c>
    </row>
    <row r="1754" customFormat="false" ht="12.75" hidden="false" customHeight="false" outlineLevel="0" collapsed="false">
      <c r="H1754" s="0" t="s">
        <v>2057</v>
      </c>
      <c r="M1754" s="0" t="s">
        <v>161</v>
      </c>
      <c r="N1754" s="0" t="n">
        <v>1901</v>
      </c>
    </row>
    <row r="1755" customFormat="false" ht="12.75" hidden="false" customHeight="false" outlineLevel="0" collapsed="false">
      <c r="H1755" s="0" t="s">
        <v>2058</v>
      </c>
      <c r="M1755" s="0" t="s">
        <v>34</v>
      </c>
      <c r="N1755" s="0" t="n">
        <v>1907</v>
      </c>
      <c r="P1755" s="0" t="s">
        <v>430</v>
      </c>
    </row>
    <row r="1756" customFormat="false" ht="12.75" hidden="false" customHeight="false" outlineLevel="0" collapsed="false">
      <c r="H1756" s="0" t="s">
        <v>2059</v>
      </c>
      <c r="M1756" s="0" t="s">
        <v>100</v>
      </c>
      <c r="N1756" s="0" t="n">
        <v>1964</v>
      </c>
    </row>
    <row r="1757" customFormat="false" ht="12.75" hidden="false" customHeight="false" outlineLevel="0" collapsed="false">
      <c r="H1757" s="0" t="s">
        <v>2060</v>
      </c>
      <c r="M1757" s="0" t="s">
        <v>106</v>
      </c>
      <c r="N1757" s="0" t="n">
        <v>1891</v>
      </c>
    </row>
    <row r="1758" customFormat="false" ht="12.75" hidden="false" customHeight="false" outlineLevel="0" collapsed="false">
      <c r="K1758" s="0" t="s">
        <v>2061</v>
      </c>
      <c r="M1758" s="0" t="s">
        <v>429</v>
      </c>
      <c r="N1758" s="0" t="n">
        <v>1937</v>
      </c>
    </row>
    <row r="1759" customFormat="false" ht="12.75" hidden="false" customHeight="false" outlineLevel="0" collapsed="false">
      <c r="K1759" s="0" t="s">
        <v>1968</v>
      </c>
      <c r="M1759" s="0" t="s">
        <v>429</v>
      </c>
      <c r="N1759" s="0" t="n">
        <v>1937</v>
      </c>
      <c r="P1759" s="0" t="s">
        <v>430</v>
      </c>
    </row>
    <row r="1760" customFormat="false" ht="12.75" hidden="false" customHeight="false" outlineLevel="0" collapsed="false">
      <c r="K1760" s="0" t="s">
        <v>2062</v>
      </c>
      <c r="M1760" s="0" t="s">
        <v>429</v>
      </c>
      <c r="N1760" s="0" t="n">
        <v>1937</v>
      </c>
      <c r="P1760" s="0" t="s">
        <v>2063</v>
      </c>
    </row>
    <row r="1761" customFormat="false" ht="12.75" hidden="false" customHeight="false" outlineLevel="0" collapsed="false">
      <c r="K1761" s="0" t="s">
        <v>2064</v>
      </c>
      <c r="M1761" s="0" t="s">
        <v>429</v>
      </c>
      <c r="N1761" s="0" t="n">
        <v>1937</v>
      </c>
      <c r="P1761" s="0" t="s">
        <v>2063</v>
      </c>
    </row>
    <row r="1762" customFormat="false" ht="12.75" hidden="false" customHeight="false" outlineLevel="0" collapsed="false">
      <c r="K1762" s="0" t="s">
        <v>2065</v>
      </c>
      <c r="M1762" s="0" t="s">
        <v>100</v>
      </c>
      <c r="N1762" s="0" t="n">
        <v>1957</v>
      </c>
      <c r="P1762" s="0" t="s">
        <v>430</v>
      </c>
    </row>
    <row r="1763" customFormat="false" ht="12.75" hidden="false" customHeight="false" outlineLevel="0" collapsed="false">
      <c r="K1763" s="0" t="s">
        <v>2066</v>
      </c>
      <c r="M1763" s="0" t="s">
        <v>429</v>
      </c>
      <c r="N1763" s="0" t="n">
        <v>1937</v>
      </c>
      <c r="P1763" s="0" t="s">
        <v>430</v>
      </c>
    </row>
    <row r="1764" customFormat="false" ht="12.75" hidden="false" customHeight="false" outlineLevel="0" collapsed="false">
      <c r="H1764" s="0" t="s">
        <v>2067</v>
      </c>
      <c r="M1764" s="0" t="s">
        <v>1075</v>
      </c>
      <c r="N1764" s="0" t="n">
        <v>1979</v>
      </c>
    </row>
    <row r="1765" customFormat="false" ht="12.75" hidden="false" customHeight="false" outlineLevel="0" collapsed="false">
      <c r="H1765" s="0" t="s">
        <v>2068</v>
      </c>
      <c r="M1765" s="0" t="s">
        <v>2069</v>
      </c>
      <c r="N1765" s="0" t="n">
        <v>1983</v>
      </c>
    </row>
    <row r="1766" customFormat="false" ht="12.75" hidden="false" customHeight="false" outlineLevel="0" collapsed="false">
      <c r="H1766" s="0" t="s">
        <v>2070</v>
      </c>
      <c r="M1766" s="0" t="s">
        <v>1449</v>
      </c>
      <c r="N1766" s="0" t="n">
        <v>1965</v>
      </c>
    </row>
    <row r="1767" customFormat="false" ht="12.75" hidden="false" customHeight="false" outlineLevel="0" collapsed="false">
      <c r="H1767" s="0" t="s">
        <v>2071</v>
      </c>
      <c r="M1767" s="0" t="s">
        <v>24</v>
      </c>
      <c r="N1767" s="0" t="n">
        <v>1943</v>
      </c>
    </row>
    <row r="1768" customFormat="false" ht="12.75" hidden="false" customHeight="false" outlineLevel="0" collapsed="false">
      <c r="H1768" s="0" t="s">
        <v>2072</v>
      </c>
      <c r="M1768" s="0" t="s">
        <v>429</v>
      </c>
      <c r="N1768" s="0" t="n">
        <v>1934</v>
      </c>
    </row>
    <row r="1769" customFormat="false" ht="12.75" hidden="false" customHeight="false" outlineLevel="0" collapsed="false">
      <c r="H1769" s="0" t="s">
        <v>2073</v>
      </c>
      <c r="M1769" s="0" t="s">
        <v>100</v>
      </c>
      <c r="N1769" s="0" t="n">
        <v>1955</v>
      </c>
    </row>
    <row r="1770" customFormat="false" ht="12.75" hidden="false" customHeight="false" outlineLevel="0" collapsed="false">
      <c r="H1770" s="0" t="s">
        <v>2074</v>
      </c>
      <c r="M1770" s="0" t="s">
        <v>429</v>
      </c>
      <c r="N1770" s="0" t="n">
        <v>1937</v>
      </c>
    </row>
    <row r="1771" customFormat="false" ht="12.75" hidden="false" customHeight="false" outlineLevel="0" collapsed="false">
      <c r="H1771" s="0" t="s">
        <v>2075</v>
      </c>
      <c r="M1771" s="0" t="s">
        <v>100</v>
      </c>
      <c r="N1771" s="0" t="n">
        <v>1932</v>
      </c>
    </row>
    <row r="1772" customFormat="false" ht="12.75" hidden="false" customHeight="false" outlineLevel="0" collapsed="false">
      <c r="H1772" s="0" t="s">
        <v>2076</v>
      </c>
      <c r="M1772" s="0" t="s">
        <v>429</v>
      </c>
      <c r="N1772" s="0" t="n">
        <v>1937</v>
      </c>
    </row>
    <row r="1773" customFormat="false" ht="12.75" hidden="false" customHeight="false" outlineLevel="0" collapsed="false">
      <c r="H1773" s="0" t="s">
        <v>2077</v>
      </c>
      <c r="M1773" s="0" t="s">
        <v>334</v>
      </c>
      <c r="N1773" s="0" t="s">
        <v>334</v>
      </c>
    </row>
    <row r="1774" customFormat="false" ht="12.75" hidden="false" customHeight="false" outlineLevel="0" collapsed="false">
      <c r="K1774" s="0" t="s">
        <v>1209</v>
      </c>
      <c r="M1774" s="0" t="s">
        <v>100</v>
      </c>
      <c r="N1774" s="0" t="n">
        <v>1936</v>
      </c>
      <c r="P1774" s="0" t="s">
        <v>430</v>
      </c>
    </row>
    <row r="1775" customFormat="false" ht="12.75" hidden="false" customHeight="false" outlineLevel="0" collapsed="false">
      <c r="K1775" s="0" t="s">
        <v>2078</v>
      </c>
      <c r="M1775" s="0" t="s">
        <v>429</v>
      </c>
      <c r="N1775" s="0" t="n">
        <v>1936</v>
      </c>
      <c r="P1775" s="0" t="s">
        <v>430</v>
      </c>
    </row>
    <row r="1776" customFormat="false" ht="12.75" hidden="false" customHeight="false" outlineLevel="0" collapsed="false">
      <c r="H1776" s="0" t="s">
        <v>2079</v>
      </c>
      <c r="M1776" s="0" t="s">
        <v>1231</v>
      </c>
      <c r="N1776" s="0" t="n">
        <v>1934</v>
      </c>
    </row>
    <row r="1777" customFormat="false" ht="12.75" hidden="false" customHeight="false" outlineLevel="0" collapsed="false">
      <c r="H1777" s="0" t="s">
        <v>648</v>
      </c>
      <c r="M1777" s="0" t="s">
        <v>100</v>
      </c>
      <c r="N1777" s="0" t="n">
        <v>1955</v>
      </c>
    </row>
    <row r="1778" customFormat="false" ht="12.75" hidden="false" customHeight="false" outlineLevel="0" collapsed="false">
      <c r="H1778" s="0" t="s">
        <v>2080</v>
      </c>
      <c r="M1778" s="0" t="s">
        <v>87</v>
      </c>
      <c r="N1778" s="0" t="n">
        <v>1903</v>
      </c>
    </row>
    <row r="1779" customFormat="false" ht="12.75" hidden="false" customHeight="false" outlineLevel="0" collapsed="false">
      <c r="H1779" s="0" t="s">
        <v>2081</v>
      </c>
      <c r="M1779" s="0" t="s">
        <v>429</v>
      </c>
      <c r="N1779" s="0" t="n">
        <v>1932</v>
      </c>
    </row>
    <row r="1780" customFormat="false" ht="12.75" hidden="false" customHeight="false" outlineLevel="0" collapsed="false">
      <c r="H1780" s="0" t="s">
        <v>2082</v>
      </c>
      <c r="M1780" s="0" t="s">
        <v>578</v>
      </c>
      <c r="N1780" s="0" t="n">
        <v>1899</v>
      </c>
    </row>
    <row r="1781" customFormat="false" ht="12.75" hidden="false" customHeight="false" outlineLevel="0" collapsed="false">
      <c r="H1781" s="0" t="s">
        <v>481</v>
      </c>
      <c r="M1781" s="0" t="s">
        <v>429</v>
      </c>
      <c r="N1781" s="0" t="n">
        <v>1936</v>
      </c>
      <c r="P1781" s="0" t="s">
        <v>430</v>
      </c>
    </row>
    <row r="1782" customFormat="false" ht="12.75" hidden="false" customHeight="false" outlineLevel="0" collapsed="false">
      <c r="H1782" s="0" t="s">
        <v>2083</v>
      </c>
      <c r="M1782" s="0" t="s">
        <v>274</v>
      </c>
      <c r="N1782" s="0" t="n">
        <v>1902</v>
      </c>
    </row>
    <row r="1783" customFormat="false" ht="12.75" hidden="false" customHeight="false" outlineLevel="0" collapsed="false">
      <c r="H1783" s="0" t="s">
        <v>1112</v>
      </c>
      <c r="M1783" s="0" t="s">
        <v>1231</v>
      </c>
      <c r="N1783" s="0" t="n">
        <v>1937</v>
      </c>
    </row>
    <row r="1784" customFormat="false" ht="12.75" hidden="false" customHeight="false" outlineLevel="0" collapsed="false">
      <c r="H1784" s="0" t="s">
        <v>627</v>
      </c>
      <c r="M1784" s="0" t="s">
        <v>429</v>
      </c>
      <c r="N1784" s="0" t="n">
        <v>1937</v>
      </c>
      <c r="P1784" s="0" t="s">
        <v>430</v>
      </c>
    </row>
    <row r="1785" customFormat="false" ht="12.75" hidden="false" customHeight="false" outlineLevel="0" collapsed="false">
      <c r="H1785" s="0" t="s">
        <v>2084</v>
      </c>
      <c r="M1785" s="0" t="s">
        <v>578</v>
      </c>
      <c r="N1785" s="0" t="n">
        <v>1895</v>
      </c>
    </row>
    <row r="1786" customFormat="false" ht="12.75" hidden="false" customHeight="false" outlineLevel="0" collapsed="false">
      <c r="H1786" s="0" t="s">
        <v>2085</v>
      </c>
      <c r="M1786" s="0" t="s">
        <v>2086</v>
      </c>
      <c r="N1786" s="0" t="s">
        <v>957</v>
      </c>
    </row>
    <row r="1787" customFormat="false" ht="12.75" hidden="false" customHeight="false" outlineLevel="0" collapsed="false">
      <c r="H1787" s="0" t="s">
        <v>1464</v>
      </c>
      <c r="M1787" s="0" t="s">
        <v>429</v>
      </c>
      <c r="N1787" s="0" t="n">
        <v>1936</v>
      </c>
      <c r="P1787" s="0" t="s">
        <v>430</v>
      </c>
    </row>
    <row r="1788" customFormat="false" ht="12.75" hidden="false" customHeight="false" outlineLevel="0" collapsed="false">
      <c r="H1788" s="0" t="s">
        <v>2087</v>
      </c>
      <c r="M1788" s="0" t="s">
        <v>429</v>
      </c>
      <c r="N1788" s="0" t="n">
        <v>1932</v>
      </c>
    </row>
    <row r="1789" customFormat="false" ht="12.75" hidden="false" customHeight="false" outlineLevel="0" collapsed="false">
      <c r="H1789" s="0" t="s">
        <v>2088</v>
      </c>
      <c r="M1789" s="0" t="s">
        <v>106</v>
      </c>
      <c r="N1789" s="0" t="n">
        <v>1892</v>
      </c>
    </row>
    <row r="1790" customFormat="false" ht="12.75" hidden="false" customHeight="false" outlineLevel="0" collapsed="false">
      <c r="H1790" s="0" t="s">
        <v>2089</v>
      </c>
      <c r="M1790" s="0" t="s">
        <v>34</v>
      </c>
      <c r="N1790" s="0" t="s">
        <v>1862</v>
      </c>
      <c r="P1790" s="0" t="s">
        <v>2090</v>
      </c>
    </row>
    <row r="1791" customFormat="false" ht="12.75" hidden="false" customHeight="false" outlineLevel="0" collapsed="false">
      <c r="H1791" s="0" t="s">
        <v>2091</v>
      </c>
      <c r="M1791" s="0" t="s">
        <v>24</v>
      </c>
      <c r="N1791" s="0" t="n">
        <v>1935</v>
      </c>
    </row>
    <row r="1792" customFormat="false" ht="12.75" hidden="false" customHeight="false" outlineLevel="0" collapsed="false">
      <c r="H1792" s="0" t="s">
        <v>2092</v>
      </c>
      <c r="M1792" s="0" t="s">
        <v>429</v>
      </c>
      <c r="N1792" s="0" t="n">
        <v>1932</v>
      </c>
    </row>
    <row r="1793" customFormat="false" ht="12.75" hidden="false" customHeight="false" outlineLevel="0" collapsed="false">
      <c r="H1793" s="0" t="s">
        <v>1311</v>
      </c>
      <c r="M1793" s="0" t="s">
        <v>429</v>
      </c>
      <c r="N1793" s="0" t="n">
        <v>1932</v>
      </c>
      <c r="P1793" s="0" t="s">
        <v>430</v>
      </c>
    </row>
    <row r="1794" customFormat="false" ht="12.75" hidden="false" customHeight="false" outlineLevel="0" collapsed="false">
      <c r="H1794" s="0" t="s">
        <v>2093</v>
      </c>
      <c r="M1794" s="0" t="s">
        <v>24</v>
      </c>
      <c r="N1794" s="0" t="n">
        <v>1938</v>
      </c>
    </row>
    <row r="1795" customFormat="false" ht="12.75" hidden="false" customHeight="false" outlineLevel="0" collapsed="false">
      <c r="H1795" s="0" t="s">
        <v>2094</v>
      </c>
      <c r="M1795" s="0" t="s">
        <v>100</v>
      </c>
      <c r="N1795" s="0" t="n">
        <v>1957</v>
      </c>
      <c r="P1795" s="0" t="s">
        <v>430</v>
      </c>
    </row>
    <row r="1796" customFormat="false" ht="12.75" hidden="false" customHeight="false" outlineLevel="0" collapsed="false">
      <c r="H1796" s="0" t="s">
        <v>2095</v>
      </c>
      <c r="M1796" s="0" t="s">
        <v>1075</v>
      </c>
      <c r="N1796" s="0" t="n">
        <v>1979</v>
      </c>
    </row>
    <row r="1797" customFormat="false" ht="12.75" hidden="false" customHeight="false" outlineLevel="0" collapsed="false">
      <c r="H1797" s="0" t="s">
        <v>2096</v>
      </c>
      <c r="M1797" s="0" t="s">
        <v>429</v>
      </c>
      <c r="N1797" s="0" t="n">
        <v>1939</v>
      </c>
    </row>
    <row r="1798" customFormat="false" ht="12.75" hidden="false" customHeight="false" outlineLevel="0" collapsed="false">
      <c r="H1798" s="0" t="s">
        <v>2097</v>
      </c>
      <c r="M1798" s="0" t="s">
        <v>276</v>
      </c>
      <c r="N1798" s="0" t="n">
        <v>1938</v>
      </c>
    </row>
    <row r="1799" customFormat="false" ht="12.75" hidden="false" customHeight="false" outlineLevel="0" collapsed="false">
      <c r="H1799" s="0" t="s">
        <v>2098</v>
      </c>
      <c r="M1799" s="0" t="s">
        <v>429</v>
      </c>
      <c r="N1799" s="0" t="n">
        <v>1936</v>
      </c>
    </row>
    <row r="1800" customFormat="false" ht="12.75" hidden="false" customHeight="false" outlineLevel="0" collapsed="false">
      <c r="H1800" s="0" t="s">
        <v>2099</v>
      </c>
      <c r="M1800" s="0" t="s">
        <v>1171</v>
      </c>
      <c r="N1800" s="0" t="n">
        <v>1882</v>
      </c>
    </row>
    <row r="1801" customFormat="false" ht="12.75" hidden="false" customHeight="false" outlineLevel="0" collapsed="false">
      <c r="H1801" s="0" t="s">
        <v>2100</v>
      </c>
      <c r="M1801" s="0" t="s">
        <v>276</v>
      </c>
      <c r="N1801" s="0" t="n">
        <v>1927</v>
      </c>
    </row>
    <row r="1802" customFormat="false" ht="12.75" hidden="false" customHeight="false" outlineLevel="0" collapsed="false">
      <c r="H1802" s="0" t="s">
        <v>2101</v>
      </c>
      <c r="M1802" s="0" t="s">
        <v>578</v>
      </c>
      <c r="N1802" s="0" t="n">
        <v>1898</v>
      </c>
    </row>
    <row r="1803" customFormat="false" ht="12.75" hidden="false" customHeight="false" outlineLevel="0" collapsed="false">
      <c r="F1803" s="0" t="s">
        <v>2102</v>
      </c>
      <c r="M1803" s="0" t="s">
        <v>231</v>
      </c>
      <c r="N1803" s="0" t="n">
        <v>1926</v>
      </c>
    </row>
    <row r="1804" customFormat="false" ht="12.75" hidden="false" customHeight="false" outlineLevel="0" collapsed="false">
      <c r="G1804" s="0" t="s">
        <v>2103</v>
      </c>
      <c r="M1804" s="0" t="s">
        <v>1052</v>
      </c>
      <c r="N1804" s="0" t="n">
        <v>1995</v>
      </c>
    </row>
    <row r="1805" customFormat="false" ht="12.75" hidden="false" customHeight="false" outlineLevel="0" collapsed="false">
      <c r="F1805" s="0" t="s">
        <v>2104</v>
      </c>
      <c r="M1805" s="0" t="s">
        <v>2105</v>
      </c>
      <c r="N1805" s="0" t="n">
        <v>1823</v>
      </c>
    </row>
    <row r="1806" customFormat="false" ht="12.75" hidden="false" customHeight="false" outlineLevel="0" collapsed="false">
      <c r="K1806" s="0" t="s">
        <v>2106</v>
      </c>
      <c r="M1806" s="0" t="s">
        <v>352</v>
      </c>
      <c r="N1806" s="0" t="n">
        <v>1928</v>
      </c>
    </row>
    <row r="1807" customFormat="false" ht="12.75" hidden="false" customHeight="false" outlineLevel="0" collapsed="false">
      <c r="K1807" s="0" t="s">
        <v>2107</v>
      </c>
      <c r="M1807" s="0" t="s">
        <v>352</v>
      </c>
      <c r="N1807" s="0" t="n">
        <v>1928</v>
      </c>
    </row>
    <row r="1808" customFormat="false" ht="12.75" hidden="false" customHeight="false" outlineLevel="0" collapsed="false">
      <c r="K1808" s="0" t="s">
        <v>2108</v>
      </c>
      <c r="M1808" s="0" t="s">
        <v>429</v>
      </c>
      <c r="N1808" s="0" t="n">
        <v>1937</v>
      </c>
      <c r="P1808" s="0" t="s">
        <v>430</v>
      </c>
    </row>
    <row r="1809" customFormat="false" ht="12.75" hidden="false" customHeight="false" outlineLevel="0" collapsed="false">
      <c r="K1809" s="0" t="s">
        <v>2109</v>
      </c>
      <c r="M1809" s="0" t="s">
        <v>352</v>
      </c>
      <c r="N1809" s="0" t="n">
        <v>1928</v>
      </c>
    </row>
    <row r="1810" customFormat="false" ht="12.75" hidden="false" customHeight="false" outlineLevel="0" collapsed="false">
      <c r="K1810" s="0" t="s">
        <v>2110</v>
      </c>
      <c r="M1810" s="0" t="s">
        <v>429</v>
      </c>
      <c r="N1810" s="0" t="n">
        <v>1937</v>
      </c>
      <c r="P1810" s="0" t="s">
        <v>430</v>
      </c>
    </row>
    <row r="1811" customFormat="false" ht="12.75" hidden="false" customHeight="false" outlineLevel="0" collapsed="false">
      <c r="K1811" s="0" t="s">
        <v>746</v>
      </c>
      <c r="M1811" s="0" t="s">
        <v>429</v>
      </c>
      <c r="N1811" s="0" t="n">
        <v>1937</v>
      </c>
      <c r="P1811" s="0" t="s">
        <v>430</v>
      </c>
    </row>
    <row r="1812" customFormat="false" ht="12.75" hidden="false" customHeight="false" outlineLevel="0" collapsed="false">
      <c r="K1812" s="0" t="s">
        <v>2111</v>
      </c>
      <c r="M1812" s="0" t="s">
        <v>100</v>
      </c>
      <c r="N1812" s="0" t="n">
        <v>1957</v>
      </c>
    </row>
    <row r="1813" customFormat="false" ht="12.75" hidden="false" customHeight="false" outlineLevel="0" collapsed="false">
      <c r="K1813" s="0" t="s">
        <v>2112</v>
      </c>
      <c r="M1813" s="0" t="s">
        <v>352</v>
      </c>
      <c r="N1813" s="0" t="n">
        <v>1928</v>
      </c>
    </row>
    <row r="1814" customFormat="false" ht="12.75" hidden="false" customHeight="false" outlineLevel="0" collapsed="false">
      <c r="K1814" s="0" t="s">
        <v>2012</v>
      </c>
      <c r="M1814" s="0" t="s">
        <v>24</v>
      </c>
      <c r="N1814" s="0" t="n">
        <v>1935</v>
      </c>
      <c r="P1814" s="0" t="s">
        <v>2013</v>
      </c>
    </row>
    <row r="1815" customFormat="false" ht="12.75" hidden="false" customHeight="false" outlineLevel="0" collapsed="false">
      <c r="K1815" s="0" t="s">
        <v>2113</v>
      </c>
      <c r="M1815" s="0" t="s">
        <v>429</v>
      </c>
      <c r="N1815" s="0" t="n">
        <v>1938</v>
      </c>
      <c r="P1815" s="0" t="s">
        <v>415</v>
      </c>
    </row>
    <row r="1816" customFormat="false" ht="12.75" hidden="false" customHeight="false" outlineLevel="0" collapsed="false">
      <c r="K1816" s="0" t="s">
        <v>2114</v>
      </c>
      <c r="M1816" s="0" t="s">
        <v>429</v>
      </c>
      <c r="N1816" s="0" t="n">
        <v>1938</v>
      </c>
      <c r="P1816" s="0" t="s">
        <v>430</v>
      </c>
    </row>
    <row r="1817" customFormat="false" ht="12.75" hidden="false" customHeight="false" outlineLevel="0" collapsed="false">
      <c r="K1817" s="0" t="s">
        <v>2115</v>
      </c>
      <c r="M1817" s="0" t="s">
        <v>429</v>
      </c>
      <c r="N1817" s="0" t="n">
        <v>1938</v>
      </c>
      <c r="P1817" s="0" t="s">
        <v>415</v>
      </c>
    </row>
    <row r="1818" customFormat="false" ht="12.75" hidden="false" customHeight="false" outlineLevel="0" collapsed="false">
      <c r="K1818" s="0" t="s">
        <v>2116</v>
      </c>
      <c r="M1818" s="0" t="s">
        <v>429</v>
      </c>
      <c r="N1818" s="0" t="n">
        <v>1934</v>
      </c>
      <c r="P1818" s="0" t="s">
        <v>430</v>
      </c>
    </row>
    <row r="1819" customFormat="false" ht="12.75" hidden="false" customHeight="false" outlineLevel="0" collapsed="false">
      <c r="K1819" s="0" t="s">
        <v>2117</v>
      </c>
      <c r="M1819" s="0" t="s">
        <v>429</v>
      </c>
      <c r="N1819" s="0" t="n">
        <v>1938</v>
      </c>
      <c r="P1819" s="0" t="s">
        <v>430</v>
      </c>
    </row>
    <row r="1820" customFormat="false" ht="12.75" hidden="false" customHeight="false" outlineLevel="0" collapsed="false">
      <c r="H1820" s="0" t="s">
        <v>2118</v>
      </c>
      <c r="M1820" s="0" t="s">
        <v>316</v>
      </c>
      <c r="N1820" s="0" t="n">
        <v>1939</v>
      </c>
    </row>
    <row r="1821" customFormat="false" ht="12.75" hidden="false" customHeight="false" outlineLevel="0" collapsed="false">
      <c r="H1821" s="0" t="s">
        <v>2119</v>
      </c>
      <c r="M1821" s="0" t="s">
        <v>429</v>
      </c>
      <c r="N1821" s="0" t="n">
        <v>1937</v>
      </c>
    </row>
    <row r="1822" customFormat="false" ht="12.75" hidden="false" customHeight="false" outlineLevel="0" collapsed="false">
      <c r="H1822" s="0" t="s">
        <v>2120</v>
      </c>
      <c r="M1822" s="0" t="s">
        <v>276</v>
      </c>
      <c r="N1822" s="0" t="n">
        <v>1927</v>
      </c>
    </row>
    <row r="1823" customFormat="false" ht="12.75" hidden="false" customHeight="false" outlineLevel="0" collapsed="false">
      <c r="H1823" s="0" t="s">
        <v>772</v>
      </c>
      <c r="M1823" s="0" t="s">
        <v>106</v>
      </c>
      <c r="N1823" s="0" t="n">
        <v>1879</v>
      </c>
      <c r="P1823" s="0" t="s">
        <v>415</v>
      </c>
    </row>
    <row r="1824" customFormat="false" ht="12.75" hidden="false" customHeight="false" outlineLevel="0" collapsed="false">
      <c r="H1824" s="0" t="s">
        <v>2121</v>
      </c>
      <c r="M1824" s="0" t="s">
        <v>1231</v>
      </c>
      <c r="N1824" s="0" t="n">
        <v>1933</v>
      </c>
    </row>
    <row r="1825" customFormat="false" ht="12.75" hidden="false" customHeight="false" outlineLevel="0" collapsed="false">
      <c r="H1825" s="0" t="s">
        <v>2122</v>
      </c>
      <c r="M1825" s="0" t="s">
        <v>276</v>
      </c>
      <c r="N1825" s="0" t="n">
        <v>1938</v>
      </c>
    </row>
    <row r="1826" customFormat="false" ht="12.75" hidden="false" customHeight="false" outlineLevel="0" collapsed="false">
      <c r="H1826" s="0" t="s">
        <v>2123</v>
      </c>
      <c r="M1826" s="0" t="s">
        <v>429</v>
      </c>
      <c r="N1826" s="0" t="n">
        <v>1932</v>
      </c>
    </row>
    <row r="1827" customFormat="false" ht="12.75" hidden="false" customHeight="false" outlineLevel="0" collapsed="false">
      <c r="K1827" s="0" t="s">
        <v>2124</v>
      </c>
      <c r="M1827" s="0" t="s">
        <v>100</v>
      </c>
      <c r="N1827" s="0" t="n">
        <v>1955</v>
      </c>
    </row>
    <row r="1828" customFormat="false" ht="12.75" hidden="false" customHeight="false" outlineLevel="0" collapsed="false">
      <c r="H1828" s="0" t="s">
        <v>2125</v>
      </c>
      <c r="M1828" s="0" t="s">
        <v>316</v>
      </c>
      <c r="N1828" s="0" t="n">
        <v>1927</v>
      </c>
    </row>
    <row r="1829" customFormat="false" ht="12.75" hidden="false" customHeight="false" outlineLevel="0" collapsed="false">
      <c r="K1829" s="0" t="s">
        <v>1373</v>
      </c>
      <c r="M1829" s="0" t="s">
        <v>100</v>
      </c>
      <c r="N1829" s="0" t="n">
        <v>1930</v>
      </c>
    </row>
    <row r="1830" customFormat="false" ht="12.75" hidden="false" customHeight="false" outlineLevel="0" collapsed="false">
      <c r="K1830" s="0" t="s">
        <v>2126</v>
      </c>
      <c r="M1830" s="0" t="s">
        <v>429</v>
      </c>
      <c r="N1830" s="0" t="n">
        <v>1937</v>
      </c>
      <c r="P1830" s="0" t="s">
        <v>430</v>
      </c>
    </row>
    <row r="1831" customFormat="false" ht="12.75" hidden="false" customHeight="false" outlineLevel="0" collapsed="false">
      <c r="K1831" s="0" t="s">
        <v>2127</v>
      </c>
      <c r="M1831" s="0" t="s">
        <v>429</v>
      </c>
      <c r="N1831" s="0" t="n">
        <v>1937</v>
      </c>
      <c r="P1831" s="0" t="s">
        <v>430</v>
      </c>
    </row>
    <row r="1832" customFormat="false" ht="12.75" hidden="false" customHeight="false" outlineLevel="0" collapsed="false">
      <c r="H1832" s="0" t="s">
        <v>2128</v>
      </c>
      <c r="M1832" s="0" t="s">
        <v>106</v>
      </c>
      <c r="N1832" s="0" t="n">
        <v>1879</v>
      </c>
    </row>
    <row r="1833" customFormat="false" ht="12.75" hidden="false" customHeight="false" outlineLevel="0" collapsed="false">
      <c r="K1833" s="0" t="s">
        <v>2129</v>
      </c>
      <c r="M1833" s="0" t="s">
        <v>24</v>
      </c>
      <c r="N1833" s="0" t="n">
        <v>1914</v>
      </c>
    </row>
    <row r="1834" customFormat="false" ht="12.75" hidden="false" customHeight="false" outlineLevel="0" collapsed="false">
      <c r="H1834" s="0" t="s">
        <v>2130</v>
      </c>
      <c r="M1834" s="0" t="s">
        <v>1164</v>
      </c>
      <c r="N1834" s="0" t="n">
        <v>1890</v>
      </c>
    </row>
    <row r="1835" customFormat="false" ht="12.75" hidden="false" customHeight="false" outlineLevel="0" collapsed="false">
      <c r="K1835" s="0" t="s">
        <v>1381</v>
      </c>
      <c r="M1835" s="0" t="s">
        <v>429</v>
      </c>
      <c r="N1835" s="0" t="n">
        <v>1937</v>
      </c>
      <c r="P1835" s="0" t="s">
        <v>430</v>
      </c>
    </row>
    <row r="1836" customFormat="false" ht="12.75" hidden="false" customHeight="false" outlineLevel="0" collapsed="false">
      <c r="H1836" s="0" t="s">
        <v>2131</v>
      </c>
      <c r="M1836" s="0" t="s">
        <v>429</v>
      </c>
      <c r="N1836" s="0" t="n">
        <v>1938</v>
      </c>
    </row>
    <row r="1837" customFormat="false" ht="12.75" hidden="false" customHeight="false" outlineLevel="0" collapsed="false">
      <c r="H1837" s="0" t="s">
        <v>2113</v>
      </c>
      <c r="M1837" s="0" t="s">
        <v>24</v>
      </c>
      <c r="N1837" s="0" t="n">
        <v>1934</v>
      </c>
    </row>
    <row r="1838" customFormat="false" ht="12.75" hidden="false" customHeight="false" outlineLevel="0" collapsed="false">
      <c r="H1838" s="0" t="s">
        <v>2132</v>
      </c>
      <c r="M1838" s="0" t="s">
        <v>38</v>
      </c>
      <c r="N1838" s="0" t="n">
        <v>1956</v>
      </c>
    </row>
    <row r="1839" customFormat="false" ht="12.75" hidden="false" customHeight="false" outlineLevel="0" collapsed="false">
      <c r="H1839" s="0" t="s">
        <v>2133</v>
      </c>
      <c r="M1839" s="0" t="s">
        <v>1231</v>
      </c>
      <c r="N1839" s="0" t="n">
        <v>1937</v>
      </c>
    </row>
    <row r="1840" customFormat="false" ht="12.75" hidden="false" customHeight="false" outlineLevel="0" collapsed="false">
      <c r="H1840" s="0" t="s">
        <v>2134</v>
      </c>
      <c r="M1840" s="0" t="s">
        <v>429</v>
      </c>
      <c r="N1840" s="0" t="n">
        <v>1938</v>
      </c>
    </row>
    <row r="1841" customFormat="false" ht="12.75" hidden="false" customHeight="false" outlineLevel="0" collapsed="false">
      <c r="H1841" s="0" t="s">
        <v>2135</v>
      </c>
      <c r="M1841" s="0" t="s">
        <v>100</v>
      </c>
      <c r="N1841" s="0" t="n">
        <v>1939</v>
      </c>
    </row>
    <row r="1842" customFormat="false" ht="12.75" hidden="false" customHeight="false" outlineLevel="0" collapsed="false">
      <c r="H1842" s="0" t="s">
        <v>2136</v>
      </c>
      <c r="M1842" s="0" t="s">
        <v>1231</v>
      </c>
      <c r="N1842" s="0" t="n">
        <v>1934</v>
      </c>
    </row>
    <row r="1843" customFormat="false" ht="12.75" hidden="false" customHeight="false" outlineLevel="0" collapsed="false">
      <c r="H1843" s="0" t="s">
        <v>2137</v>
      </c>
      <c r="M1843" s="0" t="s">
        <v>1231</v>
      </c>
      <c r="N1843" s="0" t="n">
        <v>1935</v>
      </c>
    </row>
    <row r="1844" customFormat="false" ht="12.75" hidden="false" customHeight="false" outlineLevel="0" collapsed="false">
      <c r="H1844" s="0" t="s">
        <v>2138</v>
      </c>
      <c r="M1844" s="0" t="s">
        <v>106</v>
      </c>
      <c r="N1844" s="0" t="n">
        <v>1891</v>
      </c>
    </row>
    <row r="1845" customFormat="false" ht="12.75" hidden="false" customHeight="false" outlineLevel="0" collapsed="false">
      <c r="H1845" s="0" t="s">
        <v>2139</v>
      </c>
      <c r="M1845" s="0" t="s">
        <v>429</v>
      </c>
      <c r="N1845" s="0" t="n">
        <v>1932</v>
      </c>
    </row>
    <row r="1846" customFormat="false" ht="12.75" hidden="false" customHeight="false" outlineLevel="0" collapsed="false">
      <c r="H1846" s="0" t="s">
        <v>2140</v>
      </c>
      <c r="M1846" s="0" t="s">
        <v>161</v>
      </c>
      <c r="N1846" s="0" t="n">
        <v>1894</v>
      </c>
    </row>
    <row r="1847" customFormat="false" ht="12.75" hidden="false" customHeight="false" outlineLevel="0" collapsed="false">
      <c r="H1847" s="0" t="s">
        <v>2141</v>
      </c>
      <c r="M1847" s="0" t="s">
        <v>287</v>
      </c>
      <c r="N1847" s="0" t="n">
        <v>1891</v>
      </c>
    </row>
    <row r="1848" customFormat="false" ht="12.75" hidden="false" customHeight="false" outlineLevel="0" collapsed="false">
      <c r="H1848" s="0" t="s">
        <v>2142</v>
      </c>
      <c r="M1848" s="0" t="s">
        <v>24</v>
      </c>
      <c r="N1848" s="0" t="n">
        <v>1914</v>
      </c>
    </row>
    <row r="1849" customFormat="false" ht="12.75" hidden="false" customHeight="false" outlineLevel="0" collapsed="false">
      <c r="H1849" s="0" t="s">
        <v>2143</v>
      </c>
      <c r="M1849" s="0" t="s">
        <v>618</v>
      </c>
      <c r="N1849" s="0" t="n">
        <v>1929</v>
      </c>
    </row>
    <row r="1850" customFormat="false" ht="12.75" hidden="false" customHeight="false" outlineLevel="0" collapsed="false">
      <c r="H1850" s="0" t="s">
        <v>2115</v>
      </c>
      <c r="M1850" s="0" t="s">
        <v>429</v>
      </c>
      <c r="N1850" s="0" t="n">
        <v>1934</v>
      </c>
    </row>
    <row r="1851" customFormat="false" ht="12.75" hidden="false" customHeight="false" outlineLevel="0" collapsed="false">
      <c r="H1851" s="0" t="s">
        <v>2144</v>
      </c>
      <c r="M1851" s="0" t="s">
        <v>276</v>
      </c>
      <c r="N1851" s="0" t="n">
        <v>1932</v>
      </c>
    </row>
    <row r="1852" customFormat="false" ht="12.75" hidden="false" customHeight="false" outlineLevel="0" collapsed="false">
      <c r="H1852" s="0" t="s">
        <v>2145</v>
      </c>
      <c r="M1852" s="0" t="s">
        <v>429</v>
      </c>
      <c r="N1852" s="0" t="n">
        <v>1937</v>
      </c>
      <c r="P1852" s="0" t="s">
        <v>430</v>
      </c>
    </row>
    <row r="1853" customFormat="false" ht="12.75" hidden="false" customHeight="false" outlineLevel="0" collapsed="false">
      <c r="H1853" s="0" t="s">
        <v>2146</v>
      </c>
      <c r="M1853" s="0" t="s">
        <v>276</v>
      </c>
      <c r="N1853" s="0" t="n">
        <v>1927</v>
      </c>
    </row>
    <row r="1854" customFormat="false" ht="12.75" hidden="false" customHeight="false" outlineLevel="0" collapsed="false">
      <c r="K1854" s="0" t="s">
        <v>1295</v>
      </c>
      <c r="M1854" s="0" t="s">
        <v>429</v>
      </c>
      <c r="N1854" s="0" t="n">
        <v>1938</v>
      </c>
      <c r="P1854" s="0" t="s">
        <v>430</v>
      </c>
    </row>
    <row r="1855" customFormat="false" ht="12.75" hidden="false" customHeight="false" outlineLevel="0" collapsed="false">
      <c r="K1855" s="0" t="s">
        <v>1945</v>
      </c>
      <c r="M1855" s="0" t="s">
        <v>429</v>
      </c>
      <c r="N1855" s="0" t="n">
        <v>1938</v>
      </c>
      <c r="P1855" s="0" t="s">
        <v>430</v>
      </c>
    </row>
    <row r="1856" customFormat="false" ht="12.75" hidden="false" customHeight="false" outlineLevel="0" collapsed="false">
      <c r="K1856" s="0" t="s">
        <v>2147</v>
      </c>
      <c r="M1856" s="0" t="s">
        <v>429</v>
      </c>
      <c r="N1856" s="0" t="n">
        <v>1931</v>
      </c>
      <c r="P1856" s="0" t="s">
        <v>430</v>
      </c>
    </row>
    <row r="1857" customFormat="false" ht="12.75" hidden="false" customHeight="false" outlineLevel="0" collapsed="false">
      <c r="H1857" s="0" t="s">
        <v>2146</v>
      </c>
      <c r="M1857" s="0" t="s">
        <v>429</v>
      </c>
      <c r="N1857" s="0" t="n">
        <v>1938</v>
      </c>
      <c r="P1857" s="0" t="s">
        <v>415</v>
      </c>
    </row>
    <row r="1858" customFormat="false" ht="12.75" hidden="false" customHeight="false" outlineLevel="0" collapsed="false">
      <c r="H1858" s="0" t="s">
        <v>2148</v>
      </c>
      <c r="M1858" s="0" t="s">
        <v>100</v>
      </c>
      <c r="N1858" s="0" t="n">
        <v>1955</v>
      </c>
    </row>
    <row r="1859" customFormat="false" ht="12.75" hidden="false" customHeight="false" outlineLevel="0" collapsed="false">
      <c r="H1859" s="0" t="s">
        <v>2149</v>
      </c>
      <c r="M1859" s="0" t="s">
        <v>1231</v>
      </c>
      <c r="N1859" s="0" t="n">
        <v>1934</v>
      </c>
    </row>
    <row r="1860" customFormat="false" ht="12.75" hidden="false" customHeight="false" outlineLevel="0" collapsed="false">
      <c r="H1860" s="0" t="s">
        <v>2150</v>
      </c>
      <c r="M1860" s="0" t="s">
        <v>429</v>
      </c>
      <c r="N1860" s="0" t="n">
        <v>1938</v>
      </c>
    </row>
    <row r="1861" customFormat="false" ht="12.75" hidden="false" customHeight="false" outlineLevel="0" collapsed="false">
      <c r="K1861" s="0" t="s">
        <v>2151</v>
      </c>
      <c r="M1861" s="0" t="s">
        <v>429</v>
      </c>
      <c r="N1861" s="0" t="n">
        <v>1938</v>
      </c>
      <c r="P1861" s="0" t="s">
        <v>430</v>
      </c>
    </row>
    <row r="1862" customFormat="false" ht="12.75" hidden="false" customHeight="false" outlineLevel="0" collapsed="false">
      <c r="H1862" s="0" t="s">
        <v>2152</v>
      </c>
      <c r="M1862" s="0" t="s">
        <v>276</v>
      </c>
      <c r="N1862" s="0" t="n">
        <v>1927</v>
      </c>
    </row>
    <row r="1863" customFormat="false" ht="12.75" hidden="false" customHeight="false" outlineLevel="0" collapsed="false">
      <c r="H1863" s="0" t="s">
        <v>2153</v>
      </c>
      <c r="M1863" s="0" t="s">
        <v>429</v>
      </c>
      <c r="N1863" s="0" t="n">
        <v>1938</v>
      </c>
      <c r="P1863" s="0" t="s">
        <v>430</v>
      </c>
    </row>
    <row r="1864" customFormat="false" ht="12.75" hidden="false" customHeight="false" outlineLevel="0" collapsed="false">
      <c r="H1864" s="0" t="s">
        <v>2152</v>
      </c>
      <c r="M1864" s="0" t="s">
        <v>429</v>
      </c>
      <c r="N1864" s="0" t="n">
        <v>1938</v>
      </c>
      <c r="P1864" s="0" t="s">
        <v>415</v>
      </c>
    </row>
    <row r="1865" customFormat="false" ht="12.75" hidden="false" customHeight="false" outlineLevel="0" collapsed="false">
      <c r="H1865" s="0" t="s">
        <v>2154</v>
      </c>
      <c r="M1865" s="0" t="s">
        <v>276</v>
      </c>
      <c r="N1865" s="0" t="n">
        <v>1933</v>
      </c>
    </row>
    <row r="1866" customFormat="false" ht="12.75" hidden="false" customHeight="false" outlineLevel="0" collapsed="false">
      <c r="H1866" s="0" t="s">
        <v>2155</v>
      </c>
      <c r="M1866" s="0" t="s">
        <v>87</v>
      </c>
      <c r="N1866" s="0" t="n">
        <v>1904</v>
      </c>
    </row>
    <row r="1867" customFormat="false" ht="12.75" hidden="false" customHeight="false" outlineLevel="0" collapsed="false">
      <c r="H1867" s="0" t="s">
        <v>2156</v>
      </c>
      <c r="M1867" s="0" t="s">
        <v>34</v>
      </c>
      <c r="N1867" s="0" t="n">
        <v>1911</v>
      </c>
    </row>
    <row r="1868" customFormat="false" ht="12.75" hidden="false" customHeight="false" outlineLevel="0" collapsed="false">
      <c r="H1868" s="0" t="s">
        <v>2157</v>
      </c>
      <c r="M1868" s="0" t="s">
        <v>276</v>
      </c>
      <c r="N1868" s="0" t="n">
        <v>1927</v>
      </c>
    </row>
    <row r="1869" customFormat="false" ht="12.75" hidden="false" customHeight="false" outlineLevel="0" collapsed="false">
      <c r="H1869" s="0" t="s">
        <v>2158</v>
      </c>
      <c r="M1869" s="0" t="s">
        <v>429</v>
      </c>
      <c r="N1869" s="0" t="n">
        <v>1932</v>
      </c>
    </row>
    <row r="1870" customFormat="false" ht="12.75" hidden="false" customHeight="false" outlineLevel="0" collapsed="false">
      <c r="H1870" s="0" t="s">
        <v>2159</v>
      </c>
      <c r="M1870" s="0" t="s">
        <v>2160</v>
      </c>
      <c r="N1870" s="0" t="n">
        <v>1877</v>
      </c>
    </row>
    <row r="1871" customFormat="false" ht="12.75" hidden="false" customHeight="false" outlineLevel="0" collapsed="false">
      <c r="H1871" s="0" t="s">
        <v>2161</v>
      </c>
      <c r="M1871" s="0" t="s">
        <v>2160</v>
      </c>
      <c r="N1871" s="0" t="n">
        <v>1877</v>
      </c>
    </row>
    <row r="1872" customFormat="false" ht="12.75" hidden="false" customHeight="false" outlineLevel="0" collapsed="false">
      <c r="F1872" s="0" t="s">
        <v>2162</v>
      </c>
      <c r="M1872" s="0" t="s">
        <v>106</v>
      </c>
      <c r="N1872" s="0" t="n">
        <v>1879</v>
      </c>
    </row>
    <row r="1873" customFormat="false" ht="12.75" hidden="false" customHeight="false" outlineLevel="0" collapsed="false">
      <c r="K1873" s="0" t="s">
        <v>2163</v>
      </c>
      <c r="M1873" s="0" t="s">
        <v>429</v>
      </c>
      <c r="N1873" s="0" t="n">
        <v>1935</v>
      </c>
      <c r="P1873" s="0" t="s">
        <v>430</v>
      </c>
    </row>
    <row r="1874" customFormat="false" ht="12.75" hidden="false" customHeight="false" outlineLevel="0" collapsed="false">
      <c r="K1874" s="0" t="s">
        <v>2164</v>
      </c>
      <c r="M1874" s="0" t="s">
        <v>36</v>
      </c>
      <c r="N1874" s="0" t="n">
        <v>1911</v>
      </c>
    </row>
    <row r="1875" customFormat="false" ht="12.75" hidden="false" customHeight="false" outlineLevel="0" collapsed="false">
      <c r="K1875" s="0" t="s">
        <v>2165</v>
      </c>
      <c r="M1875" s="0" t="s">
        <v>429</v>
      </c>
      <c r="N1875" s="0" t="n">
        <v>1935</v>
      </c>
      <c r="P1875" s="0" t="s">
        <v>430</v>
      </c>
    </row>
    <row r="1876" customFormat="false" ht="12.75" hidden="false" customHeight="false" outlineLevel="0" collapsed="false">
      <c r="K1876" s="0" t="s">
        <v>882</v>
      </c>
      <c r="M1876" s="0" t="s">
        <v>429</v>
      </c>
      <c r="N1876" s="0" t="n">
        <v>1935</v>
      </c>
      <c r="P1876" s="0" t="s">
        <v>430</v>
      </c>
    </row>
    <row r="1877" customFormat="false" ht="12.75" hidden="false" customHeight="false" outlineLevel="0" collapsed="false">
      <c r="K1877" s="0" t="s">
        <v>2166</v>
      </c>
      <c r="M1877" s="0" t="s">
        <v>1087</v>
      </c>
      <c r="N1877" s="0" t="n">
        <v>1918</v>
      </c>
    </row>
    <row r="1878" customFormat="false" ht="12.75" hidden="false" customHeight="false" outlineLevel="0" collapsed="false">
      <c r="K1878" s="0" t="s">
        <v>2167</v>
      </c>
      <c r="M1878" s="0" t="s">
        <v>24</v>
      </c>
      <c r="N1878" s="0" t="n">
        <v>1934</v>
      </c>
      <c r="P1878" s="0" t="s">
        <v>430</v>
      </c>
    </row>
    <row r="1879" customFormat="false" ht="12.75" hidden="false" customHeight="false" outlineLevel="0" collapsed="false">
      <c r="K1879" s="0" t="s">
        <v>1968</v>
      </c>
      <c r="M1879" s="0" t="s">
        <v>429</v>
      </c>
      <c r="N1879" s="0" t="n">
        <v>1935</v>
      </c>
      <c r="P1879" s="0" t="s">
        <v>430</v>
      </c>
    </row>
    <row r="1880" customFormat="false" ht="12.75" hidden="false" customHeight="false" outlineLevel="0" collapsed="false">
      <c r="K1880" s="0" t="s">
        <v>2168</v>
      </c>
      <c r="M1880" s="0" t="s">
        <v>100</v>
      </c>
      <c r="N1880" s="0" t="n">
        <v>1957</v>
      </c>
      <c r="P1880" s="0" t="s">
        <v>430</v>
      </c>
    </row>
    <row r="1881" customFormat="false" ht="12.75" hidden="false" customHeight="false" outlineLevel="0" collapsed="false">
      <c r="K1881" s="0" t="s">
        <v>2169</v>
      </c>
      <c r="M1881" s="0" t="s">
        <v>38</v>
      </c>
      <c r="N1881" s="0" t="n">
        <v>1925</v>
      </c>
    </row>
    <row r="1882" customFormat="false" ht="12.75" hidden="false" customHeight="false" outlineLevel="0" collapsed="false">
      <c r="H1882" s="0" t="s">
        <v>2170</v>
      </c>
      <c r="M1882" s="0" t="s">
        <v>429</v>
      </c>
      <c r="N1882" s="0" t="n">
        <v>1935</v>
      </c>
    </row>
    <row r="1883" customFormat="false" ht="12.75" hidden="false" customHeight="false" outlineLevel="0" collapsed="false">
      <c r="H1883" s="0" t="s">
        <v>2171</v>
      </c>
      <c r="M1883" s="0" t="s">
        <v>429</v>
      </c>
      <c r="N1883" s="0" t="n">
        <v>1935</v>
      </c>
    </row>
    <row r="1884" customFormat="false" ht="12.75" hidden="false" customHeight="false" outlineLevel="0" collapsed="false">
      <c r="H1884" s="0" t="s">
        <v>2172</v>
      </c>
      <c r="M1884" s="0" t="s">
        <v>24</v>
      </c>
      <c r="N1884" s="0" t="n">
        <v>1934</v>
      </c>
    </row>
    <row r="1885" customFormat="false" ht="12.75" hidden="false" customHeight="false" outlineLevel="0" collapsed="false">
      <c r="H1885" s="0" t="s">
        <v>1414</v>
      </c>
      <c r="M1885" s="0" t="s">
        <v>64</v>
      </c>
      <c r="N1885" s="0" t="n">
        <v>1905</v>
      </c>
    </row>
    <row r="1886" customFormat="false" ht="12.75" hidden="false" customHeight="false" outlineLevel="0" collapsed="false">
      <c r="H1886" s="0" t="s">
        <v>2173</v>
      </c>
      <c r="M1886" s="0" t="s">
        <v>1263</v>
      </c>
      <c r="N1886" s="0" t="n">
        <v>1881</v>
      </c>
      <c r="P1886" s="0" t="s">
        <v>1200</v>
      </c>
    </row>
    <row r="1887" customFormat="false" ht="12.75" hidden="false" customHeight="false" outlineLevel="0" collapsed="false">
      <c r="H1887" s="0" t="s">
        <v>2174</v>
      </c>
      <c r="M1887" s="0" t="s">
        <v>503</v>
      </c>
      <c r="N1887" s="0" t="n">
        <v>1983</v>
      </c>
    </row>
    <row r="1888" customFormat="false" ht="12.75" hidden="false" customHeight="false" outlineLevel="0" collapsed="false">
      <c r="H1888" s="0" t="s">
        <v>2175</v>
      </c>
      <c r="M1888" s="0" t="s">
        <v>34</v>
      </c>
      <c r="N1888" s="0" t="n">
        <v>1907</v>
      </c>
      <c r="P1888" s="0" t="s">
        <v>492</v>
      </c>
    </row>
    <row r="1889" customFormat="false" ht="12.75" hidden="false" customHeight="false" outlineLevel="0" collapsed="false">
      <c r="H1889" s="0" t="s">
        <v>1130</v>
      </c>
      <c r="M1889" s="0" t="s">
        <v>1454</v>
      </c>
      <c r="N1889" s="0" t="n">
        <v>1909</v>
      </c>
    </row>
    <row r="1890" customFormat="false" ht="12.75" hidden="false" customHeight="false" outlineLevel="0" collapsed="false">
      <c r="H1890" s="0" t="s">
        <v>2176</v>
      </c>
      <c r="M1890" s="0" t="s">
        <v>276</v>
      </c>
      <c r="N1890" s="0" t="n">
        <v>1932</v>
      </c>
    </row>
    <row r="1891" customFormat="false" ht="12.75" hidden="false" customHeight="false" outlineLevel="0" collapsed="false">
      <c r="H1891" s="0" t="s">
        <v>2177</v>
      </c>
      <c r="M1891" s="0" t="s">
        <v>429</v>
      </c>
      <c r="N1891" s="0" t="n">
        <v>1935</v>
      </c>
    </row>
    <row r="1892" customFormat="false" ht="12.75" hidden="false" customHeight="false" outlineLevel="0" collapsed="false">
      <c r="H1892" s="0" t="s">
        <v>2178</v>
      </c>
      <c r="M1892" s="0" t="s">
        <v>429</v>
      </c>
      <c r="N1892" s="0" t="n">
        <v>1935</v>
      </c>
    </row>
    <row r="1893" customFormat="false" ht="12.75" hidden="false" customHeight="false" outlineLevel="0" collapsed="false">
      <c r="H1893" s="0" t="s">
        <v>2179</v>
      </c>
      <c r="M1893" s="0" t="s">
        <v>161</v>
      </c>
      <c r="N1893" s="0" t="n">
        <v>1886</v>
      </c>
    </row>
    <row r="1894" customFormat="false" ht="12.75" hidden="false" customHeight="false" outlineLevel="0" collapsed="false">
      <c r="H1894" s="0" t="s">
        <v>2180</v>
      </c>
      <c r="M1894" s="0" t="s">
        <v>429</v>
      </c>
      <c r="N1894" s="0" t="n">
        <v>1935</v>
      </c>
    </row>
    <row r="1895" customFormat="false" ht="12.75" hidden="false" customHeight="false" outlineLevel="0" collapsed="false">
      <c r="H1895" s="0" t="s">
        <v>2181</v>
      </c>
      <c r="M1895" s="0" t="s">
        <v>429</v>
      </c>
      <c r="N1895" s="0" t="n">
        <v>1935</v>
      </c>
    </row>
    <row r="1896" customFormat="false" ht="12.75" hidden="false" customHeight="false" outlineLevel="0" collapsed="false">
      <c r="H1896" s="0" t="s">
        <v>2182</v>
      </c>
      <c r="M1896" s="0" t="s">
        <v>503</v>
      </c>
      <c r="N1896" s="0" t="n">
        <v>1980</v>
      </c>
    </row>
    <row r="1897" customFormat="false" ht="12.75" hidden="false" customHeight="false" outlineLevel="0" collapsed="false">
      <c r="H1897" s="0" t="s">
        <v>2183</v>
      </c>
      <c r="M1897" s="0" t="s">
        <v>161</v>
      </c>
      <c r="N1897" s="0" t="n">
        <v>1897</v>
      </c>
    </row>
    <row r="1898" customFormat="false" ht="12.75" hidden="false" customHeight="false" outlineLevel="0" collapsed="false">
      <c r="H1898" s="0" t="s">
        <v>942</v>
      </c>
      <c r="M1898" s="0" t="s">
        <v>943</v>
      </c>
      <c r="N1898" s="0" t="n">
        <v>1888</v>
      </c>
      <c r="P1898" s="0" t="s">
        <v>1927</v>
      </c>
    </row>
    <row r="1899" customFormat="false" ht="12.75" hidden="false" customHeight="false" outlineLevel="0" collapsed="false">
      <c r="H1899" s="0" t="s">
        <v>2184</v>
      </c>
      <c r="M1899" s="0" t="s">
        <v>278</v>
      </c>
      <c r="N1899" s="0" t="n">
        <v>1961</v>
      </c>
    </row>
    <row r="1900" customFormat="false" ht="12.75" hidden="false" customHeight="false" outlineLevel="0" collapsed="false">
      <c r="H1900" s="0" t="s">
        <v>2185</v>
      </c>
      <c r="M1900" s="0" t="s">
        <v>1164</v>
      </c>
      <c r="N1900" s="0" t="n">
        <v>1890</v>
      </c>
    </row>
    <row r="1901" customFormat="false" ht="12.75" hidden="false" customHeight="false" outlineLevel="0" collapsed="false">
      <c r="H1901" s="0" t="s">
        <v>2186</v>
      </c>
      <c r="M1901" s="0" t="s">
        <v>100</v>
      </c>
      <c r="N1901" s="0" t="n">
        <v>1980</v>
      </c>
    </row>
    <row r="1902" customFormat="false" ht="12.75" hidden="false" customHeight="false" outlineLevel="0" collapsed="false">
      <c r="F1902" s="0" t="s">
        <v>2187</v>
      </c>
      <c r="M1902" s="0" t="s">
        <v>1094</v>
      </c>
      <c r="N1902" s="0" t="n">
        <v>1847</v>
      </c>
    </row>
    <row r="1903" customFormat="false" ht="12.75" hidden="false" customHeight="false" outlineLevel="0" collapsed="false">
      <c r="K1903" s="0" t="s">
        <v>1460</v>
      </c>
      <c r="M1903" s="0" t="s">
        <v>64</v>
      </c>
      <c r="N1903" s="0" t="n">
        <v>1905</v>
      </c>
    </row>
    <row r="1904" customFormat="false" ht="12.75" hidden="false" customHeight="false" outlineLevel="0" collapsed="false">
      <c r="K1904" s="0" t="s">
        <v>1433</v>
      </c>
      <c r="M1904" s="0" t="s">
        <v>429</v>
      </c>
      <c r="N1904" s="0" t="n">
        <v>1934</v>
      </c>
      <c r="P1904" s="0" t="s">
        <v>430</v>
      </c>
    </row>
    <row r="1905" customFormat="false" ht="12.75" hidden="false" customHeight="false" outlineLevel="0" collapsed="false">
      <c r="K1905" s="0" t="s">
        <v>2188</v>
      </c>
      <c r="M1905" s="0" t="s">
        <v>64</v>
      </c>
      <c r="N1905" s="0" t="n">
        <v>1905</v>
      </c>
    </row>
    <row r="1906" customFormat="false" ht="12.75" hidden="false" customHeight="false" outlineLevel="0" collapsed="false">
      <c r="K1906" s="0" t="s">
        <v>2189</v>
      </c>
      <c r="M1906" s="0" t="s">
        <v>429</v>
      </c>
      <c r="N1906" s="0" t="n">
        <v>1934</v>
      </c>
      <c r="P1906" s="0" t="s">
        <v>430</v>
      </c>
    </row>
    <row r="1907" customFormat="false" ht="12.75" hidden="false" customHeight="false" outlineLevel="0" collapsed="false">
      <c r="K1907" s="0" t="s">
        <v>510</v>
      </c>
      <c r="M1907" s="0" t="s">
        <v>429</v>
      </c>
      <c r="N1907" s="0" t="n">
        <v>1931</v>
      </c>
    </row>
    <row r="1908" customFormat="false" ht="12.75" hidden="false" customHeight="false" outlineLevel="0" collapsed="false">
      <c r="K1908" s="0" t="s">
        <v>1297</v>
      </c>
      <c r="M1908" s="0" t="s">
        <v>429</v>
      </c>
      <c r="N1908" s="0" t="n">
        <v>1931</v>
      </c>
      <c r="P1908" s="0" t="s">
        <v>430</v>
      </c>
    </row>
    <row r="1909" customFormat="false" ht="12.75" hidden="false" customHeight="false" outlineLevel="0" collapsed="false">
      <c r="H1909" s="0" t="s">
        <v>2190</v>
      </c>
      <c r="M1909" s="0" t="s">
        <v>429</v>
      </c>
      <c r="N1909" s="0" t="n">
        <v>1934</v>
      </c>
    </row>
    <row r="1910" customFormat="false" ht="12.75" hidden="false" customHeight="false" outlineLevel="0" collapsed="false">
      <c r="H1910" s="0" t="s">
        <v>2191</v>
      </c>
      <c r="M1910" s="0" t="s">
        <v>161</v>
      </c>
      <c r="N1910" s="0" t="n">
        <v>1887</v>
      </c>
    </row>
    <row r="1911" customFormat="false" ht="12.75" hidden="false" customHeight="false" outlineLevel="0" collapsed="false">
      <c r="H1911" s="0" t="s">
        <v>1381</v>
      </c>
      <c r="M1911" s="0" t="s">
        <v>429</v>
      </c>
      <c r="N1911" s="0" t="n">
        <v>1934</v>
      </c>
      <c r="P1911" s="0" t="s">
        <v>430</v>
      </c>
    </row>
    <row r="1912" customFormat="false" ht="12.75" hidden="false" customHeight="false" outlineLevel="0" collapsed="false">
      <c r="H1912" s="0" t="s">
        <v>2192</v>
      </c>
      <c r="M1912" s="0" t="s">
        <v>429</v>
      </c>
      <c r="N1912" s="0" t="n">
        <v>1934</v>
      </c>
    </row>
    <row r="1913" customFormat="false" ht="12.75" hidden="false" customHeight="false" outlineLevel="0" collapsed="false">
      <c r="H1913" s="0" t="s">
        <v>2193</v>
      </c>
      <c r="M1913" s="0" t="s">
        <v>429</v>
      </c>
      <c r="N1913" s="0" t="n">
        <v>1934</v>
      </c>
    </row>
    <row r="1914" customFormat="false" ht="12.75" hidden="false" customHeight="false" outlineLevel="0" collapsed="false">
      <c r="H1914" s="0" t="s">
        <v>2194</v>
      </c>
      <c r="M1914" s="0" t="s">
        <v>87</v>
      </c>
      <c r="N1914" s="0" t="n">
        <v>1903</v>
      </c>
    </row>
    <row r="1915" customFormat="false" ht="12.75" hidden="false" customHeight="false" outlineLevel="0" collapsed="false">
      <c r="H1915" s="0" t="s">
        <v>485</v>
      </c>
      <c r="M1915" s="0" t="s">
        <v>429</v>
      </c>
      <c r="N1915" s="0" t="n">
        <v>1934</v>
      </c>
      <c r="P1915" s="0" t="s">
        <v>430</v>
      </c>
    </row>
    <row r="1916" customFormat="false" ht="12.75" hidden="false" customHeight="false" outlineLevel="0" collapsed="false">
      <c r="H1916" s="0" t="s">
        <v>2195</v>
      </c>
      <c r="M1916" s="0" t="s">
        <v>161</v>
      </c>
      <c r="N1916" s="0" t="n">
        <v>1901</v>
      </c>
    </row>
    <row r="1917" customFormat="false" ht="12.75" hidden="false" customHeight="false" outlineLevel="0" collapsed="false">
      <c r="H1917" s="0" t="s">
        <v>2196</v>
      </c>
      <c r="M1917" s="0" t="s">
        <v>943</v>
      </c>
      <c r="N1917" s="0" t="n">
        <v>1888</v>
      </c>
      <c r="P1917" s="0" t="s">
        <v>1927</v>
      </c>
    </row>
    <row r="1918" customFormat="false" ht="12.75" hidden="false" customHeight="false" outlineLevel="0" collapsed="false">
      <c r="H1918" s="0" t="s">
        <v>915</v>
      </c>
      <c r="M1918" s="0" t="s">
        <v>578</v>
      </c>
      <c r="N1918" s="0" t="n">
        <v>1889</v>
      </c>
    </row>
    <row r="1919" customFormat="false" ht="12.75" hidden="false" customHeight="false" outlineLevel="0" collapsed="false">
      <c r="H1919" s="0" t="s">
        <v>2197</v>
      </c>
      <c r="M1919" s="0" t="s">
        <v>24</v>
      </c>
      <c r="N1919" s="0" t="n">
        <v>1935</v>
      </c>
      <c r="P1919" s="0" t="s">
        <v>2013</v>
      </c>
    </row>
    <row r="1920" customFormat="false" ht="12.75" hidden="false" customHeight="false" outlineLevel="0" collapsed="false">
      <c r="H1920" s="0" t="s">
        <v>2198</v>
      </c>
      <c r="M1920" s="0" t="s">
        <v>429</v>
      </c>
      <c r="N1920" s="0" t="n">
        <v>1934</v>
      </c>
    </row>
    <row r="1921" customFormat="false" ht="12.75" hidden="false" customHeight="false" outlineLevel="0" collapsed="false">
      <c r="H1921" s="0" t="s">
        <v>2199</v>
      </c>
      <c r="M1921" s="0" t="s">
        <v>429</v>
      </c>
      <c r="N1921" s="0" t="n">
        <v>1934</v>
      </c>
    </row>
    <row r="1922" customFormat="false" ht="12.75" hidden="false" customHeight="false" outlineLevel="0" collapsed="false">
      <c r="H1922" s="0" t="s">
        <v>2200</v>
      </c>
      <c r="M1922" s="0" t="s">
        <v>87</v>
      </c>
      <c r="N1922" s="0" t="n">
        <v>1904</v>
      </c>
    </row>
    <row r="1923" customFormat="false" ht="12.75" hidden="false" customHeight="false" outlineLevel="0" collapsed="false">
      <c r="H1923" s="0" t="s">
        <v>2201</v>
      </c>
      <c r="M1923" s="0" t="s">
        <v>429</v>
      </c>
      <c r="N1923" s="0" t="n">
        <v>1934</v>
      </c>
    </row>
    <row r="1924" customFormat="false" ht="12.75" hidden="false" customHeight="false" outlineLevel="0" collapsed="false">
      <c r="K1924" s="0" t="s">
        <v>2202</v>
      </c>
      <c r="M1924" s="0" t="s">
        <v>429</v>
      </c>
      <c r="N1924" s="0" t="n">
        <v>1934</v>
      </c>
      <c r="P1924" s="0" t="s">
        <v>430</v>
      </c>
    </row>
    <row r="1925" customFormat="false" ht="12.75" hidden="false" customHeight="false" outlineLevel="0" collapsed="false">
      <c r="H1925" s="0" t="s">
        <v>2203</v>
      </c>
      <c r="M1925" s="0" t="s">
        <v>87</v>
      </c>
      <c r="N1925" s="0" t="n">
        <v>1908</v>
      </c>
    </row>
    <row r="1926" customFormat="false" ht="12.75" hidden="false" customHeight="false" outlineLevel="0" collapsed="false">
      <c r="K1926" s="0" t="s">
        <v>627</v>
      </c>
      <c r="M1926" s="0" t="s">
        <v>100</v>
      </c>
      <c r="N1926" s="0" t="n">
        <v>1955</v>
      </c>
      <c r="P1926" s="0" t="s">
        <v>430</v>
      </c>
    </row>
    <row r="1927" customFormat="false" ht="12.75" hidden="false" customHeight="false" outlineLevel="0" collapsed="false">
      <c r="H1927" s="0" t="s">
        <v>2204</v>
      </c>
      <c r="M1927" s="0" t="s">
        <v>64</v>
      </c>
      <c r="N1927" s="0" t="n">
        <v>1905</v>
      </c>
    </row>
    <row r="1928" customFormat="false" ht="12.75" hidden="false" customHeight="false" outlineLevel="0" collapsed="false">
      <c r="H1928" s="0" t="s">
        <v>2205</v>
      </c>
      <c r="M1928" s="0" t="s">
        <v>429</v>
      </c>
      <c r="N1928" s="0" t="n">
        <v>1934</v>
      </c>
    </row>
    <row r="1929" customFormat="false" ht="12.75" hidden="false" customHeight="false" outlineLevel="0" collapsed="false">
      <c r="H1929" s="0" t="s">
        <v>2206</v>
      </c>
      <c r="M1929" s="0" t="s">
        <v>429</v>
      </c>
      <c r="N1929" s="0" t="n">
        <v>1934</v>
      </c>
    </row>
    <row r="1930" customFormat="false" ht="12.75" hidden="false" customHeight="false" outlineLevel="0" collapsed="false">
      <c r="F1930" s="0" t="s">
        <v>2207</v>
      </c>
      <c r="M1930" s="0" t="s">
        <v>161</v>
      </c>
      <c r="N1930" s="0" t="n">
        <v>1882</v>
      </c>
    </row>
    <row r="1931" customFormat="false" ht="12.75" hidden="false" customHeight="false" outlineLevel="0" collapsed="false">
      <c r="K1931" s="0" t="s">
        <v>1295</v>
      </c>
      <c r="M1931" s="0" t="s">
        <v>429</v>
      </c>
      <c r="N1931" s="0" t="n">
        <v>1934</v>
      </c>
      <c r="P1931" s="0" t="s">
        <v>430</v>
      </c>
    </row>
    <row r="1932" customFormat="false" ht="12.75" hidden="false" customHeight="false" outlineLevel="0" collapsed="false">
      <c r="K1932" s="0" t="s">
        <v>2208</v>
      </c>
      <c r="M1932" s="0" t="s">
        <v>100</v>
      </c>
      <c r="N1932" s="0" t="n">
        <v>1955</v>
      </c>
      <c r="P1932" s="0" t="s">
        <v>430</v>
      </c>
    </row>
    <row r="1933" customFormat="false" ht="12.75" hidden="false" customHeight="false" outlineLevel="0" collapsed="false">
      <c r="K1933" s="0" t="s">
        <v>2209</v>
      </c>
      <c r="M1933" s="0" t="s">
        <v>429</v>
      </c>
      <c r="N1933" s="0" t="n">
        <v>1934</v>
      </c>
      <c r="P1933" s="0" t="s">
        <v>430</v>
      </c>
    </row>
    <row r="1934" customFormat="false" ht="12.75" hidden="false" customHeight="false" outlineLevel="0" collapsed="false">
      <c r="K1934" s="0" t="s">
        <v>2009</v>
      </c>
      <c r="M1934" s="0" t="s">
        <v>429</v>
      </c>
      <c r="N1934" s="0" t="n">
        <v>1934</v>
      </c>
      <c r="P1934" s="0" t="s">
        <v>430</v>
      </c>
    </row>
    <row r="1935" customFormat="false" ht="12.75" hidden="false" customHeight="false" outlineLevel="0" collapsed="false">
      <c r="K1935" s="0" t="s">
        <v>485</v>
      </c>
      <c r="M1935" s="0" t="s">
        <v>100</v>
      </c>
      <c r="N1935" s="0" t="n">
        <v>1938</v>
      </c>
      <c r="P1935" s="0" t="s">
        <v>430</v>
      </c>
    </row>
    <row r="1936" customFormat="false" ht="12.75" hidden="false" customHeight="false" outlineLevel="0" collapsed="false">
      <c r="K1936" s="0" t="s">
        <v>2210</v>
      </c>
      <c r="M1936" s="0" t="s">
        <v>100</v>
      </c>
      <c r="N1936" s="0" t="n">
        <v>1955</v>
      </c>
      <c r="P1936" s="0" t="s">
        <v>430</v>
      </c>
    </row>
    <row r="1937" customFormat="false" ht="12.75" hidden="false" customHeight="false" outlineLevel="0" collapsed="false">
      <c r="K1937" s="0" t="s">
        <v>2211</v>
      </c>
      <c r="M1937" s="0" t="s">
        <v>100</v>
      </c>
      <c r="N1937" s="0" t="n">
        <v>1934</v>
      </c>
      <c r="P1937" s="0" t="s">
        <v>430</v>
      </c>
    </row>
    <row r="1938" customFormat="false" ht="12.75" hidden="false" customHeight="false" outlineLevel="0" collapsed="false">
      <c r="K1938" s="0" t="s">
        <v>2212</v>
      </c>
      <c r="M1938" s="0" t="s">
        <v>429</v>
      </c>
      <c r="N1938" s="0" t="n">
        <v>1934</v>
      </c>
      <c r="P1938" s="0" t="s">
        <v>430</v>
      </c>
    </row>
    <row r="1939" customFormat="false" ht="12.75" hidden="false" customHeight="false" outlineLevel="0" collapsed="false">
      <c r="K1939" s="0" t="s">
        <v>2213</v>
      </c>
      <c r="M1939" s="0" t="s">
        <v>429</v>
      </c>
      <c r="N1939" s="0" t="n">
        <v>1934</v>
      </c>
      <c r="P1939" s="0" t="s">
        <v>430</v>
      </c>
    </row>
    <row r="1940" customFormat="false" ht="12.75" hidden="false" customHeight="false" outlineLevel="0" collapsed="false">
      <c r="K1940" s="0" t="s">
        <v>2214</v>
      </c>
      <c r="M1940" s="0" t="s">
        <v>100</v>
      </c>
      <c r="N1940" s="0" t="n">
        <v>1938</v>
      </c>
    </row>
    <row r="1941" customFormat="false" ht="12.75" hidden="false" customHeight="false" outlineLevel="0" collapsed="false">
      <c r="H1941" s="0" t="s">
        <v>2215</v>
      </c>
      <c r="M1941" s="0" t="s">
        <v>100</v>
      </c>
      <c r="N1941" s="0" t="n">
        <v>1940</v>
      </c>
    </row>
    <row r="1942" customFormat="false" ht="12.75" hidden="false" customHeight="false" outlineLevel="0" collapsed="false">
      <c r="H1942" s="0" t="s">
        <v>2216</v>
      </c>
      <c r="M1942" s="0" t="s">
        <v>36</v>
      </c>
      <c r="N1942" s="0" t="n">
        <v>1907</v>
      </c>
    </row>
    <row r="1943" customFormat="false" ht="12.75" hidden="false" customHeight="false" outlineLevel="0" collapsed="false">
      <c r="H1943" s="0" t="s">
        <v>2217</v>
      </c>
      <c r="M1943" s="0" t="s">
        <v>429</v>
      </c>
      <c r="N1943" s="0" t="n">
        <v>1934</v>
      </c>
      <c r="P1943" s="0" t="s">
        <v>430</v>
      </c>
    </row>
    <row r="1944" customFormat="false" ht="12.75" hidden="false" customHeight="false" outlineLevel="0" collapsed="false">
      <c r="H1944" s="0" t="s">
        <v>2218</v>
      </c>
      <c r="M1944" s="0" t="s">
        <v>24</v>
      </c>
      <c r="N1944" s="0" t="n">
        <v>1932</v>
      </c>
    </row>
    <row r="1945" customFormat="false" ht="12.75" hidden="false" customHeight="false" outlineLevel="0" collapsed="false">
      <c r="H1945" s="0" t="s">
        <v>510</v>
      </c>
      <c r="M1945" s="0" t="s">
        <v>24</v>
      </c>
      <c r="N1945" s="0" t="n">
        <v>1936</v>
      </c>
      <c r="P1945" s="0" t="s">
        <v>430</v>
      </c>
    </row>
    <row r="1946" customFormat="false" ht="12.75" hidden="false" customHeight="false" outlineLevel="0" collapsed="false">
      <c r="H1946" s="0" t="s">
        <v>2219</v>
      </c>
      <c r="M1946" s="0" t="s">
        <v>550</v>
      </c>
      <c r="N1946" s="0" t="n">
        <v>1932</v>
      </c>
    </row>
    <row r="1947" customFormat="false" ht="12.75" hidden="false" customHeight="false" outlineLevel="0" collapsed="false">
      <c r="H1947" s="0" t="s">
        <v>2220</v>
      </c>
      <c r="M1947" s="0" t="s">
        <v>550</v>
      </c>
      <c r="N1947" s="0" t="n">
        <v>1936</v>
      </c>
    </row>
    <row r="1948" customFormat="false" ht="12.75" hidden="false" customHeight="false" outlineLevel="0" collapsed="false">
      <c r="A1948" s="0" t="s">
        <v>2221</v>
      </c>
      <c r="F1948" s="0" t="s">
        <v>2222</v>
      </c>
      <c r="M1948" s="0" t="s">
        <v>869</v>
      </c>
      <c r="N1948" s="0" t="n">
        <v>1851</v>
      </c>
    </row>
    <row r="1949" customFormat="false" ht="12.75" hidden="false" customHeight="false" outlineLevel="0" collapsed="false">
      <c r="F1949" s="0" t="s">
        <v>2223</v>
      </c>
      <c r="M1949" s="0" t="s">
        <v>909</v>
      </c>
      <c r="N1949" s="0" t="n">
        <v>1852</v>
      </c>
    </row>
    <row r="1950" customFormat="false" ht="12.75" hidden="false" customHeight="false" outlineLevel="0" collapsed="false">
      <c r="K1950" s="0" t="s">
        <v>2224</v>
      </c>
      <c r="M1950" s="0" t="s">
        <v>24</v>
      </c>
      <c r="N1950" s="0" t="n">
        <v>1913</v>
      </c>
    </row>
    <row r="1951" customFormat="false" ht="12.75" hidden="false" customHeight="false" outlineLevel="0" collapsed="false">
      <c r="K1951" s="0" t="s">
        <v>531</v>
      </c>
      <c r="M1951" s="0" t="s">
        <v>100</v>
      </c>
      <c r="N1951" s="0" t="n">
        <v>1954</v>
      </c>
    </row>
    <row r="1952" customFormat="false" ht="12.75" hidden="false" customHeight="false" outlineLevel="0" collapsed="false">
      <c r="K1952" s="0" t="s">
        <v>346</v>
      </c>
      <c r="M1952" s="0" t="s">
        <v>2225</v>
      </c>
      <c r="N1952" s="0" t="n">
        <v>1907</v>
      </c>
    </row>
    <row r="1953" customFormat="false" ht="12.75" hidden="false" customHeight="false" outlineLevel="0" collapsed="false">
      <c r="K1953" s="0" t="s">
        <v>2226</v>
      </c>
      <c r="M1953" s="0" t="s">
        <v>24</v>
      </c>
      <c r="N1953" s="0" t="n">
        <v>1913</v>
      </c>
    </row>
    <row r="1954" customFormat="false" ht="12.75" hidden="false" customHeight="false" outlineLevel="0" collapsed="false">
      <c r="K1954" s="0" t="s">
        <v>2227</v>
      </c>
      <c r="M1954" s="0" t="s">
        <v>429</v>
      </c>
      <c r="N1954" s="0" t="n">
        <v>1935</v>
      </c>
    </row>
    <row r="1955" customFormat="false" ht="12.75" hidden="false" customHeight="false" outlineLevel="0" collapsed="false">
      <c r="K1955" s="0" t="s">
        <v>2228</v>
      </c>
      <c r="M1955" s="0" t="s">
        <v>429</v>
      </c>
      <c r="N1955" s="0" t="n">
        <v>1935</v>
      </c>
    </row>
    <row r="1956" customFormat="false" ht="12.75" hidden="false" customHeight="false" outlineLevel="0" collapsed="false">
      <c r="K1956" s="0" t="s">
        <v>2229</v>
      </c>
      <c r="M1956" s="0" t="s">
        <v>24</v>
      </c>
      <c r="N1956" s="0" t="n">
        <v>1935</v>
      </c>
    </row>
    <row r="1957" customFormat="false" ht="12.75" hidden="false" customHeight="false" outlineLevel="0" collapsed="false">
      <c r="K1957" s="0" t="s">
        <v>2230</v>
      </c>
      <c r="M1957" s="0" t="s">
        <v>24</v>
      </c>
      <c r="N1957" s="0" t="n">
        <v>1913</v>
      </c>
    </row>
    <row r="1958" customFormat="false" ht="12.75" hidden="false" customHeight="false" outlineLevel="0" collapsed="false">
      <c r="K1958" s="0" t="s">
        <v>2231</v>
      </c>
      <c r="M1958" s="0" t="s">
        <v>24</v>
      </c>
      <c r="N1958" s="0" t="n">
        <v>1941</v>
      </c>
    </row>
    <row r="1959" customFormat="false" ht="12.75" hidden="false" customHeight="false" outlineLevel="0" collapsed="false">
      <c r="I1959" s="0" t="s">
        <v>2232</v>
      </c>
      <c r="M1959" s="0" t="s">
        <v>2233</v>
      </c>
      <c r="N1959" s="0" t="n">
        <v>1798</v>
      </c>
      <c r="O1959" s="0" t="s">
        <v>2234</v>
      </c>
      <c r="P1959" s="0" t="s">
        <v>2235</v>
      </c>
    </row>
    <row r="1960" customFormat="false" ht="12.75" hidden="false" customHeight="false" outlineLevel="0" collapsed="false">
      <c r="H1960" s="0" t="s">
        <v>2236</v>
      </c>
      <c r="M1960" s="0" t="s">
        <v>161</v>
      </c>
      <c r="N1960" s="0" t="n">
        <v>1892</v>
      </c>
    </row>
    <row r="1961" customFormat="false" ht="12.75" hidden="false" customHeight="false" outlineLevel="0" collapsed="false">
      <c r="H1961" s="0" t="s">
        <v>2237</v>
      </c>
      <c r="M1961" s="0" t="s">
        <v>2238</v>
      </c>
      <c r="N1961" s="0" t="s">
        <v>2239</v>
      </c>
    </row>
    <row r="1962" customFormat="false" ht="12.75" hidden="false" customHeight="false" outlineLevel="0" collapsed="false">
      <c r="H1962" s="0" t="s">
        <v>2240</v>
      </c>
      <c r="M1962" s="0" t="s">
        <v>450</v>
      </c>
      <c r="N1962" s="0" t="n">
        <v>1925</v>
      </c>
    </row>
    <row r="1963" customFormat="false" ht="12.75" hidden="false" customHeight="false" outlineLevel="0" collapsed="false">
      <c r="H1963" s="0" t="s">
        <v>2241</v>
      </c>
      <c r="M1963" s="0" t="s">
        <v>2242</v>
      </c>
      <c r="N1963" s="0" t="n">
        <v>1853</v>
      </c>
    </row>
    <row r="1964" customFormat="false" ht="12.75" hidden="false" customHeight="false" outlineLevel="0" collapsed="false">
      <c r="H1964" s="0" t="s">
        <v>2243</v>
      </c>
      <c r="M1964" s="0" t="s">
        <v>161</v>
      </c>
      <c r="N1964" s="0" t="n">
        <v>1892</v>
      </c>
    </row>
    <row r="1965" customFormat="false" ht="12.75" hidden="false" customHeight="false" outlineLevel="0" collapsed="false">
      <c r="H1965" s="0" t="s">
        <v>2244</v>
      </c>
      <c r="M1965" s="0" t="s">
        <v>2245</v>
      </c>
      <c r="N1965" s="0" t="n">
        <v>1852</v>
      </c>
    </row>
    <row r="1966" customFormat="false" ht="12.75" hidden="false" customHeight="false" outlineLevel="0" collapsed="false">
      <c r="H1966" s="0" t="s">
        <v>2246</v>
      </c>
      <c r="M1966" s="0" t="s">
        <v>2242</v>
      </c>
      <c r="N1966" s="0" t="n">
        <v>1853</v>
      </c>
    </row>
    <row r="1967" customFormat="false" ht="12.75" hidden="false" customHeight="false" outlineLevel="0" collapsed="false">
      <c r="H1967" s="0" t="s">
        <v>2247</v>
      </c>
      <c r="M1967" s="0" t="s">
        <v>2248</v>
      </c>
      <c r="N1967" s="0" t="n">
        <v>1887</v>
      </c>
    </row>
    <row r="1968" customFormat="false" ht="12.75" hidden="false" customHeight="false" outlineLevel="0" collapsed="false">
      <c r="H1968" s="0" t="s">
        <v>2249</v>
      </c>
      <c r="M1968" s="0" t="s">
        <v>2250</v>
      </c>
      <c r="N1968" s="0" t="n">
        <v>1929</v>
      </c>
    </row>
    <row r="1969" customFormat="false" ht="12.75" hidden="false" customHeight="false" outlineLevel="0" collapsed="false">
      <c r="H1969" s="0" t="s">
        <v>2251</v>
      </c>
      <c r="M1969" s="0" t="s">
        <v>24</v>
      </c>
      <c r="N1969" s="0" t="n">
        <v>1946</v>
      </c>
    </row>
    <row r="1970" customFormat="false" ht="12.75" hidden="false" customHeight="false" outlineLevel="0" collapsed="false">
      <c r="H1970" s="0" t="s">
        <v>2252</v>
      </c>
      <c r="M1970" s="0" t="s">
        <v>2242</v>
      </c>
      <c r="N1970" s="0" t="n">
        <v>1853</v>
      </c>
    </row>
    <row r="1971" customFormat="false" ht="12.75" hidden="false" customHeight="false" outlineLevel="0" collapsed="false">
      <c r="K1971" s="0" t="s">
        <v>2253</v>
      </c>
      <c r="M1971" s="0" t="s">
        <v>2008</v>
      </c>
      <c r="N1971" s="0" t="n">
        <v>1877</v>
      </c>
      <c r="P1971" s="0" t="s">
        <v>2254</v>
      </c>
    </row>
    <row r="1972" customFormat="false" ht="12.75" hidden="false" customHeight="false" outlineLevel="0" collapsed="false">
      <c r="H1972" s="0" t="s">
        <v>2255</v>
      </c>
      <c r="M1972" s="0" t="s">
        <v>161</v>
      </c>
      <c r="N1972" s="0" t="n">
        <v>1892</v>
      </c>
      <c r="P1972" s="0" t="s">
        <v>2256</v>
      </c>
    </row>
    <row r="1973" customFormat="false" ht="12.75" hidden="false" customHeight="false" outlineLevel="0" collapsed="false">
      <c r="H1973" s="0" t="s">
        <v>2257</v>
      </c>
      <c r="M1973" s="0" t="s">
        <v>909</v>
      </c>
      <c r="N1973" s="0" t="n">
        <v>1852</v>
      </c>
    </row>
    <row r="1974" customFormat="false" ht="12.75" hidden="false" customHeight="false" outlineLevel="0" collapsed="false">
      <c r="H1974" s="0" t="s">
        <v>2258</v>
      </c>
      <c r="M1974" s="0" t="s">
        <v>24</v>
      </c>
      <c r="N1974" s="0" t="n">
        <v>1941</v>
      </c>
    </row>
    <row r="1975" customFormat="false" ht="12.75" hidden="false" customHeight="false" outlineLevel="0" collapsed="false">
      <c r="H1975" s="0" t="s">
        <v>114</v>
      </c>
      <c r="M1975" s="0" t="s">
        <v>24</v>
      </c>
      <c r="N1975" s="0" t="n">
        <v>1932</v>
      </c>
    </row>
    <row r="1976" customFormat="false" ht="12.75" hidden="false" customHeight="false" outlineLevel="0" collapsed="false">
      <c r="H1976" s="0" t="s">
        <v>2259</v>
      </c>
      <c r="M1976" s="0" t="s">
        <v>24</v>
      </c>
      <c r="N1976" s="0" t="n">
        <v>1932</v>
      </c>
    </row>
    <row r="1977" customFormat="false" ht="12.75" hidden="false" customHeight="false" outlineLevel="0" collapsed="false">
      <c r="H1977" s="0" t="s">
        <v>246</v>
      </c>
      <c r="M1977" s="0" t="s">
        <v>649</v>
      </c>
      <c r="N1977" s="0" t="n">
        <v>1935</v>
      </c>
    </row>
    <row r="1978" customFormat="false" ht="12.75" hidden="false" customHeight="false" outlineLevel="0" collapsed="false">
      <c r="H1978" s="0" t="s">
        <v>2260</v>
      </c>
      <c r="M1978" s="0" t="s">
        <v>649</v>
      </c>
      <c r="N1978" s="0" t="n">
        <v>1935</v>
      </c>
    </row>
    <row r="1979" customFormat="false" ht="12.75" hidden="false" customHeight="false" outlineLevel="0" collapsed="false">
      <c r="H1979" s="0" t="s">
        <v>1294</v>
      </c>
      <c r="M1979" s="0" t="s">
        <v>100</v>
      </c>
      <c r="N1979" s="0" t="n">
        <v>1962</v>
      </c>
    </row>
    <row r="1980" customFormat="false" ht="12.75" hidden="false" customHeight="false" outlineLevel="0" collapsed="false">
      <c r="H1980" s="0" t="s">
        <v>2261</v>
      </c>
      <c r="M1980" s="0" t="s">
        <v>132</v>
      </c>
      <c r="N1980" s="0" t="n">
        <v>1918</v>
      </c>
    </row>
    <row r="1981" customFormat="false" ht="12.75" hidden="false" customHeight="false" outlineLevel="0" collapsed="false">
      <c r="H1981" s="0" t="s">
        <v>1901</v>
      </c>
      <c r="M1981" s="0" t="s">
        <v>87</v>
      </c>
      <c r="N1981" s="0" t="n">
        <v>1913</v>
      </c>
    </row>
    <row r="1982" customFormat="false" ht="12.75" hidden="false" customHeight="false" outlineLevel="0" collapsed="false">
      <c r="K1982" s="0" t="s">
        <v>2262</v>
      </c>
      <c r="M1982" s="0" t="s">
        <v>100</v>
      </c>
      <c r="N1982" s="0" t="n">
        <v>1954</v>
      </c>
    </row>
    <row r="1983" customFormat="false" ht="12.75" hidden="false" customHeight="false" outlineLevel="0" collapsed="false">
      <c r="H1983" s="0" t="s">
        <v>2263</v>
      </c>
      <c r="M1983" s="0" t="s">
        <v>24</v>
      </c>
      <c r="N1983" s="0" t="n">
        <v>1932</v>
      </c>
    </row>
    <row r="1984" customFormat="false" ht="12.75" hidden="false" customHeight="false" outlineLevel="0" collapsed="false">
      <c r="H1984" s="0" t="s">
        <v>2264</v>
      </c>
      <c r="M1984" s="0" t="s">
        <v>24</v>
      </c>
      <c r="N1984" s="0" t="n">
        <v>1932</v>
      </c>
    </row>
    <row r="1985" customFormat="false" ht="12.75" hidden="false" customHeight="false" outlineLevel="0" collapsed="false">
      <c r="H1985" s="0" t="s">
        <v>2265</v>
      </c>
      <c r="M1985" s="0" t="s">
        <v>649</v>
      </c>
      <c r="N1985" s="0" t="n">
        <v>1935</v>
      </c>
    </row>
    <row r="1986" customFormat="false" ht="12.75" hidden="false" customHeight="false" outlineLevel="0" collapsed="false">
      <c r="K1986" s="0" t="s">
        <v>2266</v>
      </c>
      <c r="M1986" s="0" t="s">
        <v>100</v>
      </c>
      <c r="N1986" s="0" t="n">
        <v>1954</v>
      </c>
    </row>
    <row r="1987" customFormat="false" ht="12.75" hidden="false" customHeight="false" outlineLevel="0" collapsed="false">
      <c r="K1987" s="0" t="s">
        <v>2267</v>
      </c>
      <c r="M1987" s="0" t="s">
        <v>100</v>
      </c>
      <c r="N1987" s="0" t="n">
        <v>1954</v>
      </c>
    </row>
    <row r="1988" customFormat="false" ht="12.75" hidden="false" customHeight="false" outlineLevel="0" collapsed="false">
      <c r="K1988" s="0" t="s">
        <v>33</v>
      </c>
      <c r="M1988" s="0" t="s">
        <v>100</v>
      </c>
      <c r="N1988" s="0" t="n">
        <v>1954</v>
      </c>
    </row>
    <row r="1989" customFormat="false" ht="12.75" hidden="false" customHeight="false" outlineLevel="0" collapsed="false">
      <c r="K1989" s="0" t="s">
        <v>99</v>
      </c>
      <c r="M1989" s="0" t="s">
        <v>100</v>
      </c>
      <c r="N1989" s="0" t="n">
        <v>1954</v>
      </c>
    </row>
    <row r="1990" customFormat="false" ht="12.75" hidden="false" customHeight="false" outlineLevel="0" collapsed="false">
      <c r="H1990" s="0" t="s">
        <v>2268</v>
      </c>
      <c r="M1990" s="0" t="s">
        <v>24</v>
      </c>
      <c r="N1990" s="0" t="n">
        <v>1932</v>
      </c>
    </row>
    <row r="1991" customFormat="false" ht="12.75" hidden="false" customHeight="false" outlineLevel="0" collapsed="false">
      <c r="A1991" s="0" t="s">
        <v>65</v>
      </c>
      <c r="F1991" s="0" t="s">
        <v>2269</v>
      </c>
      <c r="M1991" s="0" t="s">
        <v>2270</v>
      </c>
      <c r="N1991" s="0" t="n">
        <v>1816</v>
      </c>
      <c r="P1991" s="0" t="s">
        <v>2271</v>
      </c>
    </row>
    <row r="1992" customFormat="false" ht="12.75" hidden="false" customHeight="false" outlineLevel="0" collapsed="false">
      <c r="C1992" s="0" t="s">
        <v>32</v>
      </c>
      <c r="F1992" s="0" t="s">
        <v>2272</v>
      </c>
      <c r="M1992" s="0" t="s">
        <v>380</v>
      </c>
      <c r="N1992" s="0" t="n">
        <v>1807</v>
      </c>
      <c r="P1992" s="0" t="s">
        <v>2273</v>
      </c>
    </row>
    <row r="1993" customFormat="false" ht="12.75" hidden="false" customHeight="false" outlineLevel="0" collapsed="false">
      <c r="C1993" s="0" t="s">
        <v>2274</v>
      </c>
      <c r="F1993" s="0" t="s">
        <v>2275</v>
      </c>
      <c r="M1993" s="0" t="s">
        <v>2276</v>
      </c>
      <c r="N1993" s="0" t="n">
        <v>1815</v>
      </c>
      <c r="P1993" s="0" t="s">
        <v>2277</v>
      </c>
    </row>
    <row r="1994" customFormat="false" ht="12.75" hidden="false" customHeight="false" outlineLevel="0" collapsed="false">
      <c r="C1994" s="0" t="s">
        <v>2278</v>
      </c>
      <c r="F1994" s="0" t="s">
        <v>2279</v>
      </c>
      <c r="M1994" s="0" t="s">
        <v>406</v>
      </c>
      <c r="N1994" s="0" t="n">
        <v>1820</v>
      </c>
      <c r="P1994" s="0" t="s">
        <v>407</v>
      </c>
    </row>
    <row r="1995" customFormat="false" ht="12.75" hidden="false" customHeight="false" outlineLevel="0" collapsed="false">
      <c r="C1995" s="0" t="s">
        <v>2280</v>
      </c>
      <c r="M1995" s="0" t="s">
        <v>2281</v>
      </c>
      <c r="N1995" s="0" t="n">
        <v>1837</v>
      </c>
      <c r="P1995" s="0" t="s">
        <v>2282</v>
      </c>
    </row>
    <row r="1996" customFormat="false" ht="12.75" hidden="false" customHeight="false" outlineLevel="0" collapsed="false">
      <c r="F1996" s="0" t="s">
        <v>2283</v>
      </c>
      <c r="M1996" s="0" t="s">
        <v>2284</v>
      </c>
      <c r="N1996" s="0" t="n">
        <v>1775</v>
      </c>
      <c r="O1996" s="0" t="s">
        <v>2285</v>
      </c>
      <c r="P1996" s="0" t="s">
        <v>2286</v>
      </c>
    </row>
    <row r="1997" customFormat="false" ht="12.75" hidden="false" customHeight="false" outlineLevel="0" collapsed="false">
      <c r="G1997" s="0" t="s">
        <v>2287</v>
      </c>
    </row>
    <row r="1998" customFormat="false" ht="12.75" hidden="false" customHeight="false" outlineLevel="0" collapsed="false">
      <c r="G1998" s="0" t="s">
        <v>2288</v>
      </c>
    </row>
    <row r="1999" customFormat="false" ht="12.75" hidden="false" customHeight="false" outlineLevel="0" collapsed="false">
      <c r="G1999" s="0" t="s">
        <v>2289</v>
      </c>
    </row>
    <row r="2000" customFormat="false" ht="12.75" hidden="false" customHeight="false" outlineLevel="0" collapsed="false">
      <c r="G2000" s="0" t="s">
        <v>2290</v>
      </c>
      <c r="K2000" s="0" t="s">
        <v>1202</v>
      </c>
      <c r="M2000" s="0" t="s">
        <v>163</v>
      </c>
      <c r="N2000" s="0" t="n">
        <v>1790</v>
      </c>
      <c r="O2000" s="0" t="s">
        <v>2291</v>
      </c>
      <c r="P2000" s="0" t="s">
        <v>2292</v>
      </c>
    </row>
    <row r="2001" customFormat="false" ht="12.75" hidden="false" customHeight="false" outlineLevel="0" collapsed="false">
      <c r="K2001" s="0" t="s">
        <v>2293</v>
      </c>
      <c r="M2001" s="0" t="s">
        <v>743</v>
      </c>
      <c r="N2001" s="0" t="n">
        <v>1896</v>
      </c>
    </row>
    <row r="2002" customFormat="false" ht="12.75" hidden="false" customHeight="false" outlineLevel="0" collapsed="false">
      <c r="K2002" s="0" t="s">
        <v>2293</v>
      </c>
      <c r="M2002" s="0" t="s">
        <v>34</v>
      </c>
      <c r="N2002" s="0" t="n">
        <v>1905</v>
      </c>
    </row>
    <row r="2003" customFormat="false" ht="12.75" hidden="false" customHeight="false" outlineLevel="0" collapsed="false">
      <c r="K2003" s="0" t="s">
        <v>2294</v>
      </c>
      <c r="M2003" s="0" t="s">
        <v>743</v>
      </c>
      <c r="N2003" s="0" t="n">
        <v>1896</v>
      </c>
      <c r="P2003" s="0" t="s">
        <v>2295</v>
      </c>
    </row>
    <row r="2004" customFormat="false" ht="12.75" hidden="false" customHeight="false" outlineLevel="0" collapsed="false">
      <c r="K2004" s="0" t="s">
        <v>2296</v>
      </c>
      <c r="M2004" s="0" t="s">
        <v>1819</v>
      </c>
      <c r="N2004" s="0" t="n">
        <v>1911</v>
      </c>
      <c r="O2004" s="0" t="s">
        <v>32</v>
      </c>
    </row>
    <row r="2005" customFormat="false" ht="12.75" hidden="false" customHeight="false" outlineLevel="0" collapsed="false">
      <c r="K2005" s="0" t="s">
        <v>2297</v>
      </c>
      <c r="M2005" s="0" t="s">
        <v>2298</v>
      </c>
      <c r="N2005" s="0" t="n">
        <v>1842</v>
      </c>
      <c r="O2005" s="0" t="s">
        <v>2299</v>
      </c>
    </row>
    <row r="2006" customFormat="false" ht="12.75" hidden="false" customHeight="false" outlineLevel="0" collapsed="false">
      <c r="K2006" s="0" t="s">
        <v>2300</v>
      </c>
      <c r="M2006" s="0" t="s">
        <v>2301</v>
      </c>
      <c r="N2006" s="0" t="n">
        <v>1991</v>
      </c>
      <c r="P2006" s="0" t="s">
        <v>2302</v>
      </c>
    </row>
    <row r="2007" customFormat="false" ht="12.75" hidden="false" customHeight="false" outlineLevel="0" collapsed="false">
      <c r="K2007" s="0" t="s">
        <v>2303</v>
      </c>
      <c r="M2007" s="0" t="s">
        <v>100</v>
      </c>
      <c r="N2007" s="0" t="n">
        <v>1963</v>
      </c>
    </row>
    <row r="2008" customFormat="false" ht="12.75" hidden="false" customHeight="false" outlineLevel="0" collapsed="false">
      <c r="K2008" s="0" t="s">
        <v>2304</v>
      </c>
      <c r="M2008" s="0" t="s">
        <v>2305</v>
      </c>
      <c r="N2008" s="0" t="n">
        <v>1892</v>
      </c>
      <c r="O2008" s="0" t="s">
        <v>32</v>
      </c>
      <c r="P2008" s="0" t="s">
        <v>2306</v>
      </c>
    </row>
    <row r="2009" customFormat="false" ht="12.75" hidden="false" customHeight="false" outlineLevel="0" collapsed="false">
      <c r="K2009" s="0" t="s">
        <v>2307</v>
      </c>
      <c r="M2009" s="0" t="s">
        <v>34</v>
      </c>
      <c r="N2009" s="0" t="n">
        <v>1947</v>
      </c>
      <c r="O2009" s="0" t="s">
        <v>65</v>
      </c>
    </row>
    <row r="2010" customFormat="false" ht="12.75" hidden="false" customHeight="false" outlineLevel="0" collapsed="false">
      <c r="K2010" s="0" t="s">
        <v>2308</v>
      </c>
      <c r="M2010" s="0" t="s">
        <v>2301</v>
      </c>
      <c r="N2010" s="0" t="n">
        <v>1991</v>
      </c>
      <c r="P2010" s="0" t="s">
        <v>2302</v>
      </c>
    </row>
    <row r="2011" customFormat="false" ht="12.75" hidden="false" customHeight="false" outlineLevel="0" collapsed="false">
      <c r="K2011" s="0" t="s">
        <v>2309</v>
      </c>
      <c r="M2011" s="0" t="s">
        <v>1087</v>
      </c>
      <c r="N2011" s="0" t="n">
        <v>1922</v>
      </c>
      <c r="O2011" s="0" t="s">
        <v>32</v>
      </c>
      <c r="P2011" s="0" t="s">
        <v>2310</v>
      </c>
    </row>
    <row r="2012" customFormat="false" ht="12.75" hidden="false" customHeight="false" outlineLevel="0" collapsed="false">
      <c r="K2012" s="0" t="s">
        <v>2311</v>
      </c>
      <c r="M2012" s="0" t="s">
        <v>64</v>
      </c>
      <c r="N2012" s="0" t="n">
        <v>1908</v>
      </c>
      <c r="P2012" s="0" t="s">
        <v>2312</v>
      </c>
    </row>
    <row r="2013" customFormat="false" ht="12.75" hidden="false" customHeight="false" outlineLevel="0" collapsed="false">
      <c r="K2013" s="0" t="s">
        <v>2313</v>
      </c>
      <c r="M2013" s="0" t="s">
        <v>64</v>
      </c>
      <c r="N2013" s="0" t="n">
        <v>1908</v>
      </c>
      <c r="P2013" s="0" t="s">
        <v>2314</v>
      </c>
    </row>
    <row r="2014" customFormat="false" ht="12.75" hidden="false" customHeight="false" outlineLevel="0" collapsed="false">
      <c r="K2014" s="0" t="s">
        <v>2315</v>
      </c>
      <c r="M2014" s="0" t="s">
        <v>34</v>
      </c>
      <c r="N2014" s="0" t="n">
        <v>1947</v>
      </c>
      <c r="O2014" s="0" t="s">
        <v>65</v>
      </c>
    </row>
    <row r="2015" customFormat="false" ht="12.75" hidden="false" customHeight="false" outlineLevel="0" collapsed="false">
      <c r="K2015" s="0" t="s">
        <v>2316</v>
      </c>
      <c r="M2015" s="0" t="s">
        <v>2317</v>
      </c>
      <c r="N2015" s="0" t="n">
        <v>1922</v>
      </c>
      <c r="P2015" s="0" t="s">
        <v>2318</v>
      </c>
    </row>
    <row r="2016" customFormat="false" ht="12.75" hidden="false" customHeight="false" outlineLevel="0" collapsed="false">
      <c r="K2016" s="0" t="s">
        <v>2319</v>
      </c>
      <c r="M2016" s="0" t="s">
        <v>2320</v>
      </c>
      <c r="N2016" s="0" t="n">
        <v>1991</v>
      </c>
      <c r="P2016" s="0" t="s">
        <v>2321</v>
      </c>
    </row>
    <row r="2017" customFormat="false" ht="12.75" hidden="false" customHeight="false" outlineLevel="0" collapsed="false">
      <c r="K2017" s="0" t="s">
        <v>302</v>
      </c>
      <c r="M2017" s="0" t="s">
        <v>2322</v>
      </c>
      <c r="N2017" s="0" t="n">
        <v>1918</v>
      </c>
      <c r="O2017" s="0" t="s">
        <v>2323</v>
      </c>
      <c r="P2017" s="0" t="s">
        <v>2324</v>
      </c>
    </row>
    <row r="2018" customFormat="false" ht="12.75" hidden="false" customHeight="false" outlineLevel="0" collapsed="false">
      <c r="K2018" s="0" t="s">
        <v>33</v>
      </c>
      <c r="M2018" s="0" t="s">
        <v>152</v>
      </c>
      <c r="N2018" s="0" t="s">
        <v>2325</v>
      </c>
      <c r="P2018" s="0" t="s">
        <v>2326</v>
      </c>
    </row>
    <row r="2019" customFormat="false" ht="12.75" hidden="false" customHeight="false" outlineLevel="0" collapsed="false">
      <c r="K2019" s="0" t="s">
        <v>33</v>
      </c>
      <c r="M2019" s="0" t="s">
        <v>24</v>
      </c>
      <c r="N2019" s="0" t="n">
        <v>1923</v>
      </c>
    </row>
    <row r="2020" customFormat="false" ht="12.75" hidden="false" customHeight="false" outlineLevel="0" collapsed="false">
      <c r="K2020" s="0" t="s">
        <v>2327</v>
      </c>
      <c r="M2020" s="0" t="s">
        <v>64</v>
      </c>
      <c r="N2020" s="0" t="n">
        <v>1908</v>
      </c>
      <c r="O2020" s="0" t="s">
        <v>2328</v>
      </c>
    </row>
    <row r="2021" customFormat="false" ht="12.75" hidden="false" customHeight="false" outlineLevel="0" collapsed="false">
      <c r="K2021" s="0" t="s">
        <v>150</v>
      </c>
      <c r="M2021" s="0" t="s">
        <v>154</v>
      </c>
      <c r="N2021" s="0" t="n">
        <v>1925</v>
      </c>
      <c r="P2021" s="0" t="s">
        <v>2329</v>
      </c>
    </row>
    <row r="2022" customFormat="false" ht="12.75" hidden="false" customHeight="false" outlineLevel="0" collapsed="false">
      <c r="K2022" s="0" t="s">
        <v>1980</v>
      </c>
      <c r="M2022" s="0" t="s">
        <v>34</v>
      </c>
      <c r="N2022" s="0" t="n">
        <v>1919</v>
      </c>
      <c r="P2022" s="0" t="s">
        <v>2330</v>
      </c>
    </row>
    <row r="2023" customFormat="false" ht="12.75" hidden="false" customHeight="false" outlineLevel="0" collapsed="false">
      <c r="K2023" s="0" t="s">
        <v>2331</v>
      </c>
      <c r="M2023" s="0" t="s">
        <v>2332</v>
      </c>
      <c r="N2023" s="0" t="n">
        <v>1913</v>
      </c>
      <c r="P2023" s="0" t="s">
        <v>2333</v>
      </c>
    </row>
    <row r="2024" customFormat="false" ht="12.75" hidden="false" customHeight="false" outlineLevel="0" collapsed="false">
      <c r="K2024" s="0" t="s">
        <v>2334</v>
      </c>
      <c r="M2024" s="0" t="s">
        <v>64</v>
      </c>
      <c r="N2024" s="0" t="n">
        <v>1908</v>
      </c>
      <c r="P2024" s="0" t="s">
        <v>2314</v>
      </c>
    </row>
    <row r="2025" customFormat="false" ht="12.75" hidden="false" customHeight="false" outlineLevel="0" collapsed="false">
      <c r="K2025" s="0" t="s">
        <v>2335</v>
      </c>
      <c r="M2025" s="0" t="s">
        <v>2336</v>
      </c>
      <c r="N2025" s="0" t="n">
        <v>1901</v>
      </c>
      <c r="P2025" s="0" t="s">
        <v>2337</v>
      </c>
    </row>
    <row r="2026" customFormat="false" ht="12.75" hidden="false" customHeight="false" outlineLevel="0" collapsed="false">
      <c r="K2026" s="0" t="s">
        <v>2338</v>
      </c>
      <c r="M2026" s="0" t="s">
        <v>64</v>
      </c>
      <c r="N2026" s="0" t="n">
        <v>1908</v>
      </c>
      <c r="P2026" s="0" t="s">
        <v>2314</v>
      </c>
    </row>
    <row r="2027" customFormat="false" ht="12.75" hidden="false" customHeight="false" outlineLevel="0" collapsed="false">
      <c r="K2027" s="0" t="s">
        <v>1727</v>
      </c>
      <c r="M2027" s="0" t="s">
        <v>631</v>
      </c>
      <c r="N2027" s="0" t="n">
        <v>1916</v>
      </c>
      <c r="P2027" s="0" t="s">
        <v>2339</v>
      </c>
    </row>
    <row r="2028" customFormat="false" ht="12.75" hidden="false" customHeight="false" outlineLevel="0" collapsed="false">
      <c r="K2028" s="0" t="s">
        <v>2340</v>
      </c>
      <c r="M2028" s="0" t="s">
        <v>2341</v>
      </c>
      <c r="N2028" s="0" t="n">
        <v>1916</v>
      </c>
      <c r="P2028" s="0" t="s">
        <v>2342</v>
      </c>
    </row>
    <row r="2029" customFormat="false" ht="12.75" hidden="false" customHeight="false" outlineLevel="0" collapsed="false">
      <c r="K2029" s="0" t="s">
        <v>2343</v>
      </c>
      <c r="M2029" s="0" t="s">
        <v>2344</v>
      </c>
      <c r="N2029" s="0" t="n">
        <v>1829</v>
      </c>
      <c r="P2029" s="0" t="s">
        <v>2345</v>
      </c>
    </row>
    <row r="2030" customFormat="false" ht="12.75" hidden="false" customHeight="false" outlineLevel="0" collapsed="false">
      <c r="K2030" s="0" t="s">
        <v>2346</v>
      </c>
      <c r="M2030" s="0" t="s">
        <v>34</v>
      </c>
      <c r="N2030" s="0" t="n">
        <v>1947</v>
      </c>
      <c r="O2030" s="0" t="s">
        <v>2328</v>
      </c>
    </row>
    <row r="2031" customFormat="false" ht="12.75" hidden="false" customHeight="false" outlineLevel="0" collapsed="false">
      <c r="K2031" s="0" t="s">
        <v>2347</v>
      </c>
      <c r="M2031" s="0" t="s">
        <v>24</v>
      </c>
      <c r="N2031" s="0" t="n">
        <v>1921</v>
      </c>
      <c r="P2031" s="0" t="s">
        <v>2348</v>
      </c>
    </row>
    <row r="2032" customFormat="false" ht="12.75" hidden="false" customHeight="false" outlineLevel="0" collapsed="false">
      <c r="K2032" s="0" t="s">
        <v>2349</v>
      </c>
      <c r="M2032" s="0" t="s">
        <v>34</v>
      </c>
      <c r="N2032" s="0" t="n">
        <v>1919</v>
      </c>
      <c r="O2032" s="0" t="s">
        <v>2350</v>
      </c>
    </row>
    <row r="2033" customFormat="false" ht="12.75" hidden="false" customHeight="false" outlineLevel="0" collapsed="false">
      <c r="K2033" s="0" t="s">
        <v>2351</v>
      </c>
      <c r="M2033" s="0" t="s">
        <v>24</v>
      </c>
      <c r="N2033" s="0" t="n">
        <v>1914</v>
      </c>
      <c r="P2033" s="0" t="s">
        <v>2352</v>
      </c>
    </row>
    <row r="2034" customFormat="false" ht="12.75" hidden="false" customHeight="false" outlineLevel="0" collapsed="false">
      <c r="K2034" s="0" t="s">
        <v>2353</v>
      </c>
      <c r="M2034" s="0" t="s">
        <v>2341</v>
      </c>
      <c r="N2034" s="0" t="n">
        <v>1915</v>
      </c>
      <c r="O2034" s="0" t="s">
        <v>32</v>
      </c>
      <c r="P2034" s="0" t="s">
        <v>2354</v>
      </c>
    </row>
    <row r="2035" customFormat="false" ht="12.75" hidden="false" customHeight="false" outlineLevel="0" collapsed="false">
      <c r="K2035" s="0" t="s">
        <v>2355</v>
      </c>
      <c r="M2035" s="0" t="s">
        <v>64</v>
      </c>
      <c r="N2035" s="0" t="n">
        <v>1907</v>
      </c>
      <c r="P2035" s="0" t="s">
        <v>2314</v>
      </c>
    </row>
    <row r="2036" customFormat="false" ht="12.75" hidden="false" customHeight="false" outlineLevel="0" collapsed="false">
      <c r="K2036" s="0" t="s">
        <v>69</v>
      </c>
      <c r="M2036" s="0" t="s">
        <v>161</v>
      </c>
      <c r="N2036" s="0" t="n">
        <v>1861</v>
      </c>
      <c r="P2036" s="0" t="s">
        <v>2356</v>
      </c>
    </row>
    <row r="2037" customFormat="false" ht="12.75" hidden="false" customHeight="false" outlineLevel="0" collapsed="false">
      <c r="K2037" s="0" t="s">
        <v>2357</v>
      </c>
      <c r="M2037" s="0" t="s">
        <v>2301</v>
      </c>
      <c r="N2037" s="0" t="n">
        <v>1991</v>
      </c>
      <c r="P2037" s="0" t="s">
        <v>2302</v>
      </c>
    </row>
    <row r="2038" customFormat="false" ht="12.75" hidden="false" customHeight="false" outlineLevel="0" collapsed="false">
      <c r="K2038" s="0" t="s">
        <v>2358</v>
      </c>
      <c r="M2038" s="0" t="s">
        <v>2359</v>
      </c>
      <c r="N2038" s="0" t="n">
        <v>1949</v>
      </c>
      <c r="O2038" s="0" t="s">
        <v>32</v>
      </c>
      <c r="Q2038" s="13"/>
    </row>
    <row r="2039" customFormat="false" ht="12.75" hidden="false" customHeight="false" outlineLevel="0" collapsed="false">
      <c r="K2039" s="0" t="s">
        <v>2360</v>
      </c>
      <c r="M2039" s="0" t="s">
        <v>2361</v>
      </c>
      <c r="N2039" s="0" t="n">
        <v>1874</v>
      </c>
      <c r="O2039" s="0" t="s">
        <v>2328</v>
      </c>
      <c r="Q2039" s="13"/>
    </row>
    <row r="2040" customFormat="false" ht="12.75" hidden="false" customHeight="false" outlineLevel="0" collapsed="false">
      <c r="K2040" s="0" t="s">
        <v>2362</v>
      </c>
      <c r="M2040" s="0" t="s">
        <v>100</v>
      </c>
      <c r="N2040" s="0" t="n">
        <v>1957</v>
      </c>
      <c r="P2040" s="0" t="s">
        <v>2363</v>
      </c>
      <c r="Q2040" s="13"/>
    </row>
    <row r="2041" customFormat="false" ht="12.75" hidden="false" customHeight="false" outlineLevel="0" collapsed="false">
      <c r="K2041" s="0" t="s">
        <v>37</v>
      </c>
      <c r="M2041" s="0" t="s">
        <v>64</v>
      </c>
      <c r="N2041" s="0" t="n">
        <v>1908</v>
      </c>
      <c r="P2041" s="0" t="s">
        <v>2314</v>
      </c>
      <c r="Q2041" s="13"/>
      <c r="V2041" s="14"/>
    </row>
    <row r="2042" customFormat="false" ht="12.75" hidden="false" customHeight="false" outlineLevel="0" collapsed="false">
      <c r="K2042" s="0" t="s">
        <v>2364</v>
      </c>
      <c r="M2042" s="0" t="s">
        <v>2341</v>
      </c>
      <c r="N2042" s="0" t="n">
        <v>1915</v>
      </c>
      <c r="O2042" s="0" t="s">
        <v>32</v>
      </c>
      <c r="P2042" s="0" t="s">
        <v>2354</v>
      </c>
    </row>
    <row r="2043" customFormat="false" ht="12.75" hidden="false" customHeight="false" outlineLevel="0" collapsed="false">
      <c r="K2043" s="0" t="s">
        <v>160</v>
      </c>
      <c r="M2043" s="0" t="s">
        <v>2341</v>
      </c>
      <c r="N2043" s="0" t="s">
        <v>2365</v>
      </c>
      <c r="O2043" s="0" t="s">
        <v>32</v>
      </c>
      <c r="P2043" s="0" t="s">
        <v>2342</v>
      </c>
    </row>
    <row r="2044" customFormat="false" ht="12.75" hidden="false" customHeight="false" outlineLevel="0" collapsed="false">
      <c r="K2044" s="0" t="s">
        <v>2366</v>
      </c>
      <c r="M2044" s="0" t="s">
        <v>106</v>
      </c>
      <c r="N2044" s="0" t="n">
        <v>1879</v>
      </c>
      <c r="O2044" s="0" t="s">
        <v>32</v>
      </c>
      <c r="P2044" s="0" t="s">
        <v>2367</v>
      </c>
    </row>
    <row r="2045" customFormat="false" ht="12.75" hidden="false" customHeight="false" outlineLevel="0" collapsed="false">
      <c r="K2045" s="0" t="s">
        <v>2368</v>
      </c>
      <c r="M2045" s="0" t="s">
        <v>1519</v>
      </c>
      <c r="N2045" s="0" t="n">
        <v>1962</v>
      </c>
    </row>
    <row r="2046" customFormat="false" ht="12.75" hidden="false" customHeight="false" outlineLevel="0" collapsed="false">
      <c r="K2046" s="0" t="s">
        <v>2369</v>
      </c>
      <c r="M2046" s="0" t="s">
        <v>2341</v>
      </c>
      <c r="N2046" s="0" t="s">
        <v>2365</v>
      </c>
      <c r="O2046" s="0" t="s">
        <v>32</v>
      </c>
      <c r="P2046" s="0" t="s">
        <v>2370</v>
      </c>
    </row>
    <row r="2047" customFormat="false" ht="12.75" hidden="false" customHeight="false" outlineLevel="0" collapsed="false">
      <c r="K2047" s="0" t="s">
        <v>2371</v>
      </c>
      <c r="M2047" s="0" t="s">
        <v>2372</v>
      </c>
      <c r="N2047" s="0" t="n">
        <v>1910</v>
      </c>
      <c r="O2047" s="0" t="s">
        <v>32</v>
      </c>
      <c r="P2047" s="0" t="s">
        <v>2373</v>
      </c>
    </row>
    <row r="2048" customFormat="false" ht="12.75" hidden="false" customHeight="false" outlineLevel="0" collapsed="false">
      <c r="K2048" s="0" t="s">
        <v>2374</v>
      </c>
      <c r="M2048" s="0" t="s">
        <v>64</v>
      </c>
      <c r="N2048" s="0" t="n">
        <v>1908</v>
      </c>
      <c r="P2048" s="0" t="s">
        <v>2314</v>
      </c>
    </row>
    <row r="2049" customFormat="false" ht="12.75" hidden="false" customHeight="false" outlineLevel="0" collapsed="false">
      <c r="K2049" s="0" t="s">
        <v>2375</v>
      </c>
      <c r="M2049" s="0" t="s">
        <v>2341</v>
      </c>
      <c r="N2049" s="0" t="s">
        <v>2365</v>
      </c>
      <c r="O2049" s="0" t="s">
        <v>32</v>
      </c>
      <c r="P2049" s="0" t="s">
        <v>2342</v>
      </c>
    </row>
    <row r="2050" customFormat="false" ht="12.75" hidden="false" customHeight="false" outlineLevel="0" collapsed="false">
      <c r="K2050" s="0" t="s">
        <v>2376</v>
      </c>
      <c r="M2050" s="0" t="s">
        <v>2341</v>
      </c>
      <c r="N2050" s="0" t="s">
        <v>2365</v>
      </c>
      <c r="O2050" s="0" t="s">
        <v>32</v>
      </c>
      <c r="P2050" s="0" t="s">
        <v>2342</v>
      </c>
    </row>
    <row r="2051" customFormat="false" ht="12.75" hidden="false" customHeight="false" outlineLevel="0" collapsed="false">
      <c r="K2051" s="0" t="s">
        <v>2377</v>
      </c>
      <c r="M2051" s="0" t="s">
        <v>2301</v>
      </c>
      <c r="N2051" s="0" t="n">
        <v>1991</v>
      </c>
      <c r="P2051" s="0" t="s">
        <v>2302</v>
      </c>
    </row>
    <row r="2052" customFormat="false" ht="12.75" hidden="false" customHeight="false" outlineLevel="0" collapsed="false">
      <c r="K2052" s="0" t="s">
        <v>2378</v>
      </c>
      <c r="M2052" s="0" t="s">
        <v>132</v>
      </c>
      <c r="N2052" s="0" t="n">
        <v>1918</v>
      </c>
      <c r="P2052" s="0" t="s">
        <v>2379</v>
      </c>
    </row>
    <row r="2053" customFormat="false" ht="12.75" hidden="false" customHeight="false" outlineLevel="0" collapsed="false">
      <c r="K2053" s="0" t="s">
        <v>2380</v>
      </c>
      <c r="M2053" s="0" t="s">
        <v>64</v>
      </c>
      <c r="N2053" s="0" t="n">
        <v>1908</v>
      </c>
      <c r="P2053" s="0" t="s">
        <v>2314</v>
      </c>
    </row>
    <row r="2054" customFormat="false" ht="12.75" hidden="false" customHeight="false" outlineLevel="0" collapsed="false">
      <c r="G2054" s="0" t="s">
        <v>2283</v>
      </c>
      <c r="M2054" s="0" t="s">
        <v>2284</v>
      </c>
      <c r="N2054" s="0" t="n">
        <v>1775</v>
      </c>
      <c r="O2054" s="0" t="s">
        <v>2381</v>
      </c>
      <c r="P2054" s="0" t="s">
        <v>2286</v>
      </c>
    </row>
    <row r="2055" customFormat="false" ht="12.75" hidden="false" customHeight="false" outlineLevel="0" collapsed="false">
      <c r="G2055" s="0" t="s">
        <v>2382</v>
      </c>
      <c r="M2055" s="0" t="s">
        <v>2383</v>
      </c>
      <c r="N2055" s="0" t="n">
        <v>1828</v>
      </c>
      <c r="P2055" s="0" t="s">
        <v>2384</v>
      </c>
    </row>
    <row r="2056" customFormat="false" ht="12.75" hidden="false" customHeight="false" outlineLevel="0" collapsed="false">
      <c r="H2056" s="0" t="s">
        <v>2385</v>
      </c>
      <c r="M2056" s="0" t="s">
        <v>2386</v>
      </c>
      <c r="N2056" s="0" t="n">
        <v>1993</v>
      </c>
      <c r="P2056" s="0" t="s">
        <v>2387</v>
      </c>
    </row>
    <row r="2057" customFormat="false" ht="12.75" hidden="false" customHeight="false" outlineLevel="0" collapsed="false">
      <c r="H2057" s="0" t="s">
        <v>2388</v>
      </c>
      <c r="M2057" s="0" t="s">
        <v>2389</v>
      </c>
      <c r="N2057" s="0" t="n">
        <v>1787</v>
      </c>
    </row>
    <row r="2058" customFormat="false" ht="12.75" hidden="false" customHeight="false" outlineLevel="0" collapsed="false">
      <c r="H2058" s="0" t="s">
        <v>2388</v>
      </c>
      <c r="M2058" s="0" t="s">
        <v>2390</v>
      </c>
      <c r="N2058" s="0" t="n">
        <v>1788</v>
      </c>
      <c r="O2058" s="0" t="s">
        <v>1561</v>
      </c>
    </row>
    <row r="2059" customFormat="false" ht="12.75" hidden="false" customHeight="false" outlineLevel="0" collapsed="false">
      <c r="H2059" s="0" t="s">
        <v>2391</v>
      </c>
      <c r="M2059" s="0" t="s">
        <v>2392</v>
      </c>
      <c r="N2059" s="0" t="n">
        <v>1763</v>
      </c>
      <c r="O2059" s="0" t="s">
        <v>2393</v>
      </c>
      <c r="P2059" s="0" t="s">
        <v>2394</v>
      </c>
    </row>
    <row r="2060" customFormat="false" ht="12.75" hidden="false" customHeight="false" outlineLevel="0" collapsed="false">
      <c r="H2060" s="0" t="s">
        <v>2395</v>
      </c>
      <c r="M2060" s="0" t="s">
        <v>2396</v>
      </c>
      <c r="N2060" s="0" t="n">
        <v>1776</v>
      </c>
      <c r="O2060" s="11" t="s">
        <v>2397</v>
      </c>
      <c r="P2060" s="0" t="s">
        <v>2398</v>
      </c>
    </row>
    <row r="2061" customFormat="false" ht="12.75" hidden="false" customHeight="false" outlineLevel="0" collapsed="false">
      <c r="H2061" s="0" t="s">
        <v>2395</v>
      </c>
      <c r="M2061" s="0" t="s">
        <v>380</v>
      </c>
      <c r="N2061" s="0" t="n">
        <v>1777</v>
      </c>
      <c r="O2061" s="11" t="s">
        <v>2399</v>
      </c>
      <c r="P2061" s="0" t="s">
        <v>2400</v>
      </c>
    </row>
    <row r="2062" customFormat="false" ht="12.75" hidden="false" customHeight="false" outlineLevel="0" collapsed="false">
      <c r="H2062" s="0" t="s">
        <v>2401</v>
      </c>
      <c r="M2062" s="0" t="s">
        <v>163</v>
      </c>
      <c r="N2062" s="0" t="n">
        <v>1777</v>
      </c>
    </row>
    <row r="2063" customFormat="false" ht="12.75" hidden="false" customHeight="false" outlineLevel="0" collapsed="false">
      <c r="H2063" s="0" t="s">
        <v>2402</v>
      </c>
      <c r="M2063" s="0" t="s">
        <v>2403</v>
      </c>
      <c r="N2063" s="0" t="n">
        <v>1929</v>
      </c>
      <c r="P2063" s="0" t="s">
        <v>2404</v>
      </c>
    </row>
    <row r="2064" customFormat="false" ht="12.75" hidden="false" customHeight="false" outlineLevel="0" collapsed="false">
      <c r="H2064" s="0" t="s">
        <v>2405</v>
      </c>
      <c r="M2064" s="0" t="s">
        <v>2406</v>
      </c>
      <c r="N2064" s="0" t="n">
        <v>1927</v>
      </c>
      <c r="P2064" s="0" t="s">
        <v>2407</v>
      </c>
    </row>
    <row r="2065" customFormat="false" ht="12.75" hidden="false" customHeight="false" outlineLevel="0" collapsed="false">
      <c r="H2065" s="0" t="s">
        <v>2408</v>
      </c>
      <c r="M2065" s="0" t="s">
        <v>291</v>
      </c>
      <c r="N2065" s="0" t="n">
        <v>1903</v>
      </c>
      <c r="P2065" s="0" t="s">
        <v>2409</v>
      </c>
    </row>
    <row r="2066" customFormat="false" ht="12.75" hidden="false" customHeight="false" outlineLevel="0" collapsed="false">
      <c r="H2066" s="0" t="s">
        <v>2410</v>
      </c>
      <c r="M2066" s="0" t="s">
        <v>2411</v>
      </c>
      <c r="N2066" s="0" t="n">
        <v>1950</v>
      </c>
      <c r="O2066" s="0" t="s">
        <v>32</v>
      </c>
    </row>
    <row r="2067" customFormat="false" ht="12.75" hidden="false" customHeight="false" outlineLevel="0" collapsed="false">
      <c r="H2067" s="0" t="s">
        <v>320</v>
      </c>
      <c r="M2067" s="0" t="s">
        <v>100</v>
      </c>
      <c r="N2067" s="0" t="n">
        <v>1974</v>
      </c>
      <c r="P2067" s="0" t="s">
        <v>2412</v>
      </c>
    </row>
    <row r="2068" customFormat="false" ht="12.75" hidden="false" customHeight="false" outlineLevel="0" collapsed="false">
      <c r="H2068" s="0" t="s">
        <v>363</v>
      </c>
      <c r="M2068" s="0" t="s">
        <v>100</v>
      </c>
      <c r="N2068" s="0" t="n">
        <v>1954</v>
      </c>
      <c r="P2068" s="0" t="s">
        <v>2413</v>
      </c>
    </row>
    <row r="2069" customFormat="false" ht="12.75" hidden="false" customHeight="false" outlineLevel="0" collapsed="false">
      <c r="J2069" s="0" t="s">
        <v>2049</v>
      </c>
      <c r="M2069" s="0" t="s">
        <v>100</v>
      </c>
      <c r="N2069" s="0" t="n">
        <v>1954</v>
      </c>
    </row>
    <row r="2070" customFormat="false" ht="12.75" hidden="false" customHeight="false" outlineLevel="0" collapsed="false">
      <c r="H2070" s="0" t="s">
        <v>2414</v>
      </c>
      <c r="M2070" s="0" t="s">
        <v>2301</v>
      </c>
      <c r="N2070" s="0" t="n">
        <v>1991</v>
      </c>
      <c r="P2070" s="0" t="s">
        <v>2302</v>
      </c>
    </row>
    <row r="2071" customFormat="false" ht="12.75" hidden="false" customHeight="false" outlineLevel="0" collapsed="false">
      <c r="H2071" s="0" t="s">
        <v>2415</v>
      </c>
      <c r="M2071" s="0" t="s">
        <v>2344</v>
      </c>
      <c r="N2071" s="0" t="n">
        <v>1829</v>
      </c>
      <c r="O2071" s="0" t="s">
        <v>32</v>
      </c>
      <c r="P2071" s="0" t="s">
        <v>2416</v>
      </c>
    </row>
    <row r="2072" customFormat="false" ht="12.75" hidden="false" customHeight="false" outlineLevel="0" collapsed="false">
      <c r="H2072" s="0" t="s">
        <v>2417</v>
      </c>
      <c r="M2072" s="0" t="s">
        <v>34</v>
      </c>
      <c r="N2072" s="0" t="n">
        <v>1947</v>
      </c>
      <c r="O2072" s="0" t="s">
        <v>2418</v>
      </c>
      <c r="P2072" s="0" t="s">
        <v>2419</v>
      </c>
    </row>
    <row r="2073" customFormat="false" ht="12.75" hidden="false" customHeight="false" outlineLevel="0" collapsed="false">
      <c r="H2073" s="0" t="s">
        <v>2420</v>
      </c>
      <c r="M2073" s="0" t="s">
        <v>2421</v>
      </c>
      <c r="N2073" s="0" t="n">
        <v>2002</v>
      </c>
      <c r="P2073" s="0" t="s">
        <v>2422</v>
      </c>
    </row>
    <row r="2074" customFormat="false" ht="12.75" hidden="false" customHeight="false" outlineLevel="0" collapsed="false">
      <c r="H2074" s="0" t="s">
        <v>2423</v>
      </c>
      <c r="M2074" s="0" t="s">
        <v>73</v>
      </c>
      <c r="N2074" s="0" t="n">
        <v>1992</v>
      </c>
      <c r="P2074" s="0" t="s">
        <v>2424</v>
      </c>
    </row>
    <row r="2075" customFormat="false" ht="12.75" hidden="false" customHeight="false" outlineLevel="0" collapsed="false">
      <c r="H2075" s="0" t="s">
        <v>2315</v>
      </c>
      <c r="M2075" s="0" t="s">
        <v>34</v>
      </c>
      <c r="N2075" s="0" t="n">
        <v>1947</v>
      </c>
      <c r="O2075" s="0" t="s">
        <v>2418</v>
      </c>
      <c r="P2075" s="0" t="s">
        <v>2419</v>
      </c>
      <c r="R2075" s="15"/>
    </row>
    <row r="2076" customFormat="false" ht="12.75" hidden="false" customHeight="false" outlineLevel="0" collapsed="false">
      <c r="H2076" s="0" t="s">
        <v>2425</v>
      </c>
      <c r="M2076" s="0" t="s">
        <v>2426</v>
      </c>
      <c r="N2076" s="0" t="s">
        <v>2427</v>
      </c>
      <c r="P2076" s="0" t="s">
        <v>2428</v>
      </c>
    </row>
    <row r="2077" customFormat="false" ht="12.75" hidden="false" customHeight="false" outlineLevel="0" collapsed="false">
      <c r="H2077" s="0" t="s">
        <v>2327</v>
      </c>
      <c r="M2077" s="0" t="s">
        <v>64</v>
      </c>
      <c r="N2077" s="0" t="n">
        <v>1908</v>
      </c>
      <c r="P2077" s="0" t="s">
        <v>2314</v>
      </c>
    </row>
    <row r="2078" customFormat="false" ht="12.75" hidden="false" customHeight="false" outlineLevel="0" collapsed="false">
      <c r="H2078" s="0" t="s">
        <v>2429</v>
      </c>
      <c r="M2078" s="0" t="s">
        <v>100</v>
      </c>
      <c r="N2078" s="0" t="n">
        <v>1974</v>
      </c>
      <c r="P2078" s="0" t="s">
        <v>2430</v>
      </c>
    </row>
    <row r="2079" customFormat="false" ht="12.75" hidden="false" customHeight="false" outlineLevel="0" collapsed="false">
      <c r="H2079" s="0" t="s">
        <v>2431</v>
      </c>
      <c r="M2079" s="0" t="s">
        <v>34</v>
      </c>
      <c r="N2079" s="0" t="n">
        <v>1919</v>
      </c>
      <c r="P2079" s="0" t="s">
        <v>2330</v>
      </c>
    </row>
    <row r="2080" customFormat="false" ht="12.75" hidden="false" customHeight="false" outlineLevel="0" collapsed="false">
      <c r="H2080" s="0" t="s">
        <v>2432</v>
      </c>
      <c r="M2080" s="0" t="s">
        <v>2433</v>
      </c>
      <c r="N2080" s="0" t="n">
        <v>1966</v>
      </c>
    </row>
    <row r="2081" customFormat="false" ht="12.75" hidden="false" customHeight="false" outlineLevel="0" collapsed="false">
      <c r="H2081" s="0" t="s">
        <v>2434</v>
      </c>
      <c r="M2081" s="0" t="s">
        <v>36</v>
      </c>
      <c r="N2081" s="0" t="n">
        <v>1907</v>
      </c>
      <c r="P2081" s="0" t="s">
        <v>2435</v>
      </c>
    </row>
    <row r="2082" customFormat="false" ht="12.75" hidden="false" customHeight="false" outlineLevel="0" collapsed="false">
      <c r="H2082" s="0" t="s">
        <v>2436</v>
      </c>
      <c r="M2082" s="0" t="s">
        <v>24</v>
      </c>
      <c r="N2082" s="0" t="n">
        <v>1932</v>
      </c>
      <c r="P2082" s="0" t="s">
        <v>2437</v>
      </c>
    </row>
    <row r="2083" customFormat="false" ht="12.75" hidden="false" customHeight="false" outlineLevel="0" collapsed="false">
      <c r="H2083" s="0" t="s">
        <v>2438</v>
      </c>
      <c r="M2083" s="0" t="s">
        <v>100</v>
      </c>
      <c r="N2083" s="0" t="n">
        <v>1974</v>
      </c>
      <c r="P2083" s="0" t="s">
        <v>2430</v>
      </c>
    </row>
    <row r="2084" customFormat="false" ht="12.75" hidden="false" customHeight="false" outlineLevel="0" collapsed="false">
      <c r="H2084" s="0" t="s">
        <v>2439</v>
      </c>
      <c r="M2084" s="0" t="s">
        <v>2386</v>
      </c>
      <c r="N2084" s="0" t="n">
        <v>1993</v>
      </c>
      <c r="P2084" s="0" t="s">
        <v>2440</v>
      </c>
    </row>
    <row r="2085" customFormat="false" ht="12.75" hidden="false" customHeight="false" outlineLevel="0" collapsed="false">
      <c r="H2085" s="0" t="s">
        <v>2346</v>
      </c>
      <c r="M2085" s="0" t="s">
        <v>34</v>
      </c>
      <c r="N2085" s="0" t="n">
        <v>1947</v>
      </c>
      <c r="P2085" s="0" t="s">
        <v>2441</v>
      </c>
    </row>
    <row r="2086" customFormat="false" ht="12.75" hidden="false" customHeight="false" outlineLevel="0" collapsed="false">
      <c r="H2086" s="0" t="s">
        <v>2349</v>
      </c>
      <c r="M2086" s="0" t="s">
        <v>34</v>
      </c>
      <c r="N2086" s="0" t="n">
        <v>1919</v>
      </c>
      <c r="P2086" s="0" t="s">
        <v>2330</v>
      </c>
    </row>
    <row r="2087" customFormat="false" ht="12.75" hidden="false" customHeight="false" outlineLevel="0" collapsed="false">
      <c r="H2087" s="0" t="s">
        <v>2442</v>
      </c>
      <c r="M2087" s="0" t="s">
        <v>90</v>
      </c>
      <c r="N2087" s="0" t="n">
        <v>1989</v>
      </c>
      <c r="P2087" s="0" t="s">
        <v>2443</v>
      </c>
    </row>
    <row r="2088" customFormat="false" ht="12.75" hidden="false" customHeight="false" outlineLevel="0" collapsed="false">
      <c r="H2088" s="0" t="s">
        <v>2444</v>
      </c>
      <c r="M2088" s="0" t="s">
        <v>2403</v>
      </c>
      <c r="N2088" s="0" t="n">
        <v>1929</v>
      </c>
      <c r="P2088" s="0" t="s">
        <v>2445</v>
      </c>
    </row>
    <row r="2089" customFormat="false" ht="12.75" hidden="false" customHeight="false" outlineLevel="0" collapsed="false">
      <c r="H2089" s="0" t="s">
        <v>2446</v>
      </c>
      <c r="M2089" s="0" t="s">
        <v>2386</v>
      </c>
      <c r="N2089" s="0" t="n">
        <v>1993</v>
      </c>
      <c r="P2089" s="0" t="s">
        <v>2447</v>
      </c>
    </row>
    <row r="2090" customFormat="false" ht="12.75" hidden="false" customHeight="false" outlineLevel="0" collapsed="false">
      <c r="H2090" s="0" t="s">
        <v>2448</v>
      </c>
      <c r="M2090" s="0" t="s">
        <v>24</v>
      </c>
      <c r="N2090" s="0" t="n">
        <v>1932</v>
      </c>
      <c r="P2090" s="0" t="s">
        <v>2437</v>
      </c>
    </row>
    <row r="2091" customFormat="false" ht="12.75" hidden="false" customHeight="false" outlineLevel="0" collapsed="false">
      <c r="H2091" s="0" t="s">
        <v>2360</v>
      </c>
      <c r="M2091" s="0" t="s">
        <v>2449</v>
      </c>
      <c r="N2091" s="0" t="n">
        <v>1880</v>
      </c>
      <c r="P2091" s="0" t="s">
        <v>2450</v>
      </c>
    </row>
    <row r="2092" customFormat="false" ht="12.75" hidden="false" customHeight="false" outlineLevel="0" collapsed="false">
      <c r="H2092" s="0" t="s">
        <v>2451</v>
      </c>
      <c r="M2092" s="0" t="s">
        <v>87</v>
      </c>
      <c r="N2092" s="0" t="n">
        <v>1908</v>
      </c>
      <c r="P2092" s="0" t="s">
        <v>2452</v>
      </c>
      <c r="T2092" s="12"/>
      <c r="U2092" s="12"/>
      <c r="V2092" s="12"/>
      <c r="W2092" s="12"/>
      <c r="X2092" s="12"/>
    </row>
    <row r="2093" customFormat="false" ht="12.75" hidden="false" customHeight="false" outlineLevel="0" collapsed="false">
      <c r="H2093" s="0" t="s">
        <v>2368</v>
      </c>
      <c r="M2093" s="0" t="s">
        <v>1519</v>
      </c>
      <c r="N2093" s="0" t="n">
        <v>1962</v>
      </c>
      <c r="P2093" s="0" t="s">
        <v>2453</v>
      </c>
    </row>
    <row r="2094" customFormat="false" ht="12.75" hidden="false" customHeight="false" outlineLevel="0" collapsed="false">
      <c r="H2094" s="0" t="s">
        <v>2454</v>
      </c>
      <c r="M2094" s="0" t="s">
        <v>90</v>
      </c>
      <c r="N2094" s="0" t="n">
        <v>1989</v>
      </c>
      <c r="P2094" s="0" t="s">
        <v>2455</v>
      </c>
    </row>
    <row r="2095" customFormat="false" ht="12.75" hidden="false" customHeight="false" outlineLevel="0" collapsed="false">
      <c r="H2095" s="0" t="s">
        <v>2456</v>
      </c>
      <c r="M2095" s="0" t="s">
        <v>2250</v>
      </c>
      <c r="N2095" s="0" t="n">
        <v>1929</v>
      </c>
      <c r="O2095" s="0" t="s">
        <v>32</v>
      </c>
      <c r="P2095" s="0" t="s">
        <v>2457</v>
      </c>
    </row>
    <row r="2096" customFormat="false" ht="12.75" hidden="false" customHeight="false" outlineLevel="0" collapsed="false">
      <c r="H2096" s="0" t="s">
        <v>2458</v>
      </c>
      <c r="M2096" s="0" t="s">
        <v>87</v>
      </c>
      <c r="N2096" s="0" t="n">
        <v>1908</v>
      </c>
      <c r="P2096" s="0" t="s">
        <v>2459</v>
      </c>
    </row>
    <row r="2097" customFormat="false" ht="12.75" hidden="false" customHeight="false" outlineLevel="0" collapsed="false">
      <c r="H2097" s="0" t="s">
        <v>2460</v>
      </c>
      <c r="M2097" s="0" t="s">
        <v>87</v>
      </c>
      <c r="N2097" s="0" t="n">
        <v>1908</v>
      </c>
      <c r="P2097" s="0" t="s">
        <v>2461</v>
      </c>
    </row>
    <row r="2098" customFormat="false" ht="12.75" hidden="false" customHeight="false" outlineLevel="0" collapsed="false">
      <c r="H2098" s="0" t="s">
        <v>2462</v>
      </c>
      <c r="M2098" s="0" t="s">
        <v>1569</v>
      </c>
      <c r="N2098" s="0" t="n">
        <v>1950</v>
      </c>
      <c r="P2098" s="0" t="s">
        <v>2463</v>
      </c>
    </row>
    <row r="2099" customFormat="false" ht="12.75" hidden="false" customHeight="false" outlineLevel="0" collapsed="false">
      <c r="H2099" s="0" t="s">
        <v>2464</v>
      </c>
      <c r="M2099" s="0" t="s">
        <v>500</v>
      </c>
      <c r="N2099" s="0" t="n">
        <v>1941</v>
      </c>
      <c r="P2099" s="0" t="s">
        <v>2465</v>
      </c>
    </row>
    <row r="2100" customFormat="false" ht="12.75" hidden="false" customHeight="false" outlineLevel="0" collapsed="false">
      <c r="F2100" s="16" t="s">
        <v>2401</v>
      </c>
      <c r="M2100" s="0" t="s">
        <v>616</v>
      </c>
      <c r="N2100" s="0" t="n">
        <v>1758</v>
      </c>
      <c r="P2100" s="0" t="s">
        <v>2466</v>
      </c>
    </row>
    <row r="2101" customFormat="false" ht="12.75" hidden="false" customHeight="false" outlineLevel="0" collapsed="false">
      <c r="K2101" s="0" t="s">
        <v>2467</v>
      </c>
      <c r="M2101" s="0" t="s">
        <v>100</v>
      </c>
      <c r="N2101" s="0" t="n">
        <v>1963</v>
      </c>
    </row>
    <row r="2102" customFormat="false" ht="12.75" hidden="false" customHeight="false" outlineLevel="0" collapsed="false">
      <c r="K2102" s="0" t="s">
        <v>2468</v>
      </c>
      <c r="M2102" s="0" t="s">
        <v>2469</v>
      </c>
      <c r="N2102" s="0" t="n">
        <v>1984</v>
      </c>
    </row>
    <row r="2103" customFormat="false" ht="12.75" hidden="false" customHeight="false" outlineLevel="0" collapsed="false">
      <c r="K2103" s="0" t="s">
        <v>2470</v>
      </c>
      <c r="M2103" s="0" t="s">
        <v>2471</v>
      </c>
      <c r="N2103" s="0" t="n">
        <v>1910</v>
      </c>
      <c r="O2103" s="0" t="s">
        <v>32</v>
      </c>
    </row>
    <row r="2104" customFormat="false" ht="12.75" hidden="false" customHeight="false" outlineLevel="0" collapsed="false">
      <c r="K2104" s="0" t="s">
        <v>517</v>
      </c>
      <c r="M2104" s="0" t="s">
        <v>100</v>
      </c>
      <c r="N2104" s="0" t="n">
        <v>1954</v>
      </c>
    </row>
    <row r="2105" customFormat="false" ht="12.75" hidden="false" customHeight="false" outlineLevel="0" collapsed="false">
      <c r="K2105" s="0" t="s">
        <v>2472</v>
      </c>
      <c r="M2105" s="0" t="s">
        <v>2473</v>
      </c>
      <c r="N2105" s="0" t="n">
        <v>1992</v>
      </c>
      <c r="P2105" s="0" t="s">
        <v>2474</v>
      </c>
    </row>
    <row r="2106" customFormat="false" ht="12.75" hidden="false" customHeight="false" outlineLevel="0" collapsed="false">
      <c r="K2106" s="0" t="s">
        <v>2475</v>
      </c>
      <c r="M2106" s="0" t="s">
        <v>161</v>
      </c>
      <c r="N2106" s="0" t="n">
        <v>1861</v>
      </c>
      <c r="P2106" s="0" t="s">
        <v>2356</v>
      </c>
    </row>
    <row r="2107" customFormat="false" ht="12.75" hidden="false" customHeight="false" outlineLevel="0" collapsed="false">
      <c r="K2107" s="0" t="s">
        <v>2476</v>
      </c>
      <c r="M2107" s="0" t="s">
        <v>2469</v>
      </c>
      <c r="N2107" s="0" t="n">
        <v>1984</v>
      </c>
    </row>
    <row r="2108" customFormat="false" ht="12.75" hidden="false" customHeight="false" outlineLevel="0" collapsed="false">
      <c r="K2108" s="0" t="s">
        <v>2477</v>
      </c>
      <c r="M2108" s="0" t="s">
        <v>2478</v>
      </c>
      <c r="N2108" s="0" t="n">
        <v>1951</v>
      </c>
      <c r="O2108" s="0" t="s">
        <v>32</v>
      </c>
    </row>
    <row r="2109" customFormat="false" ht="12.75" hidden="false" customHeight="false" outlineLevel="0" collapsed="false">
      <c r="K2109" s="0" t="s">
        <v>2479</v>
      </c>
      <c r="M2109" s="0" t="s">
        <v>64</v>
      </c>
      <c r="N2109" s="0" t="n">
        <v>1908</v>
      </c>
    </row>
    <row r="2110" customFormat="false" ht="12.75" hidden="false" customHeight="false" outlineLevel="0" collapsed="false">
      <c r="K2110" s="0" t="s">
        <v>2480</v>
      </c>
      <c r="M2110" s="0" t="s">
        <v>2481</v>
      </c>
      <c r="N2110" s="0" t="n">
        <v>1896</v>
      </c>
      <c r="O2110" s="0" t="s">
        <v>32</v>
      </c>
    </row>
    <row r="2111" customFormat="false" ht="12.75" hidden="false" customHeight="false" outlineLevel="0" collapsed="false">
      <c r="K2111" s="0" t="s">
        <v>2482</v>
      </c>
      <c r="M2111" s="0" t="s">
        <v>24</v>
      </c>
      <c r="N2111" s="0" t="n">
        <v>1919</v>
      </c>
    </row>
    <row r="2112" customFormat="false" ht="12.75" hidden="false" customHeight="false" outlineLevel="0" collapsed="false">
      <c r="K2112" s="0" t="s">
        <v>2483</v>
      </c>
      <c r="M2112" s="0" t="s">
        <v>24</v>
      </c>
      <c r="N2112" s="0" t="n">
        <v>1934</v>
      </c>
      <c r="O2112" s="0" t="s">
        <v>2484</v>
      </c>
    </row>
    <row r="2113" customFormat="false" ht="12.75" hidden="false" customHeight="false" outlineLevel="0" collapsed="false">
      <c r="K2113" s="0" t="s">
        <v>69</v>
      </c>
      <c r="M2113" s="0" t="s">
        <v>2361</v>
      </c>
      <c r="N2113" s="0" t="n">
        <v>1869</v>
      </c>
      <c r="O2113" s="0" t="s">
        <v>32</v>
      </c>
    </row>
    <row r="2114" customFormat="false" ht="12.75" hidden="false" customHeight="false" outlineLevel="0" collapsed="false">
      <c r="K2114" s="0" t="s">
        <v>2485</v>
      </c>
      <c r="M2114" s="0" t="s">
        <v>1703</v>
      </c>
      <c r="N2114" s="0" t="n">
        <v>1910</v>
      </c>
      <c r="O2114" s="0" t="s">
        <v>32</v>
      </c>
    </row>
    <row r="2115" customFormat="false" ht="12.75" hidden="false" customHeight="false" outlineLevel="0" collapsed="false">
      <c r="K2115" s="0" t="s">
        <v>2486</v>
      </c>
      <c r="M2115" s="0" t="s">
        <v>2487</v>
      </c>
      <c r="N2115" s="0" t="n">
        <v>1780</v>
      </c>
      <c r="O2115" s="0" t="s">
        <v>1561</v>
      </c>
    </row>
    <row r="2116" customFormat="false" ht="12.75" hidden="false" customHeight="false" outlineLevel="0" collapsed="false">
      <c r="K2116" s="0" t="s">
        <v>2488</v>
      </c>
      <c r="M2116" s="0" t="s">
        <v>2489</v>
      </c>
      <c r="N2116" s="0" t="n">
        <v>1984</v>
      </c>
    </row>
    <row r="2117" customFormat="false" ht="12.75" hidden="false" customHeight="false" outlineLevel="0" collapsed="false">
      <c r="K2117" s="0" t="s">
        <v>2462</v>
      </c>
      <c r="M2117" s="0" t="s">
        <v>106</v>
      </c>
    </row>
    <row r="2118" customFormat="false" ht="12.75" hidden="false" customHeight="false" outlineLevel="0" collapsed="false">
      <c r="K2118" s="0" t="s">
        <v>2490</v>
      </c>
      <c r="M2118" s="0" t="s">
        <v>2491</v>
      </c>
      <c r="N2118" s="0" t="n">
        <v>1930</v>
      </c>
    </row>
    <row r="2119" customFormat="false" ht="12.75" hidden="false" customHeight="false" outlineLevel="0" collapsed="false">
      <c r="K2119" s="0" t="s">
        <v>2492</v>
      </c>
      <c r="M2119" s="0" t="s">
        <v>100</v>
      </c>
      <c r="N2119" s="0" t="n">
        <v>1954</v>
      </c>
    </row>
    <row r="2120" customFormat="false" ht="12.75" hidden="false" customHeight="false" outlineLevel="0" collapsed="false">
      <c r="K2120" s="0" t="s">
        <v>2493</v>
      </c>
      <c r="M2120" s="0" t="s">
        <v>2489</v>
      </c>
      <c r="N2120" s="0" t="n">
        <v>1984</v>
      </c>
    </row>
    <row r="2121" customFormat="false" ht="12.75" hidden="false" customHeight="false" outlineLevel="0" collapsed="false">
      <c r="K2121" s="0" t="s">
        <v>2494</v>
      </c>
      <c r="M2121" s="0" t="s">
        <v>64</v>
      </c>
      <c r="N2121" s="0" t="n">
        <v>1908</v>
      </c>
    </row>
    <row r="2122" customFormat="false" ht="12.75" hidden="false" customHeight="false" outlineLevel="0" collapsed="false">
      <c r="G2122" s="0" t="s">
        <v>2401</v>
      </c>
      <c r="M2122" s="0" t="s">
        <v>616</v>
      </c>
      <c r="N2122" s="0" t="n">
        <v>1758</v>
      </c>
      <c r="P2122" s="0" t="s">
        <v>2466</v>
      </c>
    </row>
    <row r="2123" customFormat="false" ht="12.75" hidden="false" customHeight="false" outlineLevel="0" collapsed="false">
      <c r="H2123" s="0" t="s">
        <v>1584</v>
      </c>
      <c r="M2123" s="0" t="s">
        <v>163</v>
      </c>
      <c r="N2123" s="0" t="s">
        <v>2495</v>
      </c>
    </row>
    <row r="2124" customFormat="false" ht="12.75" hidden="false" customHeight="false" outlineLevel="0" collapsed="false">
      <c r="H2124" s="0" t="s">
        <v>2496</v>
      </c>
      <c r="M2124" s="0" t="s">
        <v>291</v>
      </c>
      <c r="N2124" s="0" t="n">
        <v>1903</v>
      </c>
      <c r="O2124" s="0" t="s">
        <v>32</v>
      </c>
    </row>
    <row r="2125" customFormat="false" ht="12.75" hidden="false" customHeight="false" outlineLevel="0" collapsed="false">
      <c r="H2125" s="0" t="s">
        <v>2497</v>
      </c>
      <c r="M2125" s="0" t="s">
        <v>36</v>
      </c>
      <c r="N2125" s="0" t="n">
        <v>1907</v>
      </c>
    </row>
    <row r="2126" customFormat="false" ht="12.75" hidden="false" customHeight="false" outlineLevel="0" collapsed="false">
      <c r="H2126" s="0" t="s">
        <v>2498</v>
      </c>
      <c r="M2126" s="0" t="s">
        <v>1766</v>
      </c>
      <c r="N2126" s="0" t="n">
        <v>1972</v>
      </c>
    </row>
    <row r="2127" customFormat="false" ht="12.75" hidden="false" customHeight="false" outlineLevel="0" collapsed="false">
      <c r="H2127" s="0" t="s">
        <v>2499</v>
      </c>
      <c r="M2127" s="0" t="s">
        <v>163</v>
      </c>
      <c r="N2127" s="0" t="s">
        <v>2500</v>
      </c>
    </row>
    <row r="2128" customFormat="false" ht="12.75" hidden="false" customHeight="false" outlineLevel="0" collapsed="false">
      <c r="H2128" s="0" t="s">
        <v>2501</v>
      </c>
      <c r="M2128" s="0" t="s">
        <v>31</v>
      </c>
      <c r="N2128" s="0" t="n">
        <v>1892</v>
      </c>
    </row>
    <row r="2129" customFormat="false" ht="12.75" hidden="false" customHeight="false" outlineLevel="0" collapsed="false">
      <c r="H2129" s="0" t="s">
        <v>2502</v>
      </c>
      <c r="M2129" s="0" t="s">
        <v>2491</v>
      </c>
      <c r="N2129" s="0" t="n">
        <v>1930</v>
      </c>
    </row>
    <row r="2130" customFormat="false" ht="12.75" hidden="false" customHeight="false" outlineLevel="0" collapsed="false">
      <c r="H2130" s="0" t="s">
        <v>39</v>
      </c>
      <c r="M2130" s="0" t="s">
        <v>64</v>
      </c>
    </row>
    <row r="2131" customFormat="false" ht="12.75" hidden="false" customHeight="false" outlineLevel="0" collapsed="false">
      <c r="H2131" s="0" t="s">
        <v>2503</v>
      </c>
      <c r="M2131" s="0" t="s">
        <v>34</v>
      </c>
      <c r="N2131" s="0" t="n">
        <v>1906</v>
      </c>
    </row>
    <row r="2132" customFormat="false" ht="12.75" hidden="false" customHeight="false" outlineLevel="0" collapsed="false">
      <c r="H2132" s="0" t="s">
        <v>2504</v>
      </c>
      <c r="M2132" s="0" t="s">
        <v>2505</v>
      </c>
      <c r="N2132" s="0" t="n">
        <v>1867</v>
      </c>
    </row>
    <row r="2133" customFormat="false" ht="12.75" hidden="false" customHeight="false" outlineLevel="0" collapsed="false">
      <c r="H2133" s="0" t="s">
        <v>2506</v>
      </c>
      <c r="M2133" s="0" t="s">
        <v>2005</v>
      </c>
      <c r="N2133" s="0" t="n">
        <v>1832</v>
      </c>
      <c r="P2133" s="0" t="s">
        <v>2507</v>
      </c>
    </row>
    <row r="2134" customFormat="false" ht="12.75" hidden="false" customHeight="false" outlineLevel="0" collapsed="false">
      <c r="H2134" s="0" t="s">
        <v>2508</v>
      </c>
      <c r="M2134" s="0" t="s">
        <v>2509</v>
      </c>
      <c r="N2134" s="0" t="n">
        <v>1975</v>
      </c>
    </row>
    <row r="2135" customFormat="false" ht="12.75" hidden="false" customHeight="false" outlineLevel="0" collapsed="false">
      <c r="H2135" s="0" t="s">
        <v>2510</v>
      </c>
      <c r="M2135" s="0" t="s">
        <v>1766</v>
      </c>
      <c r="N2135" s="0" t="n">
        <v>1972</v>
      </c>
    </row>
    <row r="2136" customFormat="false" ht="12.75" hidden="false" customHeight="false" outlineLevel="0" collapsed="false">
      <c r="H2136" s="0" t="s">
        <v>2511</v>
      </c>
      <c r="M2136" s="0" t="s">
        <v>24</v>
      </c>
      <c r="N2136" s="0" t="n">
        <v>1932</v>
      </c>
    </row>
    <row r="2137" customFormat="false" ht="12.75" hidden="false" customHeight="false" outlineLevel="0" collapsed="false">
      <c r="H2137" s="0" t="s">
        <v>2512</v>
      </c>
      <c r="M2137" s="0" t="s">
        <v>590</v>
      </c>
      <c r="N2137" s="0" t="n">
        <v>1870</v>
      </c>
    </row>
    <row r="2138" customFormat="false" ht="12.75" hidden="false" customHeight="false" outlineLevel="0" collapsed="false">
      <c r="H2138" s="0" t="s">
        <v>2513</v>
      </c>
      <c r="M2138" s="0" t="s">
        <v>2514</v>
      </c>
      <c r="N2138" s="0" t="n">
        <v>1803</v>
      </c>
      <c r="P2138" s="0" t="s">
        <v>2515</v>
      </c>
    </row>
    <row r="2139" customFormat="false" ht="12.75" hidden="false" customHeight="false" outlineLevel="0" collapsed="false">
      <c r="H2139" s="0" t="s">
        <v>2516</v>
      </c>
      <c r="M2139" s="0" t="s">
        <v>2517</v>
      </c>
      <c r="N2139" s="0" t="n">
        <v>1951</v>
      </c>
    </row>
    <row r="2140" customFormat="false" ht="12.75" hidden="false" customHeight="false" outlineLevel="0" collapsed="false">
      <c r="H2140" s="0" t="s">
        <v>2518</v>
      </c>
      <c r="M2140" s="0" t="s">
        <v>291</v>
      </c>
      <c r="N2140" s="0" t="n">
        <v>1903</v>
      </c>
      <c r="O2140" s="0" t="s">
        <v>32</v>
      </c>
    </row>
    <row r="2141" customFormat="false" ht="12.75" hidden="false" customHeight="false" outlineLevel="0" collapsed="false">
      <c r="H2141" s="0" t="s">
        <v>2519</v>
      </c>
      <c r="M2141" s="0" t="s">
        <v>2520</v>
      </c>
      <c r="N2141" s="0" t="n">
        <v>1927</v>
      </c>
    </row>
    <row r="2142" customFormat="false" ht="12.75" hidden="false" customHeight="false" outlineLevel="0" collapsed="false">
      <c r="H2142" s="0" t="s">
        <v>2521</v>
      </c>
      <c r="M2142" s="0" t="s">
        <v>24</v>
      </c>
      <c r="N2142" s="0" t="n">
        <v>1932</v>
      </c>
    </row>
    <row r="2143" customFormat="false" ht="12.75" hidden="false" customHeight="false" outlineLevel="0" collapsed="false">
      <c r="H2143" s="0" t="s">
        <v>2462</v>
      </c>
      <c r="M2143" s="0" t="s">
        <v>34</v>
      </c>
      <c r="N2143" s="0" t="n">
        <v>1911</v>
      </c>
    </row>
    <row r="2144" customFormat="false" ht="12.75" hidden="false" customHeight="false" outlineLevel="0" collapsed="false">
      <c r="H2144" s="0" t="s">
        <v>2522</v>
      </c>
      <c r="M2144" s="0" t="s">
        <v>2489</v>
      </c>
      <c r="N2144" s="0" t="n">
        <v>1977</v>
      </c>
    </row>
    <row r="2145" customFormat="false" ht="12.75" hidden="false" customHeight="false" outlineLevel="0" collapsed="false">
      <c r="G2145" s="0" t="s">
        <v>2523</v>
      </c>
      <c r="M2145" s="0" t="s">
        <v>36</v>
      </c>
      <c r="N2145" s="0" t="n">
        <v>1907</v>
      </c>
      <c r="P2145" s="0" t="s">
        <v>2524</v>
      </c>
    </row>
    <row r="2146" customFormat="false" ht="12.75" hidden="false" customHeight="false" outlineLevel="0" collapsed="false">
      <c r="K2146" s="0" t="s">
        <v>2525</v>
      </c>
      <c r="M2146" s="0" t="s">
        <v>2526</v>
      </c>
      <c r="N2146" s="0" t="n">
        <v>1913</v>
      </c>
      <c r="P2146" s="0" t="s">
        <v>2527</v>
      </c>
    </row>
    <row r="2147" customFormat="false" ht="12.75" hidden="false" customHeight="false" outlineLevel="0" collapsed="false">
      <c r="K2147" s="0" t="s">
        <v>2528</v>
      </c>
      <c r="M2147" s="0" t="s">
        <v>132</v>
      </c>
      <c r="N2147" s="0" t="n">
        <v>1926</v>
      </c>
      <c r="P2147" s="0" t="s">
        <v>2529</v>
      </c>
    </row>
    <row r="2148" customFormat="false" ht="12.75" hidden="false" customHeight="false" outlineLevel="0" collapsed="false">
      <c r="K2148" s="0" t="s">
        <v>2530</v>
      </c>
      <c r="M2148" s="0" t="s">
        <v>2526</v>
      </c>
      <c r="N2148" s="0" t="n">
        <v>1913</v>
      </c>
      <c r="P2148" s="0" t="s">
        <v>2531</v>
      </c>
    </row>
    <row r="2149" customFormat="false" ht="12.75" hidden="false" customHeight="false" outlineLevel="0" collapsed="false">
      <c r="K2149" s="0" t="s">
        <v>481</v>
      </c>
      <c r="M2149" s="0" t="s">
        <v>2526</v>
      </c>
      <c r="N2149" s="0" t="n">
        <v>1913</v>
      </c>
      <c r="P2149" s="0" t="s">
        <v>2532</v>
      </c>
    </row>
    <row r="2150" customFormat="false" ht="12.75" hidden="false" customHeight="false" outlineLevel="0" collapsed="false">
      <c r="K2150" s="0" t="s">
        <v>2533</v>
      </c>
      <c r="M2150" s="0" t="s">
        <v>2534</v>
      </c>
      <c r="N2150" s="0" t="n">
        <v>1908</v>
      </c>
      <c r="P2150" s="0" t="s">
        <v>2535</v>
      </c>
    </row>
    <row r="2151" customFormat="false" ht="12.75" hidden="false" customHeight="false" outlineLevel="0" collapsed="false">
      <c r="K2151" s="0" t="s">
        <v>2536</v>
      </c>
      <c r="M2151" s="0" t="s">
        <v>100</v>
      </c>
      <c r="N2151" s="0" t="n">
        <v>1962</v>
      </c>
      <c r="P2151" s="0" t="s">
        <v>2537</v>
      </c>
    </row>
    <row r="2152" customFormat="false" ht="12.75" hidden="false" customHeight="false" outlineLevel="0" collapsed="false">
      <c r="H2152" s="0" t="s">
        <v>2538</v>
      </c>
      <c r="M2152" s="0" t="s">
        <v>132</v>
      </c>
      <c r="N2152" s="0" t="n">
        <v>1918</v>
      </c>
      <c r="P2152" s="0" t="s">
        <v>2539</v>
      </c>
    </row>
    <row r="2153" customFormat="false" ht="12.75" hidden="false" customHeight="false" outlineLevel="0" collapsed="false">
      <c r="H2153" s="0" t="s">
        <v>2540</v>
      </c>
      <c r="M2153" s="0" t="s">
        <v>2534</v>
      </c>
      <c r="N2153" s="0" t="n">
        <v>1908</v>
      </c>
      <c r="P2153" s="0" t="s">
        <v>2535</v>
      </c>
    </row>
    <row r="2154" customFormat="false" ht="12.75" hidden="false" customHeight="false" outlineLevel="0" collapsed="false">
      <c r="H2154" s="0" t="s">
        <v>2541</v>
      </c>
      <c r="M2154" s="0" t="s">
        <v>2542</v>
      </c>
      <c r="N2154" s="0" t="n">
        <v>1908</v>
      </c>
      <c r="P2154" s="0" t="s">
        <v>2543</v>
      </c>
    </row>
    <row r="2155" customFormat="false" ht="12.75" hidden="false" customHeight="false" outlineLevel="0" collapsed="false">
      <c r="H2155" s="0" t="s">
        <v>2544</v>
      </c>
      <c r="M2155" s="0" t="s">
        <v>2526</v>
      </c>
      <c r="N2155" s="0" t="n">
        <v>1910</v>
      </c>
      <c r="P2155" s="0" t="s">
        <v>2545</v>
      </c>
    </row>
    <row r="2156" customFormat="false" ht="12.75" hidden="false" customHeight="false" outlineLevel="0" collapsed="false">
      <c r="H2156" s="0" t="s">
        <v>2546</v>
      </c>
      <c r="M2156" s="0" t="s">
        <v>2547</v>
      </c>
      <c r="N2156" s="0" t="n">
        <v>1998</v>
      </c>
      <c r="P2156" s="0" t="s">
        <v>2548</v>
      </c>
    </row>
    <row r="2157" customFormat="false" ht="20.25" hidden="false" customHeight="false" outlineLevel="0" collapsed="false">
      <c r="A2157" s="10" t="s">
        <v>2549</v>
      </c>
      <c r="B2157" s="8"/>
      <c r="C2157" s="8"/>
      <c r="D2157" s="8"/>
      <c r="E2157" s="8"/>
      <c r="F2157" s="8"/>
      <c r="G2157" s="8"/>
      <c r="H2157" s="8"/>
      <c r="I2157" s="8"/>
      <c r="J2157" s="8"/>
      <c r="K2157" s="8"/>
      <c r="L2157" s="8"/>
    </row>
    <row r="2158" customFormat="false" ht="18" hidden="false" customHeight="false" outlineLevel="0" collapsed="false">
      <c r="A2158" s="17" t="s">
        <v>2550</v>
      </c>
    </row>
    <row r="2159" customFormat="false" ht="12.75" hidden="false" customHeight="false" outlineLevel="0" collapsed="false">
      <c r="A2159" s="0" t="s">
        <v>2551</v>
      </c>
      <c r="F2159" s="0" t="s">
        <v>2552</v>
      </c>
      <c r="M2159" s="0" t="s">
        <v>274</v>
      </c>
      <c r="N2159" s="0" t="s">
        <v>2553</v>
      </c>
      <c r="P2159" s="0" t="s">
        <v>2554</v>
      </c>
    </row>
    <row r="2160" customFormat="false" ht="12.75" hidden="false" customHeight="false" outlineLevel="0" collapsed="false">
      <c r="B2160" s="0" t="s">
        <v>2551</v>
      </c>
      <c r="F2160" s="0" t="s">
        <v>2552</v>
      </c>
      <c r="M2160" s="0" t="s">
        <v>274</v>
      </c>
      <c r="N2160" s="0" t="s">
        <v>2553</v>
      </c>
      <c r="P2160" s="0" t="s">
        <v>2554</v>
      </c>
    </row>
    <row r="2161" customFormat="false" ht="12.75" hidden="false" customHeight="false" outlineLevel="0" collapsed="false">
      <c r="F2161" s="0" t="s">
        <v>2555</v>
      </c>
      <c r="M2161" s="0" t="s">
        <v>909</v>
      </c>
      <c r="N2161" s="0" t="n">
        <v>1831</v>
      </c>
      <c r="P2161" s="0" t="s">
        <v>2556</v>
      </c>
    </row>
    <row r="2162" customFormat="false" ht="12.75" hidden="false" customHeight="false" outlineLevel="0" collapsed="false">
      <c r="G2162" s="0" t="s">
        <v>2557</v>
      </c>
      <c r="M2162" s="0" t="s">
        <v>87</v>
      </c>
      <c r="N2162" s="0" t="n">
        <v>1909</v>
      </c>
    </row>
    <row r="2163" customFormat="false" ht="12.75" hidden="false" customHeight="false" outlineLevel="0" collapsed="false">
      <c r="G2163" s="0" t="s">
        <v>2558</v>
      </c>
      <c r="M2163" s="0" t="s">
        <v>87</v>
      </c>
      <c r="N2163" s="0" t="n">
        <v>1909</v>
      </c>
    </row>
    <row r="2164" customFormat="false" ht="12.75" hidden="false" customHeight="false" outlineLevel="0" collapsed="false">
      <c r="H2164" s="0" t="s">
        <v>2559</v>
      </c>
      <c r="M2164" s="0" t="s">
        <v>1231</v>
      </c>
      <c r="N2164" s="0" t="n">
        <v>1933</v>
      </c>
    </row>
    <row r="2165" customFormat="false" ht="12.75" hidden="false" customHeight="false" outlineLevel="0" collapsed="false">
      <c r="H2165" s="0" t="s">
        <v>2560</v>
      </c>
      <c r="M2165" s="0" t="s">
        <v>1231</v>
      </c>
      <c r="N2165" s="0" t="n">
        <v>1935</v>
      </c>
    </row>
    <row r="2166" customFormat="false" ht="12.75" hidden="false" customHeight="false" outlineLevel="0" collapsed="false">
      <c r="H2166" s="0" t="s">
        <v>2561</v>
      </c>
      <c r="M2166" s="0" t="s">
        <v>274</v>
      </c>
      <c r="N2166" s="0" t="s">
        <v>2562</v>
      </c>
    </row>
    <row r="2167" customFormat="false" ht="12.75" hidden="false" customHeight="false" outlineLevel="0" collapsed="false">
      <c r="I2167" s="0" t="s">
        <v>2563</v>
      </c>
      <c r="M2167" s="0" t="s">
        <v>274</v>
      </c>
      <c r="N2167" s="0" t="n">
        <v>1882</v>
      </c>
      <c r="O2167" s="0" t="s">
        <v>2564</v>
      </c>
    </row>
    <row r="2168" customFormat="false" ht="12.75" hidden="false" customHeight="false" outlineLevel="0" collapsed="false">
      <c r="H2168" s="0" t="s">
        <v>2565</v>
      </c>
      <c r="M2168" s="0" t="s">
        <v>2566</v>
      </c>
      <c r="N2168" s="0" t="n">
        <v>1935</v>
      </c>
    </row>
    <row r="2169" customFormat="false" ht="12.75" hidden="false" customHeight="false" outlineLevel="0" collapsed="false">
      <c r="H2169" s="0" t="s">
        <v>2567</v>
      </c>
      <c r="M2169" s="0" t="s">
        <v>87</v>
      </c>
      <c r="N2169" s="0" t="n">
        <v>1909</v>
      </c>
    </row>
    <row r="2170" customFormat="false" ht="12.75" hidden="false" customHeight="false" outlineLevel="0" collapsed="false">
      <c r="H2170" s="0" t="s">
        <v>2568</v>
      </c>
      <c r="M2170" s="0" t="s">
        <v>323</v>
      </c>
      <c r="N2170" s="0" t="n">
        <v>1893</v>
      </c>
    </row>
    <row r="2171" customFormat="false" ht="12.75" hidden="false" customHeight="false" outlineLevel="0" collapsed="false">
      <c r="K2171" s="0" t="s">
        <v>2569</v>
      </c>
      <c r="M2171" s="0" t="s">
        <v>106</v>
      </c>
      <c r="N2171" s="0" t="n">
        <v>1911</v>
      </c>
    </row>
    <row r="2172" customFormat="false" ht="12.75" hidden="false" customHeight="false" outlineLevel="0" collapsed="false">
      <c r="I2172" s="0" t="s">
        <v>2570</v>
      </c>
      <c r="M2172" s="0" t="s">
        <v>450</v>
      </c>
      <c r="N2172" s="0" t="n">
        <v>1902</v>
      </c>
    </row>
    <row r="2173" customFormat="false" ht="12.75" hidden="false" customHeight="false" outlineLevel="0" collapsed="false">
      <c r="H2173" s="0" t="s">
        <v>2571</v>
      </c>
      <c r="M2173" s="0" t="s">
        <v>229</v>
      </c>
      <c r="N2173" s="0" t="n">
        <v>1979</v>
      </c>
      <c r="O2173" s="0" t="s">
        <v>2551</v>
      </c>
    </row>
    <row r="2174" customFormat="false" ht="12.75" hidden="false" customHeight="false" outlineLevel="0" collapsed="false">
      <c r="H2174" s="0" t="s">
        <v>2572</v>
      </c>
      <c r="M2174" s="0" t="s">
        <v>1058</v>
      </c>
      <c r="N2174" s="0" t="n">
        <v>1996</v>
      </c>
      <c r="P2174" s="0" t="s">
        <v>2573</v>
      </c>
    </row>
    <row r="2175" customFormat="false" ht="12.75" hidden="false" customHeight="false" outlineLevel="0" collapsed="false">
      <c r="F2175" s="0" t="s">
        <v>2574</v>
      </c>
      <c r="M2175" s="0" t="s">
        <v>616</v>
      </c>
      <c r="N2175" s="0" t="n">
        <v>1758</v>
      </c>
    </row>
    <row r="2176" customFormat="false" ht="12.75" hidden="false" customHeight="false" outlineLevel="0" collapsed="false">
      <c r="F2176" s="0" t="s">
        <v>2575</v>
      </c>
      <c r="M2176" s="0" t="s">
        <v>2576</v>
      </c>
      <c r="N2176" s="0" t="n">
        <v>1864</v>
      </c>
      <c r="P2176" s="0" t="s">
        <v>2577</v>
      </c>
    </row>
    <row r="2177" customFormat="false" ht="12.75" hidden="false" customHeight="false" outlineLevel="0" collapsed="false">
      <c r="K2177" s="0" t="s">
        <v>2578</v>
      </c>
      <c r="M2177" s="0" t="s">
        <v>2579</v>
      </c>
      <c r="N2177" s="0" t="n">
        <v>1917</v>
      </c>
    </row>
    <row r="2178" customFormat="false" ht="12.75" hidden="false" customHeight="false" outlineLevel="0" collapsed="false">
      <c r="G2178" s="0" t="s">
        <v>2580</v>
      </c>
      <c r="M2178" s="0" t="s">
        <v>316</v>
      </c>
      <c r="N2178" s="0" t="n">
        <v>1929</v>
      </c>
    </row>
    <row r="2179" customFormat="false" ht="12.75" hidden="false" customHeight="false" outlineLevel="0" collapsed="false">
      <c r="G2179" s="0" t="s">
        <v>2581</v>
      </c>
      <c r="M2179" s="0" t="s">
        <v>87</v>
      </c>
      <c r="N2179" s="0" t="n">
        <v>1909</v>
      </c>
    </row>
    <row r="2180" customFormat="false" ht="12.75" hidden="false" customHeight="false" outlineLevel="0" collapsed="false">
      <c r="G2180" s="0" t="s">
        <v>2582</v>
      </c>
      <c r="M2180" s="0" t="s">
        <v>2583</v>
      </c>
      <c r="N2180" s="0" t="n">
        <v>1947</v>
      </c>
    </row>
    <row r="2181" customFormat="false" ht="12.75" hidden="false" customHeight="false" outlineLevel="0" collapsed="false">
      <c r="G2181" s="0" t="s">
        <v>2584</v>
      </c>
      <c r="M2181" s="0" t="s">
        <v>87</v>
      </c>
      <c r="N2181" s="0" t="n">
        <v>1901</v>
      </c>
      <c r="P2181" s="0" t="s">
        <v>2585</v>
      </c>
    </row>
    <row r="2182" customFormat="false" ht="12.75" hidden="false" customHeight="false" outlineLevel="0" collapsed="false">
      <c r="G2182" s="0" t="s">
        <v>2586</v>
      </c>
      <c r="M2182" s="0" t="s">
        <v>219</v>
      </c>
      <c r="N2182" s="0" t="n">
        <v>1871</v>
      </c>
    </row>
    <row r="2183" customFormat="false" ht="12.75" hidden="false" customHeight="false" outlineLevel="0" collapsed="false">
      <c r="G2183" s="0" t="s">
        <v>2587</v>
      </c>
      <c r="M2183" s="0" t="s">
        <v>2588</v>
      </c>
      <c r="N2183" s="0" t="n">
        <v>1909</v>
      </c>
    </row>
    <row r="2184" customFormat="false" ht="12.75" hidden="false" customHeight="false" outlineLevel="0" collapsed="false">
      <c r="K2184" s="0" t="s">
        <v>2589</v>
      </c>
      <c r="M2184" s="0" t="s">
        <v>2590</v>
      </c>
      <c r="N2184" s="0" t="n">
        <v>1982</v>
      </c>
    </row>
    <row r="2185" customFormat="false" ht="12.75" hidden="false" customHeight="false" outlineLevel="0" collapsed="false">
      <c r="H2185" s="0" t="s">
        <v>2591</v>
      </c>
      <c r="M2185" s="0" t="s">
        <v>2592</v>
      </c>
      <c r="N2185" s="0" t="n">
        <v>1911</v>
      </c>
    </row>
    <row r="2186" customFormat="false" ht="12.75" hidden="false" customHeight="false" outlineLevel="0" collapsed="false">
      <c r="I2186" s="0" t="s">
        <v>2593</v>
      </c>
      <c r="M2186" s="0" t="s">
        <v>316</v>
      </c>
      <c r="N2186" s="0" t="n">
        <v>1929</v>
      </c>
    </row>
    <row r="2187" customFormat="false" ht="12.75" hidden="false" customHeight="false" outlineLevel="0" collapsed="false">
      <c r="I2187" s="0" t="s">
        <v>2594</v>
      </c>
      <c r="M2187" s="0" t="s">
        <v>316</v>
      </c>
      <c r="N2187" s="0" t="n">
        <v>1929</v>
      </c>
    </row>
    <row r="2188" customFormat="false" ht="12.75" hidden="false" customHeight="false" outlineLevel="0" collapsed="false">
      <c r="B2188" s="0" t="s">
        <v>2595</v>
      </c>
      <c r="M2188" s="0" t="s">
        <v>316</v>
      </c>
      <c r="N2188" s="0" t="n">
        <v>1936</v>
      </c>
      <c r="W2188" s="8"/>
      <c r="X2188" s="8"/>
    </row>
    <row r="2189" customFormat="false" ht="12.75" hidden="false" customHeight="false" outlineLevel="0" collapsed="false">
      <c r="F2189" s="0" t="s">
        <v>2596</v>
      </c>
      <c r="M2189" s="0" t="s">
        <v>323</v>
      </c>
      <c r="N2189" s="0" t="n">
        <v>1889</v>
      </c>
      <c r="P2189" s="0" t="s">
        <v>2597</v>
      </c>
      <c r="W2189" s="8"/>
      <c r="X2189" s="8"/>
    </row>
    <row r="2190" customFormat="false" ht="12.75" hidden="false" customHeight="false" outlineLevel="0" collapsed="false">
      <c r="K2190" s="0" t="s">
        <v>2598</v>
      </c>
      <c r="M2190" s="0" t="s">
        <v>2599</v>
      </c>
      <c r="N2190" s="0" t="n">
        <v>1893</v>
      </c>
      <c r="W2190" s="8"/>
      <c r="X2190" s="8"/>
    </row>
    <row r="2191" customFormat="false" ht="12.75" hidden="false" customHeight="false" outlineLevel="0" collapsed="false">
      <c r="A2191" s="8"/>
      <c r="B2191" s="8"/>
      <c r="C2191" s="8"/>
      <c r="D2191" s="8"/>
      <c r="E2191" s="8"/>
      <c r="H2191" s="0" t="s">
        <v>2600</v>
      </c>
      <c r="M2191" s="0" t="s">
        <v>118</v>
      </c>
      <c r="N2191" s="0" t="n">
        <v>1923</v>
      </c>
      <c r="T2191" s="8"/>
      <c r="U2191" s="8"/>
      <c r="V2191" s="8"/>
      <c r="W2191" s="8"/>
      <c r="X2191" s="8"/>
    </row>
    <row r="2192" customFormat="false" ht="12.75" hidden="false" customHeight="false" outlineLevel="0" collapsed="false">
      <c r="A2192" s="8"/>
      <c r="B2192" s="8"/>
      <c r="C2192" s="8"/>
      <c r="D2192" s="8"/>
      <c r="E2192" s="8"/>
      <c r="K2192" s="0" t="s">
        <v>2601</v>
      </c>
      <c r="M2192" s="0" t="s">
        <v>2250</v>
      </c>
      <c r="N2192" s="0" t="n">
        <v>1929</v>
      </c>
      <c r="T2192" s="8"/>
      <c r="U2192" s="8"/>
      <c r="V2192" s="8"/>
      <c r="W2192" s="8"/>
      <c r="X2192" s="8"/>
    </row>
    <row r="2193" customFormat="false" ht="12.75" hidden="false" customHeight="false" outlineLevel="0" collapsed="false">
      <c r="A2193" s="0" t="s">
        <v>1561</v>
      </c>
      <c r="F2193" s="0" t="s">
        <v>2602</v>
      </c>
      <c r="M2193" s="0" t="s">
        <v>616</v>
      </c>
      <c r="N2193" s="0" t="n">
        <v>1758</v>
      </c>
      <c r="P2193" s="0" t="s">
        <v>2603</v>
      </c>
    </row>
    <row r="2194" customFormat="false" ht="12.75" hidden="false" customHeight="false" outlineLevel="0" collapsed="false">
      <c r="C2194" s="0" t="s">
        <v>2604</v>
      </c>
      <c r="F2194" s="0" t="s">
        <v>2602</v>
      </c>
      <c r="M2194" s="0" t="s">
        <v>2008</v>
      </c>
      <c r="N2194" s="0" t="n">
        <v>1896</v>
      </c>
      <c r="P2194" s="0" t="s">
        <v>2605</v>
      </c>
    </row>
    <row r="2195" customFormat="false" ht="12.75" hidden="false" customHeight="false" outlineLevel="0" collapsed="false">
      <c r="C2195" s="0" t="s">
        <v>2606</v>
      </c>
      <c r="F2195" s="0" t="s">
        <v>2602</v>
      </c>
      <c r="M2195" s="0" t="s">
        <v>2298</v>
      </c>
      <c r="N2195" s="0" t="n">
        <v>1842</v>
      </c>
      <c r="P2195" s="0" t="s">
        <v>2607</v>
      </c>
    </row>
    <row r="2196" customFormat="false" ht="12.75" hidden="false" customHeight="false" outlineLevel="0" collapsed="false">
      <c r="C2196" s="0" t="s">
        <v>2608</v>
      </c>
      <c r="F2196" s="0" t="s">
        <v>2609</v>
      </c>
      <c r="M2196" s="0" t="s">
        <v>316</v>
      </c>
      <c r="N2196" s="0" t="n">
        <v>1936</v>
      </c>
      <c r="P2196" s="0" t="s">
        <v>2610</v>
      </c>
    </row>
    <row r="2197" customFormat="false" ht="12.75" hidden="false" customHeight="false" outlineLevel="0" collapsed="false">
      <c r="C2197" s="0" t="s">
        <v>2611</v>
      </c>
      <c r="F2197" s="0" t="s">
        <v>2612</v>
      </c>
      <c r="M2197" s="0" t="s">
        <v>2613</v>
      </c>
      <c r="N2197" s="0" t="n">
        <v>2002</v>
      </c>
    </row>
    <row r="2198" customFormat="false" ht="12.75" hidden="false" customHeight="false" outlineLevel="0" collapsed="false">
      <c r="C2198" s="0" t="s">
        <v>2614</v>
      </c>
      <c r="F2198" s="0" t="s">
        <v>2602</v>
      </c>
      <c r="M2198" s="0" t="s">
        <v>2615</v>
      </c>
      <c r="N2198" s="0" t="n">
        <v>1816</v>
      </c>
      <c r="P2198" s="0" t="s">
        <v>2616</v>
      </c>
    </row>
    <row r="2199" customFormat="false" ht="12.75" hidden="false" customHeight="false" outlineLevel="0" collapsed="false">
      <c r="C2199" s="0" t="s">
        <v>2617</v>
      </c>
      <c r="F2199" s="0" t="s">
        <v>2618</v>
      </c>
      <c r="M2199" s="0" t="s">
        <v>274</v>
      </c>
      <c r="N2199" s="0" t="n">
        <v>1886</v>
      </c>
      <c r="P2199" s="0" t="s">
        <v>2619</v>
      </c>
    </row>
    <row r="2200" customFormat="false" ht="12.75" hidden="false" customHeight="false" outlineLevel="0" collapsed="false">
      <c r="C2200" s="0" t="s">
        <v>2564</v>
      </c>
      <c r="F2200" s="0" t="s">
        <v>2620</v>
      </c>
      <c r="M2200" s="0" t="s">
        <v>274</v>
      </c>
      <c r="N2200" s="0" t="n">
        <v>1882</v>
      </c>
      <c r="P2200" s="0" t="s">
        <v>2621</v>
      </c>
    </row>
    <row r="2201" customFormat="false" ht="12.75" hidden="false" customHeight="false" outlineLevel="0" collapsed="false">
      <c r="C2201" s="0" t="s">
        <v>2622</v>
      </c>
      <c r="F2201" s="0" t="s">
        <v>2623</v>
      </c>
      <c r="M2201" s="0" t="s">
        <v>396</v>
      </c>
      <c r="N2201" s="0" t="s">
        <v>397</v>
      </c>
      <c r="P2201" s="0" t="s">
        <v>2624</v>
      </c>
    </row>
    <row r="2202" customFormat="false" ht="12.75" hidden="false" customHeight="false" outlineLevel="0" collapsed="false">
      <c r="C2202" s="0" t="s">
        <v>2625</v>
      </c>
      <c r="F2202" s="0" t="s">
        <v>2626</v>
      </c>
      <c r="M2202" s="0" t="s">
        <v>1932</v>
      </c>
      <c r="N2202" s="0" t="n">
        <v>1964</v>
      </c>
    </row>
    <row r="2203" customFormat="false" ht="12.75" hidden="false" customHeight="false" outlineLevel="0" collapsed="false">
      <c r="C2203" s="0" t="s">
        <v>2627</v>
      </c>
      <c r="F2203" s="0" t="s">
        <v>2628</v>
      </c>
      <c r="M2203" s="0" t="s">
        <v>2629</v>
      </c>
      <c r="N2203" s="0" t="n">
        <v>1885</v>
      </c>
      <c r="P2203" s="0" t="s">
        <v>2630</v>
      </c>
    </row>
    <row r="2204" customFormat="false" ht="12.75" hidden="false" customHeight="false" outlineLevel="0" collapsed="false">
      <c r="C2204" s="0" t="s">
        <v>2631</v>
      </c>
      <c r="F2204" s="0" t="s">
        <v>2632</v>
      </c>
      <c r="M2204" s="0" t="s">
        <v>274</v>
      </c>
      <c r="N2204" s="0" t="s">
        <v>2553</v>
      </c>
      <c r="P2204" s="0" t="s">
        <v>2633</v>
      </c>
    </row>
    <row r="2205" customFormat="false" ht="12.75" hidden="false" customHeight="false" outlineLevel="0" collapsed="false">
      <c r="C2205" s="0" t="s">
        <v>2634</v>
      </c>
      <c r="F2205" s="0" t="s">
        <v>2635</v>
      </c>
      <c r="M2205" s="0" t="s">
        <v>2636</v>
      </c>
      <c r="N2205" s="0" t="s">
        <v>2637</v>
      </c>
      <c r="P2205" s="0" t="s">
        <v>2638</v>
      </c>
    </row>
    <row r="2206" customFormat="false" ht="12.75" hidden="false" customHeight="false" outlineLevel="0" collapsed="false">
      <c r="C2206" s="0" t="s">
        <v>2639</v>
      </c>
      <c r="F2206" s="0" t="s">
        <v>2640</v>
      </c>
    </row>
    <row r="2207" customFormat="false" ht="12.75" hidden="false" customHeight="false" outlineLevel="0" collapsed="false">
      <c r="C2207" s="0" t="s">
        <v>2641</v>
      </c>
      <c r="F2207" s="0" t="s">
        <v>2642</v>
      </c>
      <c r="M2207" s="0" t="s">
        <v>2643</v>
      </c>
      <c r="N2207" s="0" t="n">
        <v>1881</v>
      </c>
      <c r="P2207" s="0" t="s">
        <v>2644</v>
      </c>
    </row>
    <row r="2208" customFormat="false" ht="12.75" hidden="false" customHeight="false" outlineLevel="0" collapsed="false">
      <c r="C2208" s="0" t="s">
        <v>2645</v>
      </c>
      <c r="M2208" s="0" t="s">
        <v>2646</v>
      </c>
      <c r="N2208" s="0" t="n">
        <v>1979</v>
      </c>
    </row>
    <row r="2209" customFormat="false" ht="12.75" hidden="false" customHeight="false" outlineLevel="0" collapsed="false">
      <c r="C2209" s="0" t="s">
        <v>2647</v>
      </c>
      <c r="F2209" s="0" t="s">
        <v>2648</v>
      </c>
      <c r="M2209" s="0" t="s">
        <v>2008</v>
      </c>
      <c r="N2209" s="0" t="n">
        <v>1896</v>
      </c>
      <c r="P2209" s="0" t="s">
        <v>2649</v>
      </c>
    </row>
    <row r="2210" customFormat="false" ht="12.75" hidden="false" customHeight="false" outlineLevel="0" collapsed="false">
      <c r="C2210" s="0" t="s">
        <v>2650</v>
      </c>
      <c r="F2210" s="0" t="s">
        <v>2651</v>
      </c>
      <c r="M2210" s="0" t="s">
        <v>396</v>
      </c>
      <c r="N2210" s="0" t="s">
        <v>397</v>
      </c>
      <c r="P2210" s="0" t="s">
        <v>2652</v>
      </c>
    </row>
    <row r="2211" customFormat="false" ht="12.75" hidden="false" customHeight="false" outlineLevel="0" collapsed="false">
      <c r="C2211" s="0" t="s">
        <v>2653</v>
      </c>
      <c r="F2211" s="0" t="s">
        <v>2654</v>
      </c>
      <c r="M2211" s="0" t="s">
        <v>2655</v>
      </c>
      <c r="N2211" s="0" t="n">
        <v>1886</v>
      </c>
      <c r="P2211" s="0" t="s">
        <v>2656</v>
      </c>
    </row>
    <row r="2212" customFormat="false" ht="12.75" hidden="false" customHeight="false" outlineLevel="0" collapsed="false">
      <c r="C2212" s="0" t="s">
        <v>2657</v>
      </c>
      <c r="F2212" s="0" t="s">
        <v>2658</v>
      </c>
      <c r="M2212" s="0" t="s">
        <v>274</v>
      </c>
      <c r="N2212" s="0" t="s">
        <v>2553</v>
      </c>
      <c r="P2212" s="0" t="s">
        <v>2659</v>
      </c>
    </row>
    <row r="2213" customFormat="false" ht="12.75" hidden="false" customHeight="false" outlineLevel="0" collapsed="false">
      <c r="C2213" s="0" t="s">
        <v>2660</v>
      </c>
      <c r="F2213" s="0" t="s">
        <v>2661</v>
      </c>
      <c r="M2213" s="0" t="s">
        <v>396</v>
      </c>
      <c r="N2213" s="0" t="s">
        <v>397</v>
      </c>
      <c r="P2213" s="0" t="s">
        <v>2652</v>
      </c>
    </row>
    <row r="2214" customFormat="false" ht="12.75" hidden="false" customHeight="false" outlineLevel="0" collapsed="false">
      <c r="C2214" s="0" t="s">
        <v>2662</v>
      </c>
      <c r="F2214" s="0" t="s">
        <v>2663</v>
      </c>
      <c r="M2214" s="0" t="s">
        <v>2008</v>
      </c>
      <c r="N2214" s="0" t="s">
        <v>2664</v>
      </c>
      <c r="P2214" s="0" t="s">
        <v>2665</v>
      </c>
    </row>
    <row r="2215" customFormat="false" ht="12.75" hidden="false" customHeight="false" outlineLevel="0" collapsed="false">
      <c r="C2215" s="0" t="s">
        <v>2666</v>
      </c>
      <c r="F2215" s="0" t="s">
        <v>2667</v>
      </c>
      <c r="M2215" s="0" t="s">
        <v>2668</v>
      </c>
      <c r="N2215" s="0" t="n">
        <v>1898</v>
      </c>
      <c r="P2215" s="0" t="s">
        <v>2669</v>
      </c>
    </row>
    <row r="2216" customFormat="false" ht="12.75" hidden="false" customHeight="false" outlineLevel="0" collapsed="false">
      <c r="C2216" s="0" t="s">
        <v>2670</v>
      </c>
      <c r="F2216" s="0" t="s">
        <v>2671</v>
      </c>
      <c r="M2216" s="0" t="s">
        <v>396</v>
      </c>
      <c r="N2216" s="0" t="s">
        <v>397</v>
      </c>
      <c r="P2216" s="0" t="s">
        <v>2672</v>
      </c>
    </row>
    <row r="2217" customFormat="false" ht="12.75" hidden="false" customHeight="false" outlineLevel="0" collapsed="false">
      <c r="C2217" s="0" t="s">
        <v>2673</v>
      </c>
      <c r="F2217" s="0" t="s">
        <v>2674</v>
      </c>
      <c r="M2217" s="0" t="s">
        <v>274</v>
      </c>
      <c r="N2217" s="0" t="n">
        <v>1888</v>
      </c>
      <c r="P2217" s="0" t="s">
        <v>2675</v>
      </c>
    </row>
    <row r="2218" customFormat="false" ht="12.75" hidden="false" customHeight="false" outlineLevel="0" collapsed="false">
      <c r="C2218" s="0" t="s">
        <v>2676</v>
      </c>
      <c r="F2218" s="0" t="s">
        <v>2677</v>
      </c>
      <c r="M2218" s="0" t="s">
        <v>1102</v>
      </c>
      <c r="N2218" s="0" t="n">
        <v>1899</v>
      </c>
      <c r="P2218" s="0" t="s">
        <v>2678</v>
      </c>
    </row>
    <row r="2219" customFormat="false" ht="12.75" hidden="false" customHeight="false" outlineLevel="0" collapsed="false">
      <c r="C2219" s="0" t="s">
        <v>2679</v>
      </c>
      <c r="F2219" s="0" t="s">
        <v>2680</v>
      </c>
      <c r="M2219" s="0" t="s">
        <v>396</v>
      </c>
      <c r="N2219" s="0" t="s">
        <v>397</v>
      </c>
      <c r="P2219" s="0" t="s">
        <v>2652</v>
      </c>
    </row>
    <row r="2220" customFormat="false" ht="12.75" hidden="false" customHeight="false" outlineLevel="0" collapsed="false">
      <c r="C2220" s="0" t="s">
        <v>2681</v>
      </c>
      <c r="F2220" s="0" t="s">
        <v>2682</v>
      </c>
      <c r="M2220" s="0" t="s">
        <v>2643</v>
      </c>
      <c r="N2220" s="0" t="n">
        <v>1898</v>
      </c>
      <c r="P2220" s="0" t="s">
        <v>2683</v>
      </c>
    </row>
    <row r="2221" customFormat="false" ht="12.75" hidden="false" customHeight="false" outlineLevel="0" collapsed="false">
      <c r="C2221" s="0" t="s">
        <v>2684</v>
      </c>
      <c r="F2221" s="0" t="s">
        <v>2685</v>
      </c>
      <c r="M2221" s="0" t="s">
        <v>2655</v>
      </c>
      <c r="N2221" s="0" t="n">
        <v>1887</v>
      </c>
      <c r="P2221" s="0" t="s">
        <v>2686</v>
      </c>
    </row>
    <row r="2222" customFormat="false" ht="12.75" hidden="false" customHeight="false" outlineLevel="0" collapsed="false">
      <c r="C2222" s="0" t="s">
        <v>2687</v>
      </c>
      <c r="F2222" s="0" t="s">
        <v>2663</v>
      </c>
      <c r="M2222" s="0" t="s">
        <v>396</v>
      </c>
      <c r="N2222" s="0" t="s">
        <v>397</v>
      </c>
      <c r="P2222" s="0" t="s">
        <v>2688</v>
      </c>
    </row>
    <row r="2223" customFormat="false" ht="12.75" hidden="false" customHeight="false" outlineLevel="0" collapsed="false">
      <c r="C2223" s="0" t="s">
        <v>2689</v>
      </c>
      <c r="F2223" s="0" t="s">
        <v>2690</v>
      </c>
      <c r="M2223" s="0" t="s">
        <v>2691</v>
      </c>
      <c r="N2223" s="0" t="n">
        <v>1912</v>
      </c>
    </row>
    <row r="2224" customFormat="false" ht="12.75" hidden="false" customHeight="false" outlineLevel="0" collapsed="false">
      <c r="C2224" s="0" t="s">
        <v>2692</v>
      </c>
      <c r="M2224" s="0" t="s">
        <v>2693</v>
      </c>
      <c r="N2224" s="0" t="n">
        <v>1979</v>
      </c>
    </row>
    <row r="2225" customFormat="false" ht="12.75" hidden="false" customHeight="false" outlineLevel="0" collapsed="false">
      <c r="C2225" s="0" t="s">
        <v>2694</v>
      </c>
      <c r="F2225" s="0" t="s">
        <v>2695</v>
      </c>
      <c r="M2225" s="0" t="s">
        <v>396</v>
      </c>
      <c r="N2225" s="0" t="s">
        <v>397</v>
      </c>
      <c r="P2225" s="0" t="s">
        <v>2624</v>
      </c>
    </row>
    <row r="2226" customFormat="false" ht="12.75" hidden="false" customHeight="false" outlineLevel="0" collapsed="false">
      <c r="C2226" s="0" t="s">
        <v>2696</v>
      </c>
      <c r="F2226" s="0" t="s">
        <v>2697</v>
      </c>
      <c r="M2226" s="0" t="s">
        <v>396</v>
      </c>
      <c r="N2226" s="0" t="s">
        <v>397</v>
      </c>
      <c r="P2226" s="0" t="s">
        <v>2624</v>
      </c>
    </row>
    <row r="2227" customFormat="false" ht="12.75" hidden="false" customHeight="false" outlineLevel="0" collapsed="false">
      <c r="C2227" s="0" t="s">
        <v>2698</v>
      </c>
      <c r="F2227" s="0" t="s">
        <v>2699</v>
      </c>
      <c r="M2227" s="0" t="s">
        <v>2700</v>
      </c>
      <c r="N2227" s="0" t="n">
        <v>1886</v>
      </c>
      <c r="P2227" s="0" t="s">
        <v>2701</v>
      </c>
    </row>
    <row r="2228" customFormat="false" ht="12.75" hidden="false" customHeight="false" outlineLevel="0" collapsed="false">
      <c r="C2228" s="0" t="s">
        <v>2702</v>
      </c>
      <c r="F2228" s="0" t="s">
        <v>2703</v>
      </c>
      <c r="M2228" s="0" t="s">
        <v>2700</v>
      </c>
      <c r="N2228" s="0" t="n">
        <v>1886</v>
      </c>
      <c r="P2228" s="0" t="s">
        <v>2701</v>
      </c>
    </row>
    <row r="2229" customFormat="false" ht="12.75" hidden="false" customHeight="false" outlineLevel="0" collapsed="false">
      <c r="C2229" s="0" t="s">
        <v>2704</v>
      </c>
      <c r="F2229" s="0" t="s">
        <v>2705</v>
      </c>
      <c r="M2229" s="0" t="s">
        <v>2706</v>
      </c>
      <c r="N2229" s="0" t="n">
        <v>1899</v>
      </c>
    </row>
    <row r="2230" customFormat="false" ht="12.75" hidden="false" customHeight="false" outlineLevel="0" collapsed="false">
      <c r="C2230" s="0" t="s">
        <v>2707</v>
      </c>
      <c r="F2230" s="0" t="s">
        <v>2708</v>
      </c>
      <c r="M2230" s="0" t="s">
        <v>396</v>
      </c>
      <c r="N2230" s="0" t="s">
        <v>397</v>
      </c>
      <c r="P2230" s="0" t="s">
        <v>2709</v>
      </c>
    </row>
    <row r="2231" customFormat="false" ht="12.75" hidden="false" customHeight="false" outlineLevel="0" collapsed="false">
      <c r="C2231" s="0" t="s">
        <v>2710</v>
      </c>
      <c r="F2231" s="0" t="s">
        <v>2711</v>
      </c>
      <c r="M2231" s="0" t="s">
        <v>396</v>
      </c>
      <c r="N2231" s="0" t="s">
        <v>2712</v>
      </c>
      <c r="P2231" s="0" t="s">
        <v>2713</v>
      </c>
    </row>
    <row r="2232" customFormat="false" ht="12.75" hidden="false" customHeight="false" outlineLevel="0" collapsed="false">
      <c r="C2232" s="0" t="s">
        <v>2714</v>
      </c>
      <c r="F2232" s="0" t="s">
        <v>2715</v>
      </c>
      <c r="M2232" s="0" t="s">
        <v>2392</v>
      </c>
      <c r="N2232" s="0" t="n">
        <v>1777</v>
      </c>
      <c r="P2232" s="0" t="s">
        <v>2716</v>
      </c>
    </row>
    <row r="2233" customFormat="false" ht="12.75" hidden="false" customHeight="false" outlineLevel="0" collapsed="false">
      <c r="C2233" s="0" t="s">
        <v>2717</v>
      </c>
      <c r="F2233" s="0" t="s">
        <v>2718</v>
      </c>
      <c r="M2233" s="0" t="s">
        <v>590</v>
      </c>
      <c r="N2233" s="0" t="n">
        <v>1872</v>
      </c>
      <c r="P2233" s="0" t="s">
        <v>2719</v>
      </c>
    </row>
    <row r="2234" customFormat="false" ht="12.75" hidden="false" customHeight="false" outlineLevel="0" collapsed="false">
      <c r="C2234" s="0" t="s">
        <v>2720</v>
      </c>
      <c r="F2234" s="0" t="s">
        <v>2721</v>
      </c>
      <c r="M2234" s="0" t="s">
        <v>274</v>
      </c>
      <c r="N2234" s="0" t="s">
        <v>387</v>
      </c>
      <c r="P2234" s="0" t="s">
        <v>2722</v>
      </c>
    </row>
    <row r="2235" customFormat="false" ht="12.75" hidden="false" customHeight="false" outlineLevel="0" collapsed="false">
      <c r="C2235" s="0" t="s">
        <v>2723</v>
      </c>
      <c r="F2235" s="0" t="s">
        <v>2724</v>
      </c>
      <c r="M2235" s="0" t="s">
        <v>274</v>
      </c>
      <c r="N2235" s="0" t="n">
        <v>1882</v>
      </c>
      <c r="P2235" s="0" t="s">
        <v>2621</v>
      </c>
    </row>
    <row r="2236" customFormat="false" ht="12.75" hidden="false" customHeight="false" outlineLevel="0" collapsed="false">
      <c r="C2236" s="0" t="s">
        <v>2725</v>
      </c>
      <c r="F2236" s="0" t="s">
        <v>2726</v>
      </c>
      <c r="M2236" s="0" t="s">
        <v>274</v>
      </c>
      <c r="N2236" s="0" t="n">
        <v>1882</v>
      </c>
      <c r="P2236" s="0" t="s">
        <v>2727</v>
      </c>
    </row>
    <row r="2237" customFormat="false" ht="12.75" hidden="false" customHeight="false" outlineLevel="0" collapsed="false">
      <c r="C2237" s="0" t="s">
        <v>2728</v>
      </c>
      <c r="F2237" s="0" t="s">
        <v>2729</v>
      </c>
      <c r="M2237" s="0" t="s">
        <v>2646</v>
      </c>
      <c r="N2237" s="0" t="n">
        <v>1983</v>
      </c>
    </row>
    <row r="2238" customFormat="false" ht="12.75" hidden="false" customHeight="false" outlineLevel="0" collapsed="false">
      <c r="C2238" s="0" t="s">
        <v>2730</v>
      </c>
      <c r="F2238" s="0" t="s">
        <v>2731</v>
      </c>
      <c r="M2238" s="0" t="s">
        <v>274</v>
      </c>
      <c r="N2238" s="0" t="n">
        <v>1888</v>
      </c>
      <c r="P2238" s="0" t="s">
        <v>2675</v>
      </c>
    </row>
    <row r="2239" customFormat="false" ht="12.75" hidden="false" customHeight="false" outlineLevel="0" collapsed="false">
      <c r="C2239" s="0" t="s">
        <v>2732</v>
      </c>
      <c r="F2239" s="0" t="s">
        <v>2661</v>
      </c>
      <c r="M2239" s="0" t="s">
        <v>2636</v>
      </c>
      <c r="N2239" s="0" t="s">
        <v>2637</v>
      </c>
      <c r="P2239" s="0" t="s">
        <v>2733</v>
      </c>
    </row>
    <row r="2240" customFormat="false" ht="12.75" hidden="false" customHeight="false" outlineLevel="0" collapsed="false">
      <c r="C2240" s="0" t="s">
        <v>2734</v>
      </c>
      <c r="F2240" s="0" t="s">
        <v>2735</v>
      </c>
      <c r="M2240" s="0" t="s">
        <v>396</v>
      </c>
      <c r="N2240" s="0" t="s">
        <v>2736</v>
      </c>
      <c r="P2240" s="0" t="s">
        <v>2737</v>
      </c>
    </row>
    <row r="2241" customFormat="false" ht="12.75" hidden="false" customHeight="false" outlineLevel="0" collapsed="false">
      <c r="B2241" s="0" t="s">
        <v>2738</v>
      </c>
      <c r="F2241" s="0" t="s">
        <v>2739</v>
      </c>
      <c r="M2241" s="0" t="s">
        <v>396</v>
      </c>
      <c r="N2241" s="0" t="s">
        <v>397</v>
      </c>
      <c r="P2241" s="0" t="s">
        <v>2740</v>
      </c>
    </row>
    <row r="2242" customFormat="false" ht="12.75" hidden="false" customHeight="false" outlineLevel="0" collapsed="false">
      <c r="F2242" s="0" t="s">
        <v>2741</v>
      </c>
      <c r="M2242" s="0" t="s">
        <v>869</v>
      </c>
      <c r="N2242" s="0" t="n">
        <v>1842</v>
      </c>
      <c r="P2242" s="0" t="s">
        <v>2742</v>
      </c>
    </row>
    <row r="2243" customFormat="false" ht="12.75" hidden="false" customHeight="false" outlineLevel="0" collapsed="false">
      <c r="K2243" s="0" t="s">
        <v>2743</v>
      </c>
      <c r="M2243" s="0" t="s">
        <v>2668</v>
      </c>
      <c r="N2243" s="0" t="n">
        <v>1927</v>
      </c>
    </row>
    <row r="2244" customFormat="false" ht="12.75" hidden="false" customHeight="false" outlineLevel="0" collapsed="false">
      <c r="G2244" s="0" t="s">
        <v>2744</v>
      </c>
      <c r="M2244" s="0" t="s">
        <v>231</v>
      </c>
      <c r="N2244" s="0" t="n">
        <v>1927</v>
      </c>
      <c r="P2244" s="0" t="s">
        <v>2745</v>
      </c>
    </row>
    <row r="2245" customFormat="false" ht="12.75" hidden="false" customHeight="false" outlineLevel="0" collapsed="false">
      <c r="H2245" s="0" t="s">
        <v>2746</v>
      </c>
      <c r="M2245" s="0" t="s">
        <v>87</v>
      </c>
      <c r="N2245" s="0" t="n">
        <v>1901</v>
      </c>
    </row>
    <row r="2246" customFormat="false" ht="12.75" hidden="false" customHeight="false" outlineLevel="0" collapsed="false">
      <c r="H2246" s="0" t="s">
        <v>2747</v>
      </c>
      <c r="M2246" s="0" t="s">
        <v>132</v>
      </c>
      <c r="N2246" s="0" t="n">
        <v>1908</v>
      </c>
    </row>
    <row r="2247" customFormat="false" ht="12.75" hidden="false" customHeight="false" outlineLevel="0" collapsed="false">
      <c r="H2247" s="0" t="s">
        <v>2748</v>
      </c>
      <c r="M2247" s="0" t="s">
        <v>106</v>
      </c>
      <c r="N2247" s="0" t="n">
        <v>1914</v>
      </c>
    </row>
    <row r="2248" customFormat="false" ht="12.75" hidden="false" customHeight="false" outlineLevel="0" collapsed="false">
      <c r="F2248" s="0" t="s">
        <v>2749</v>
      </c>
      <c r="M2248" s="0" t="s">
        <v>2750</v>
      </c>
      <c r="N2248" s="0" t="n">
        <v>1777</v>
      </c>
      <c r="P2248" s="0" t="s">
        <v>2751</v>
      </c>
    </row>
    <row r="2249" customFormat="false" ht="12.75" hidden="false" customHeight="false" outlineLevel="0" collapsed="false">
      <c r="H2249" s="0" t="s">
        <v>2752</v>
      </c>
      <c r="M2249" s="0" t="s">
        <v>316</v>
      </c>
      <c r="N2249" s="0" t="n">
        <v>1929</v>
      </c>
    </row>
    <row r="2250" customFormat="false" ht="12.75" hidden="false" customHeight="false" outlineLevel="0" collapsed="false">
      <c r="I2250" s="0" t="s">
        <v>2753</v>
      </c>
      <c r="M2250" s="0" t="s">
        <v>488</v>
      </c>
      <c r="N2250" s="0" t="n">
        <v>1924</v>
      </c>
    </row>
    <row r="2251" customFormat="false" ht="12.75" hidden="false" customHeight="false" outlineLevel="0" collapsed="false">
      <c r="I2251" s="0" t="s">
        <v>2754</v>
      </c>
      <c r="M2251" s="0" t="s">
        <v>316</v>
      </c>
      <c r="N2251" s="0" t="n">
        <v>1924</v>
      </c>
    </row>
    <row r="2252" customFormat="false" ht="12.75" hidden="false" customHeight="false" outlineLevel="0" collapsed="false">
      <c r="H2252" s="0" t="s">
        <v>2755</v>
      </c>
      <c r="M2252" s="0" t="s">
        <v>316</v>
      </c>
      <c r="N2252" s="0" t="n">
        <v>1928</v>
      </c>
    </row>
    <row r="2253" customFormat="false" ht="12.75" hidden="false" customHeight="false" outlineLevel="0" collapsed="false">
      <c r="G2253" s="0" t="s">
        <v>2756</v>
      </c>
      <c r="M2253" s="0" t="s">
        <v>87</v>
      </c>
      <c r="N2253" s="0" t="n">
        <v>1898</v>
      </c>
    </row>
    <row r="2254" customFormat="false" ht="12.75" hidden="false" customHeight="false" outlineLevel="0" collapsed="false">
      <c r="G2254" s="0" t="s">
        <v>2757</v>
      </c>
      <c r="M2254" s="0" t="s">
        <v>2005</v>
      </c>
      <c r="N2254" s="0" t="n">
        <v>1836</v>
      </c>
    </row>
    <row r="2255" customFormat="false" ht="12.75" hidden="false" customHeight="false" outlineLevel="0" collapsed="false">
      <c r="F2255" s="0" t="s">
        <v>2758</v>
      </c>
      <c r="M2255" s="0" t="s">
        <v>2005</v>
      </c>
      <c r="N2255" s="0" t="s">
        <v>2759</v>
      </c>
      <c r="P2255" s="0" t="s">
        <v>2760</v>
      </c>
    </row>
    <row r="2256" customFormat="false" ht="12.75" hidden="false" customHeight="false" outlineLevel="0" collapsed="false">
      <c r="K2256" s="0" t="s">
        <v>2761</v>
      </c>
      <c r="M2256" s="0" t="s">
        <v>1087</v>
      </c>
      <c r="N2256" s="0" t="n">
        <v>1916</v>
      </c>
    </row>
    <row r="2257" customFormat="false" ht="12.75" hidden="false" customHeight="false" outlineLevel="0" collapsed="false">
      <c r="K2257" s="0" t="s">
        <v>2762</v>
      </c>
      <c r="M2257" s="0" t="s">
        <v>2566</v>
      </c>
      <c r="N2257" s="0" t="n">
        <v>1938</v>
      </c>
    </row>
    <row r="2258" customFormat="false" ht="12.75" hidden="false" customHeight="false" outlineLevel="0" collapsed="false">
      <c r="G2258" s="0" t="s">
        <v>2763</v>
      </c>
      <c r="M2258" s="0" t="s">
        <v>274</v>
      </c>
      <c r="N2258" s="0" t="n">
        <v>1882</v>
      </c>
      <c r="O2258" s="0" t="s">
        <v>2725</v>
      </c>
    </row>
    <row r="2259" customFormat="false" ht="12.75" hidden="false" customHeight="false" outlineLevel="0" collapsed="false">
      <c r="K2259" s="0" t="s">
        <v>2764</v>
      </c>
      <c r="M2259" s="0" t="s">
        <v>2225</v>
      </c>
      <c r="N2259" s="0" t="n">
        <v>1907</v>
      </c>
    </row>
    <row r="2260" customFormat="false" ht="12.75" hidden="false" customHeight="false" outlineLevel="0" collapsed="false">
      <c r="G2260" s="0" t="s">
        <v>1011</v>
      </c>
      <c r="M2260" s="0" t="s">
        <v>87</v>
      </c>
      <c r="N2260" s="0" t="n">
        <v>1909</v>
      </c>
    </row>
    <row r="2261" customFormat="false" ht="12.75" hidden="false" customHeight="false" outlineLevel="0" collapsed="false">
      <c r="H2261" s="0" t="s">
        <v>2765</v>
      </c>
      <c r="M2261" s="0" t="s">
        <v>2002</v>
      </c>
      <c r="N2261" s="0" t="n">
        <v>1842</v>
      </c>
    </row>
    <row r="2262" customFormat="false" ht="12.75" hidden="false" customHeight="false" outlineLevel="0" collapsed="false">
      <c r="K2262" s="0" t="s">
        <v>2766</v>
      </c>
      <c r="M2262" s="0" t="s">
        <v>2588</v>
      </c>
      <c r="N2262" s="0" t="n">
        <v>1909</v>
      </c>
    </row>
    <row r="2263" customFormat="false" ht="12.75" hidden="false" customHeight="false" outlineLevel="0" collapsed="false">
      <c r="I2263" s="0" t="s">
        <v>2767</v>
      </c>
      <c r="M2263" s="0" t="s">
        <v>249</v>
      </c>
      <c r="N2263" s="0" t="n">
        <v>1994</v>
      </c>
      <c r="P2263" s="0" t="s">
        <v>2768</v>
      </c>
    </row>
    <row r="2264" customFormat="false" ht="12.75" hidden="false" customHeight="false" outlineLevel="0" collapsed="false">
      <c r="H2264" s="0" t="s">
        <v>2769</v>
      </c>
      <c r="M2264" s="0" t="s">
        <v>245</v>
      </c>
      <c r="N2264" s="0" t="n">
        <v>1962</v>
      </c>
    </row>
    <row r="2265" customFormat="false" ht="12.75" hidden="false" customHeight="false" outlineLevel="0" collapsed="false">
      <c r="H2265" s="0" t="s">
        <v>2770</v>
      </c>
      <c r="M2265" s="0" t="s">
        <v>2771</v>
      </c>
      <c r="N2265" s="0" t="n">
        <v>1983</v>
      </c>
    </row>
    <row r="2266" customFormat="false" ht="12.75" hidden="false" customHeight="false" outlineLevel="0" collapsed="false">
      <c r="H2266" s="0" t="s">
        <v>2772</v>
      </c>
      <c r="M2266" s="0" t="s">
        <v>87</v>
      </c>
      <c r="N2266" s="0" t="n">
        <v>1902</v>
      </c>
    </row>
    <row r="2267" customFormat="false" ht="12.75" hidden="false" customHeight="false" outlineLevel="0" collapsed="false">
      <c r="H2267" s="0" t="s">
        <v>2773</v>
      </c>
      <c r="M2267" s="0" t="s">
        <v>234</v>
      </c>
      <c r="N2267" s="0" t="n">
        <v>1936</v>
      </c>
    </row>
    <row r="2268" customFormat="false" ht="12.75" hidden="false" customHeight="false" outlineLevel="0" collapsed="false">
      <c r="H2268" s="0" t="s">
        <v>2774</v>
      </c>
      <c r="M2268" s="0" t="s">
        <v>87</v>
      </c>
      <c r="N2268" s="0" t="n">
        <v>1909</v>
      </c>
    </row>
    <row r="2269" customFormat="false" ht="12.75" hidden="false" customHeight="false" outlineLevel="0" collapsed="false">
      <c r="H2269" s="0" t="s">
        <v>2775</v>
      </c>
      <c r="M2269" s="0" t="s">
        <v>87</v>
      </c>
      <c r="N2269" s="0" t="n">
        <v>1902</v>
      </c>
    </row>
    <row r="2270" customFormat="false" ht="12.75" hidden="false" customHeight="false" outlineLevel="0" collapsed="false">
      <c r="F2270" s="0" t="s">
        <v>2776</v>
      </c>
      <c r="M2270" s="0" t="s">
        <v>323</v>
      </c>
      <c r="N2270" s="0" t="n">
        <v>1893</v>
      </c>
    </row>
    <row r="2271" customFormat="false" ht="12.75" hidden="false" customHeight="false" outlineLevel="0" collapsed="false">
      <c r="G2271" s="0" t="s">
        <v>2777</v>
      </c>
      <c r="M2271" s="0" t="s">
        <v>2778</v>
      </c>
      <c r="N2271" s="0" t="n">
        <v>1896</v>
      </c>
    </row>
    <row r="2272" customFormat="false" ht="12.75" hidden="false" customHeight="false" outlineLevel="0" collapsed="false">
      <c r="F2272" s="0" t="s">
        <v>2779</v>
      </c>
      <c r="M2272" s="0" t="s">
        <v>274</v>
      </c>
      <c r="N2272" s="0" t="n">
        <v>1857</v>
      </c>
    </row>
    <row r="2273" customFormat="false" ht="12.75" hidden="false" customHeight="false" outlineLevel="0" collapsed="false">
      <c r="F2273" s="0" t="s">
        <v>2780</v>
      </c>
      <c r="M2273" s="0" t="s">
        <v>2781</v>
      </c>
      <c r="N2273" s="0" t="n">
        <v>1859</v>
      </c>
      <c r="P2273" s="0" t="s">
        <v>2782</v>
      </c>
    </row>
    <row r="2274" customFormat="false" ht="12.75" hidden="false" customHeight="false" outlineLevel="0" collapsed="false">
      <c r="K2274" s="0" t="s">
        <v>2783</v>
      </c>
      <c r="M2274" s="0" t="s">
        <v>316</v>
      </c>
      <c r="N2274" s="0" t="n">
        <v>1927</v>
      </c>
    </row>
    <row r="2275" customFormat="false" ht="12.75" hidden="false" customHeight="false" outlineLevel="0" collapsed="false">
      <c r="K2275" s="0" t="s">
        <v>2784</v>
      </c>
      <c r="M2275" s="0" t="s">
        <v>618</v>
      </c>
      <c r="N2275" s="0" t="n">
        <v>1927</v>
      </c>
    </row>
    <row r="2276" customFormat="false" ht="12.75" hidden="false" customHeight="false" outlineLevel="0" collapsed="false">
      <c r="K2276" s="0" t="s">
        <v>2516</v>
      </c>
      <c r="M2276" s="0" t="s">
        <v>352</v>
      </c>
      <c r="N2276" s="0" t="n">
        <v>1928</v>
      </c>
    </row>
    <row r="2277" customFormat="false" ht="12.75" hidden="false" customHeight="false" outlineLevel="0" collapsed="false">
      <c r="K2277" s="0" t="s">
        <v>2785</v>
      </c>
      <c r="M2277" s="0" t="s">
        <v>352</v>
      </c>
      <c r="N2277" s="0" t="n">
        <v>1928</v>
      </c>
    </row>
    <row r="2278" customFormat="false" ht="12.75" hidden="false" customHeight="false" outlineLevel="0" collapsed="false">
      <c r="H2278" s="0" t="s">
        <v>2786</v>
      </c>
      <c r="M2278" s="0" t="s">
        <v>515</v>
      </c>
      <c r="N2278" s="0" t="n">
        <v>1861</v>
      </c>
    </row>
    <row r="2279" customFormat="false" ht="12.75" hidden="false" customHeight="false" outlineLevel="0" collapsed="false">
      <c r="K2279" s="0" t="s">
        <v>2787</v>
      </c>
      <c r="M2279" s="0" t="s">
        <v>2788</v>
      </c>
      <c r="N2279" s="0" t="n">
        <v>1930</v>
      </c>
    </row>
    <row r="2280" customFormat="false" ht="12.75" hidden="false" customHeight="false" outlineLevel="0" collapsed="false">
      <c r="K2280" s="0" t="s">
        <v>2789</v>
      </c>
      <c r="M2280" s="0" t="s">
        <v>2788</v>
      </c>
      <c r="N2280" s="0" t="n">
        <v>1930</v>
      </c>
    </row>
    <row r="2281" customFormat="false" ht="12.75" hidden="false" customHeight="false" outlineLevel="0" collapsed="false">
      <c r="H2281" s="0" t="s">
        <v>2790</v>
      </c>
      <c r="M2281" s="0" t="s">
        <v>24</v>
      </c>
      <c r="N2281" s="0" t="n">
        <v>1946</v>
      </c>
    </row>
    <row r="2282" customFormat="false" ht="12.75" hidden="false" customHeight="false" outlineLevel="0" collapsed="false">
      <c r="H2282" s="0" t="s">
        <v>2791</v>
      </c>
      <c r="M2282" s="0" t="s">
        <v>2792</v>
      </c>
      <c r="N2282" s="0" t="n">
        <v>1881</v>
      </c>
    </row>
    <row r="2283" customFormat="false" ht="12.75" hidden="false" customHeight="false" outlineLevel="0" collapsed="false">
      <c r="K2283" s="0" t="s">
        <v>2793</v>
      </c>
      <c r="M2283" s="0" t="s">
        <v>2794</v>
      </c>
      <c r="N2283" s="0" t="n">
        <v>1882</v>
      </c>
    </row>
    <row r="2284" customFormat="false" ht="12.75" hidden="false" customHeight="false" outlineLevel="0" collapsed="false">
      <c r="I2284" s="0" t="s">
        <v>2795</v>
      </c>
      <c r="M2284" s="0" t="s">
        <v>316</v>
      </c>
      <c r="N2284" s="0" t="n">
        <v>1928</v>
      </c>
    </row>
    <row r="2285" customFormat="false" ht="12.75" hidden="false" customHeight="false" outlineLevel="0" collapsed="false">
      <c r="I2285" s="0" t="s">
        <v>372</v>
      </c>
      <c r="M2285" s="0" t="s">
        <v>316</v>
      </c>
      <c r="N2285" s="0" t="n">
        <v>1928</v>
      </c>
    </row>
    <row r="2286" customFormat="false" ht="12.75" hidden="false" customHeight="false" outlineLevel="0" collapsed="false">
      <c r="I2286" s="0" t="s">
        <v>2796</v>
      </c>
      <c r="M2286" s="0" t="s">
        <v>316</v>
      </c>
      <c r="N2286" s="0" t="n">
        <v>1919</v>
      </c>
    </row>
    <row r="2287" customFormat="false" ht="12.75" hidden="false" customHeight="false" outlineLevel="0" collapsed="false">
      <c r="F2287" s="0" t="s">
        <v>2797</v>
      </c>
      <c r="M2287" s="0" t="s">
        <v>106</v>
      </c>
      <c r="N2287" s="0" t="n">
        <v>1886</v>
      </c>
    </row>
    <row r="2288" customFormat="false" ht="12.75" hidden="false" customHeight="false" outlineLevel="0" collapsed="false">
      <c r="F2288" s="0" t="s">
        <v>2798</v>
      </c>
      <c r="M2288" s="0" t="s">
        <v>616</v>
      </c>
      <c r="N2288" s="0" t="n">
        <v>1758</v>
      </c>
    </row>
    <row r="2289" customFormat="false" ht="12.75" hidden="false" customHeight="false" outlineLevel="0" collapsed="false">
      <c r="G2289" s="0" t="s">
        <v>2799</v>
      </c>
      <c r="M2289" s="0" t="s">
        <v>102</v>
      </c>
      <c r="N2289" s="0" t="n">
        <v>1906</v>
      </c>
    </row>
    <row r="2290" customFormat="false" ht="12.75" hidden="false" customHeight="false" outlineLevel="0" collapsed="false">
      <c r="G2290" s="0" t="s">
        <v>2800</v>
      </c>
      <c r="M2290" s="0" t="s">
        <v>132</v>
      </c>
    </row>
    <row r="2291" customFormat="false" ht="12.75" hidden="false" customHeight="false" outlineLevel="0" collapsed="false">
      <c r="B2291" s="0" t="s">
        <v>2687</v>
      </c>
      <c r="F2291" s="0" t="s">
        <v>2663</v>
      </c>
      <c r="M2291" s="0" t="s">
        <v>396</v>
      </c>
      <c r="N2291" s="0" t="s">
        <v>397</v>
      </c>
      <c r="P2291" s="0" t="s">
        <v>2688</v>
      </c>
    </row>
    <row r="2292" customFormat="false" ht="12.75" hidden="false" customHeight="false" outlineLevel="0" collapsed="false">
      <c r="F2292" s="0" t="s">
        <v>2801</v>
      </c>
      <c r="M2292" s="0" t="s">
        <v>1237</v>
      </c>
      <c r="N2292" s="0" t="n">
        <v>1864</v>
      </c>
    </row>
    <row r="2293" customFormat="false" ht="12.75" hidden="false" customHeight="false" outlineLevel="0" collapsed="false">
      <c r="I2293" s="0" t="s">
        <v>2802</v>
      </c>
      <c r="M2293" s="0" t="s">
        <v>334</v>
      </c>
      <c r="N2293" s="0" t="s">
        <v>334</v>
      </c>
    </row>
    <row r="2294" customFormat="false" ht="12.75" hidden="false" customHeight="false" outlineLevel="0" collapsed="false">
      <c r="F2294" s="0" t="s">
        <v>2803</v>
      </c>
      <c r="M2294" s="0" t="s">
        <v>2750</v>
      </c>
      <c r="N2294" s="0" t="s">
        <v>2500</v>
      </c>
    </row>
    <row r="2295" customFormat="false" ht="12.75" hidden="false" customHeight="false" outlineLevel="0" collapsed="false">
      <c r="F2295" s="0" t="s">
        <v>2804</v>
      </c>
      <c r="M2295" s="0" t="s">
        <v>616</v>
      </c>
      <c r="N2295" s="0" t="n">
        <v>1758</v>
      </c>
      <c r="P2295" s="0" t="s">
        <v>2805</v>
      </c>
    </row>
    <row r="2296" customFormat="false" ht="12.75" hidden="false" customHeight="false" outlineLevel="0" collapsed="false">
      <c r="H2296" s="0" t="s">
        <v>2806</v>
      </c>
      <c r="M2296" s="0" t="s">
        <v>590</v>
      </c>
      <c r="N2296" s="0" t="s">
        <v>334</v>
      </c>
    </row>
    <row r="2297" customFormat="false" ht="12.75" hidden="false" customHeight="false" outlineLevel="0" collapsed="false">
      <c r="G2297" s="0" t="s">
        <v>2807</v>
      </c>
      <c r="M2297" s="0" t="s">
        <v>132</v>
      </c>
      <c r="N2297" s="0" t="n">
        <v>1895</v>
      </c>
    </row>
    <row r="2298" customFormat="false" ht="12.75" hidden="false" customHeight="false" outlineLevel="0" collapsed="false">
      <c r="K2298" s="0" t="s">
        <v>2808</v>
      </c>
      <c r="M2298" s="0" t="s">
        <v>132</v>
      </c>
      <c r="N2298" s="0" t="n">
        <v>1895</v>
      </c>
      <c r="P2298" s="0" t="s">
        <v>2809</v>
      </c>
    </row>
    <row r="2299" customFormat="false" ht="12.75" hidden="false" customHeight="false" outlineLevel="0" collapsed="false">
      <c r="K2299" s="0" t="s">
        <v>2810</v>
      </c>
      <c r="M2299" s="0" t="s">
        <v>937</v>
      </c>
      <c r="N2299" s="0" t="n">
        <v>1912</v>
      </c>
      <c r="P2299" s="0" t="s">
        <v>2811</v>
      </c>
    </row>
    <row r="2300" customFormat="false" ht="12.75" hidden="false" customHeight="false" outlineLevel="0" collapsed="false">
      <c r="G2300" s="0" t="s">
        <v>2812</v>
      </c>
      <c r="M2300" s="0" t="s">
        <v>87</v>
      </c>
      <c r="N2300" s="0" t="s">
        <v>957</v>
      </c>
      <c r="P2300" s="0" t="s">
        <v>2813</v>
      </c>
    </row>
    <row r="2301" customFormat="false" ht="12.75" hidden="false" customHeight="false" outlineLevel="0" collapsed="false">
      <c r="H2301" s="0" t="s">
        <v>2814</v>
      </c>
      <c r="M2301" s="0" t="s">
        <v>87</v>
      </c>
      <c r="N2301" s="0" t="n">
        <v>1908</v>
      </c>
    </row>
    <row r="2302" customFormat="false" ht="12.75" hidden="false" customHeight="false" outlineLevel="0" collapsed="false">
      <c r="K2302" s="0" t="s">
        <v>2815</v>
      </c>
      <c r="M2302" s="0" t="s">
        <v>2588</v>
      </c>
      <c r="N2302" s="0" t="n">
        <v>1910</v>
      </c>
    </row>
    <row r="2303" customFormat="false" ht="12.75" hidden="false" customHeight="false" outlineLevel="0" collapsed="false">
      <c r="K2303" s="0" t="s">
        <v>2816</v>
      </c>
      <c r="M2303" s="0" t="s">
        <v>2817</v>
      </c>
      <c r="N2303" s="0" t="n">
        <v>1966</v>
      </c>
    </row>
    <row r="2304" customFormat="false" ht="12.75" hidden="false" customHeight="false" outlineLevel="0" collapsed="false">
      <c r="H2304" s="0" t="s">
        <v>2818</v>
      </c>
      <c r="M2304" s="0" t="s">
        <v>132</v>
      </c>
      <c r="N2304" s="0" t="n">
        <v>1895</v>
      </c>
    </row>
    <row r="2305" customFormat="false" ht="12.75" hidden="false" customHeight="false" outlineLevel="0" collapsed="false">
      <c r="H2305" s="0" t="s">
        <v>2819</v>
      </c>
      <c r="M2305" s="0" t="s">
        <v>2820</v>
      </c>
      <c r="N2305" s="0" t="s">
        <v>334</v>
      </c>
      <c r="R2305" s="15"/>
    </row>
    <row r="2306" customFormat="false" ht="12.75" hidden="false" customHeight="false" outlineLevel="0" collapsed="false">
      <c r="H2306" s="0" t="s">
        <v>2821</v>
      </c>
      <c r="M2306" s="0" t="s">
        <v>161</v>
      </c>
      <c r="N2306" s="0" t="n">
        <v>1888</v>
      </c>
    </row>
    <row r="2307" customFormat="false" ht="12.75" hidden="false" customHeight="false" outlineLevel="0" collapsed="false">
      <c r="H2307" s="0" t="s">
        <v>2822</v>
      </c>
      <c r="M2307" s="0" t="s">
        <v>2823</v>
      </c>
      <c r="N2307" s="0" t="s">
        <v>334</v>
      </c>
    </row>
    <row r="2308" customFormat="false" ht="12.75" hidden="false" customHeight="false" outlineLevel="0" collapsed="false">
      <c r="H2308" s="0" t="s">
        <v>2824</v>
      </c>
      <c r="M2308" s="0" t="s">
        <v>2825</v>
      </c>
      <c r="N2308" s="0" t="n">
        <v>1891</v>
      </c>
    </row>
    <row r="2309" customFormat="false" ht="12.75" hidden="false" customHeight="false" outlineLevel="0" collapsed="false">
      <c r="H2309" s="0" t="s">
        <v>2826</v>
      </c>
      <c r="M2309" s="0" t="s">
        <v>132</v>
      </c>
      <c r="N2309" s="0" t="n">
        <v>1908</v>
      </c>
    </row>
    <row r="2310" customFormat="false" ht="12.75" hidden="false" customHeight="false" outlineLevel="0" collapsed="false">
      <c r="H2310" s="0" t="s">
        <v>2827</v>
      </c>
      <c r="M2310" s="0" t="s">
        <v>132</v>
      </c>
      <c r="N2310" s="0" t="n">
        <v>1908</v>
      </c>
    </row>
    <row r="2311" customFormat="false" ht="12.75" hidden="false" customHeight="false" outlineLevel="0" collapsed="false">
      <c r="H2311" s="0" t="s">
        <v>2828</v>
      </c>
      <c r="M2311" s="0" t="s">
        <v>132</v>
      </c>
      <c r="N2311" s="0" t="n">
        <v>1908</v>
      </c>
    </row>
    <row r="2312" customFormat="false" ht="12.75" hidden="false" customHeight="false" outlineLevel="0" collapsed="false">
      <c r="F2312" s="0" t="s">
        <v>2829</v>
      </c>
      <c r="M2312" s="0" t="s">
        <v>274</v>
      </c>
      <c r="N2312" s="0" t="n">
        <v>1857</v>
      </c>
    </row>
    <row r="2313" customFormat="false" ht="12.75" hidden="false" customHeight="false" outlineLevel="0" collapsed="false">
      <c r="F2313" s="0" t="s">
        <v>2830</v>
      </c>
      <c r="M2313" s="0" t="s">
        <v>2831</v>
      </c>
      <c r="N2313" s="0" t="n">
        <v>1877</v>
      </c>
      <c r="P2313" s="0" t="s">
        <v>2832</v>
      </c>
    </row>
    <row r="2314" customFormat="false" ht="12.75" hidden="false" customHeight="false" outlineLevel="0" collapsed="false">
      <c r="K2314" s="0" t="s">
        <v>2833</v>
      </c>
      <c r="M2314" s="0" t="s">
        <v>2834</v>
      </c>
      <c r="N2314" s="0" t="n">
        <v>1941</v>
      </c>
    </row>
    <row r="2315" customFormat="false" ht="12.75" hidden="false" customHeight="false" outlineLevel="0" collapsed="false">
      <c r="K2315" s="0" t="s">
        <v>2835</v>
      </c>
      <c r="M2315" s="0" t="s">
        <v>697</v>
      </c>
      <c r="N2315" s="0" t="n">
        <v>1934</v>
      </c>
    </row>
    <row r="2316" customFormat="false" ht="12.75" hidden="false" customHeight="false" outlineLevel="0" collapsed="false">
      <c r="K2316" s="0" t="s">
        <v>2836</v>
      </c>
      <c r="M2316" s="0" t="s">
        <v>2837</v>
      </c>
      <c r="N2316" s="0" t="n">
        <v>1937</v>
      </c>
    </row>
    <row r="2317" customFormat="false" ht="12.75" hidden="false" customHeight="false" outlineLevel="0" collapsed="false">
      <c r="K2317" s="0" t="s">
        <v>2838</v>
      </c>
      <c r="M2317" s="0" t="s">
        <v>2788</v>
      </c>
      <c r="N2317" s="0" t="n">
        <v>1931</v>
      </c>
    </row>
    <row r="2318" customFormat="false" ht="12.75" hidden="false" customHeight="false" outlineLevel="0" collapsed="false">
      <c r="G2318" s="0" t="s">
        <v>2839</v>
      </c>
      <c r="M2318" s="0" t="s">
        <v>590</v>
      </c>
      <c r="N2318" s="0" t="n">
        <v>1881</v>
      </c>
    </row>
    <row r="2319" customFormat="false" ht="12.75" hidden="false" customHeight="false" outlineLevel="0" collapsed="false">
      <c r="F2319" s="0" t="s">
        <v>2840</v>
      </c>
      <c r="M2319" s="0" t="s">
        <v>616</v>
      </c>
      <c r="N2319" s="0" t="n">
        <v>1758</v>
      </c>
      <c r="P2319" s="0" t="s">
        <v>2841</v>
      </c>
    </row>
    <row r="2320" customFormat="false" ht="12.75" hidden="false" customHeight="false" outlineLevel="0" collapsed="false">
      <c r="G2320" s="0" t="s">
        <v>2842</v>
      </c>
    </row>
    <row r="2321" customFormat="false" ht="12.75" hidden="false" customHeight="false" outlineLevel="0" collapsed="false">
      <c r="F2321" s="0" t="s">
        <v>2843</v>
      </c>
      <c r="M2321" s="0" t="s">
        <v>616</v>
      </c>
      <c r="N2321" s="0" t="n">
        <v>1758</v>
      </c>
      <c r="P2321" s="0" t="s">
        <v>2841</v>
      </c>
    </row>
    <row r="2322" customFormat="false" ht="12.75" hidden="false" customHeight="false" outlineLevel="0" collapsed="false">
      <c r="G2322" s="0" t="s">
        <v>2842</v>
      </c>
    </row>
    <row r="2323" customFormat="false" ht="12.75" hidden="false" customHeight="false" outlineLevel="0" collapsed="false">
      <c r="F2323" s="0" t="s">
        <v>2844</v>
      </c>
      <c r="M2323" s="0" t="s">
        <v>2750</v>
      </c>
      <c r="N2323" s="0" t="s">
        <v>2845</v>
      </c>
      <c r="P2323" s="0" t="s">
        <v>2846</v>
      </c>
    </row>
    <row r="2324" customFormat="false" ht="12.75" hidden="false" customHeight="false" outlineLevel="0" collapsed="false">
      <c r="B2324" s="0" t="s">
        <v>2710</v>
      </c>
      <c r="F2324" s="0" t="s">
        <v>2711</v>
      </c>
      <c r="M2324" s="0" t="s">
        <v>396</v>
      </c>
      <c r="N2324" s="0" t="s">
        <v>2712</v>
      </c>
      <c r="P2324" s="0" t="s">
        <v>2713</v>
      </c>
    </row>
    <row r="2325" customFormat="false" ht="12.75" hidden="false" customHeight="false" outlineLevel="0" collapsed="false">
      <c r="F2325" s="0" t="s">
        <v>2847</v>
      </c>
      <c r="M2325" s="0" t="s">
        <v>616</v>
      </c>
      <c r="N2325" s="0" t="n">
        <v>1758</v>
      </c>
      <c r="P2325" s="0" t="s">
        <v>2848</v>
      </c>
    </row>
    <row r="2326" customFormat="false" ht="12.75" hidden="false" customHeight="false" outlineLevel="0" collapsed="false">
      <c r="K2326" s="0" t="s">
        <v>2849</v>
      </c>
      <c r="M2326" s="0" t="s">
        <v>937</v>
      </c>
      <c r="N2326" s="0" t="n">
        <v>1912</v>
      </c>
      <c r="P2326" s="0" t="s">
        <v>2811</v>
      </c>
      <c r="Y2326" s="8"/>
      <c r="Z2326" s="8"/>
      <c r="AA2326" s="8"/>
      <c r="AB2326" s="8"/>
    </row>
    <row r="2327" customFormat="false" ht="12.75" hidden="false" customHeight="false" outlineLevel="0" collapsed="false">
      <c r="G2327" s="0" t="s">
        <v>2850</v>
      </c>
      <c r="M2327" s="0" t="s">
        <v>2750</v>
      </c>
      <c r="N2327" s="0" t="s">
        <v>2500</v>
      </c>
      <c r="P2327" s="0" t="s">
        <v>2851</v>
      </c>
      <c r="Y2327" s="8"/>
      <c r="Z2327" s="8"/>
      <c r="AA2327" s="8"/>
      <c r="AB2327" s="8"/>
    </row>
    <row r="2328" customFormat="false" ht="12.75" hidden="false" customHeight="false" outlineLevel="0" collapsed="false">
      <c r="G2328" s="0" t="s">
        <v>2852</v>
      </c>
      <c r="M2328" s="0" t="s">
        <v>106</v>
      </c>
      <c r="N2328" s="0" t="n">
        <v>1879</v>
      </c>
      <c r="P2328" s="0" t="s">
        <v>2853</v>
      </c>
      <c r="Y2328" s="8"/>
      <c r="Z2328" s="8"/>
      <c r="AA2328" s="8"/>
      <c r="AB2328" s="8"/>
    </row>
    <row r="2329" customFormat="false" ht="12.75" hidden="false" customHeight="false" outlineLevel="0" collapsed="false">
      <c r="B2329" s="0" t="s">
        <v>2854</v>
      </c>
      <c r="F2329" s="0" t="s">
        <v>2729</v>
      </c>
      <c r="M2329" s="0" t="s">
        <v>2646</v>
      </c>
      <c r="N2329" s="0" t="n">
        <v>1983</v>
      </c>
      <c r="Y2329" s="8"/>
      <c r="Z2329" s="8"/>
      <c r="AA2329" s="8"/>
      <c r="AB2329" s="8"/>
    </row>
    <row r="2330" customFormat="false" ht="12.75" hidden="false" customHeight="false" outlineLevel="0" collapsed="false">
      <c r="F2330" s="0" t="s">
        <v>2855</v>
      </c>
      <c r="M2330" s="0" t="s">
        <v>616</v>
      </c>
      <c r="N2330" s="0" t="n">
        <v>1767</v>
      </c>
      <c r="P2330" s="0" t="s">
        <v>2856</v>
      </c>
      <c r="Y2330" s="8"/>
      <c r="Z2330" s="8"/>
      <c r="AA2330" s="8"/>
      <c r="AB2330" s="8"/>
    </row>
    <row r="2331" customFormat="false" ht="12.75" hidden="false" customHeight="false" outlineLevel="0" collapsed="false">
      <c r="K2331" s="0" t="s">
        <v>60</v>
      </c>
      <c r="M2331" s="0" t="s">
        <v>352</v>
      </c>
      <c r="N2331" s="0" t="n">
        <v>1928</v>
      </c>
      <c r="Y2331" s="8"/>
      <c r="Z2331" s="8"/>
      <c r="AA2331" s="8"/>
      <c r="AB2331" s="8"/>
    </row>
    <row r="2332" customFormat="false" ht="12.75" hidden="false" customHeight="false" outlineLevel="0" collapsed="false">
      <c r="K2332" s="0" t="s">
        <v>2857</v>
      </c>
      <c r="M2332" s="0" t="s">
        <v>2858</v>
      </c>
      <c r="N2332" s="0" t="n">
        <v>1924</v>
      </c>
      <c r="Y2332" s="8"/>
      <c r="Z2332" s="8"/>
      <c r="AA2332" s="8"/>
      <c r="AB2332" s="8"/>
    </row>
    <row r="2333" customFormat="false" ht="12.75" hidden="false" customHeight="false" outlineLevel="0" collapsed="false">
      <c r="K2333" s="0" t="s">
        <v>2859</v>
      </c>
      <c r="M2333" s="0" t="s">
        <v>2858</v>
      </c>
      <c r="N2333" s="0" t="n">
        <v>1924</v>
      </c>
      <c r="Y2333" s="8"/>
      <c r="Z2333" s="8"/>
      <c r="AA2333" s="8"/>
      <c r="AB2333" s="8"/>
    </row>
    <row r="2334" customFormat="false" ht="12.75" hidden="false" customHeight="false" outlineLevel="0" collapsed="false">
      <c r="K2334" s="0" t="s">
        <v>2860</v>
      </c>
      <c r="M2334" s="0" t="s">
        <v>2566</v>
      </c>
      <c r="N2334" s="0" t="n">
        <v>1938</v>
      </c>
      <c r="Y2334" s="8"/>
      <c r="Z2334" s="8"/>
      <c r="AA2334" s="8"/>
      <c r="AB2334" s="8"/>
    </row>
    <row r="2335" customFormat="false" ht="12.75" hidden="false" customHeight="false" outlineLevel="0" collapsed="false">
      <c r="K2335" s="0" t="s">
        <v>2861</v>
      </c>
      <c r="M2335" s="0" t="s">
        <v>2834</v>
      </c>
      <c r="N2335" s="0" t="n">
        <v>1933</v>
      </c>
      <c r="Y2335" s="8"/>
      <c r="Z2335" s="8"/>
      <c r="AA2335" s="8"/>
      <c r="AB2335" s="8"/>
    </row>
    <row r="2336" customFormat="false" ht="12.75" hidden="false" customHeight="false" outlineLevel="0" collapsed="false">
      <c r="K2336" s="0" t="s">
        <v>2862</v>
      </c>
      <c r="M2336" s="0" t="s">
        <v>38</v>
      </c>
      <c r="N2336" s="0" t="n">
        <v>1913</v>
      </c>
      <c r="Y2336" s="8"/>
      <c r="Z2336" s="8"/>
      <c r="AA2336" s="8"/>
      <c r="AB2336" s="8"/>
    </row>
    <row r="2337" customFormat="false" ht="12.75" hidden="false" customHeight="false" outlineLevel="0" collapsed="false">
      <c r="K2337" s="0" t="s">
        <v>307</v>
      </c>
      <c r="M2337" s="0" t="s">
        <v>36</v>
      </c>
      <c r="N2337" s="0" t="n">
        <v>1910</v>
      </c>
      <c r="Y2337" s="8"/>
      <c r="Z2337" s="8"/>
      <c r="AA2337" s="8"/>
      <c r="AB2337" s="8"/>
    </row>
    <row r="2338" customFormat="false" ht="12.75" hidden="false" customHeight="false" outlineLevel="0" collapsed="false">
      <c r="K2338" s="0" t="s">
        <v>2863</v>
      </c>
      <c r="M2338" s="0" t="s">
        <v>2834</v>
      </c>
      <c r="N2338" s="0" t="n">
        <v>1933</v>
      </c>
      <c r="Y2338" s="8"/>
      <c r="Z2338" s="8"/>
      <c r="AA2338" s="8"/>
      <c r="AB2338" s="8"/>
    </row>
    <row r="2339" customFormat="false" ht="12.75" hidden="false" customHeight="false" outlineLevel="0" collapsed="false">
      <c r="K2339" s="0" t="s">
        <v>2864</v>
      </c>
      <c r="M2339" s="0" t="s">
        <v>64</v>
      </c>
      <c r="N2339" s="0" t="n">
        <v>1911</v>
      </c>
      <c r="Y2339" s="8"/>
      <c r="Z2339" s="8"/>
      <c r="AA2339" s="8"/>
      <c r="AB2339" s="8"/>
    </row>
    <row r="2340" customFormat="false" ht="12.75" hidden="false" customHeight="false" outlineLevel="0" collapsed="false">
      <c r="K2340" s="0" t="s">
        <v>2865</v>
      </c>
      <c r="M2340" s="0" t="s">
        <v>2858</v>
      </c>
      <c r="N2340" s="0" t="n">
        <v>1924</v>
      </c>
      <c r="Y2340" s="8"/>
      <c r="Z2340" s="8"/>
      <c r="AA2340" s="8"/>
      <c r="AB2340" s="8"/>
    </row>
    <row r="2341" customFormat="false" ht="12.75" hidden="false" customHeight="false" outlineLevel="0" collapsed="false">
      <c r="K2341" s="0" t="s">
        <v>2866</v>
      </c>
      <c r="M2341" s="0" t="s">
        <v>24</v>
      </c>
      <c r="N2341" s="0" t="n">
        <v>1930</v>
      </c>
      <c r="Y2341" s="8"/>
      <c r="Z2341" s="8"/>
      <c r="AA2341" s="8"/>
      <c r="AB2341" s="8"/>
    </row>
    <row r="2342" customFormat="false" ht="12.75" hidden="false" customHeight="false" outlineLevel="0" collapsed="false">
      <c r="K2342" s="0" t="s">
        <v>2867</v>
      </c>
      <c r="M2342" s="0" t="s">
        <v>2868</v>
      </c>
      <c r="N2342" s="0" t="n">
        <v>1922</v>
      </c>
      <c r="Y2342" s="8"/>
      <c r="Z2342" s="8"/>
      <c r="AA2342" s="8"/>
      <c r="AB2342" s="8"/>
    </row>
    <row r="2343" customFormat="false" ht="12.75" hidden="false" customHeight="false" outlineLevel="0" collapsed="false">
      <c r="K2343" s="0" t="s">
        <v>2869</v>
      </c>
      <c r="M2343" s="0" t="s">
        <v>2858</v>
      </c>
      <c r="N2343" s="0" t="n">
        <v>1924</v>
      </c>
      <c r="Y2343" s="8"/>
      <c r="Z2343" s="8"/>
      <c r="AA2343" s="8"/>
      <c r="AB2343" s="8"/>
    </row>
    <row r="2344" customFormat="false" ht="12.75" hidden="false" customHeight="false" outlineLevel="0" collapsed="false">
      <c r="K2344" s="0" t="s">
        <v>2870</v>
      </c>
      <c r="M2344" s="0" t="s">
        <v>2566</v>
      </c>
      <c r="N2344" s="0" t="n">
        <v>1912</v>
      </c>
      <c r="Y2344" s="8"/>
      <c r="Z2344" s="8"/>
      <c r="AA2344" s="8"/>
      <c r="AB2344" s="8"/>
    </row>
    <row r="2345" customFormat="false" ht="12.75" hidden="false" customHeight="false" outlineLevel="0" collapsed="false">
      <c r="K2345" s="0" t="s">
        <v>2871</v>
      </c>
      <c r="M2345" s="0" t="s">
        <v>2834</v>
      </c>
      <c r="N2345" s="0" t="n">
        <v>1933</v>
      </c>
      <c r="Y2345" s="8"/>
      <c r="Z2345" s="8"/>
      <c r="AA2345" s="8"/>
      <c r="AB2345" s="8"/>
    </row>
    <row r="2346" customFormat="false" ht="12.75" hidden="false" customHeight="false" outlineLevel="0" collapsed="false">
      <c r="K2346" s="0" t="s">
        <v>2872</v>
      </c>
      <c r="M2346" s="0" t="s">
        <v>122</v>
      </c>
      <c r="N2346" s="0" t="s">
        <v>2873</v>
      </c>
      <c r="Y2346" s="8"/>
      <c r="Z2346" s="8"/>
      <c r="AA2346" s="8"/>
      <c r="AB2346" s="8"/>
    </row>
    <row r="2347" customFormat="false" ht="12.75" hidden="false" customHeight="false" outlineLevel="0" collapsed="false">
      <c r="K2347" s="0" t="s">
        <v>2376</v>
      </c>
      <c r="M2347" s="0" t="s">
        <v>349</v>
      </c>
      <c r="N2347" s="0" t="n">
        <v>1924</v>
      </c>
      <c r="Y2347" s="8"/>
      <c r="Z2347" s="8"/>
      <c r="AA2347" s="8"/>
      <c r="AB2347" s="8"/>
    </row>
    <row r="2348" customFormat="false" ht="12.75" hidden="false" customHeight="false" outlineLevel="0" collapsed="false">
      <c r="K2348" s="0" t="s">
        <v>2492</v>
      </c>
      <c r="M2348" s="0" t="s">
        <v>352</v>
      </c>
      <c r="N2348" s="0" t="n">
        <v>1928</v>
      </c>
      <c r="Y2348" s="8"/>
      <c r="Z2348" s="8"/>
      <c r="AA2348" s="8"/>
      <c r="AB2348" s="8"/>
    </row>
    <row r="2349" customFormat="false" ht="12.75" hidden="false" customHeight="false" outlineLevel="0" collapsed="false">
      <c r="K2349" s="0" t="s">
        <v>2874</v>
      </c>
      <c r="M2349" s="0" t="s">
        <v>616</v>
      </c>
      <c r="N2349" s="0" t="n">
        <v>1767</v>
      </c>
      <c r="Y2349" s="8"/>
      <c r="Z2349" s="8"/>
      <c r="AA2349" s="8"/>
      <c r="AB2349" s="8"/>
    </row>
    <row r="2350" customFormat="false" ht="12.75" hidden="false" customHeight="false" outlineLevel="0" collapsed="false">
      <c r="K2350" s="0" t="s">
        <v>2875</v>
      </c>
      <c r="M2350" s="0" t="s">
        <v>380</v>
      </c>
      <c r="N2350" s="0" t="n">
        <v>1787</v>
      </c>
      <c r="Y2350" s="8"/>
      <c r="Z2350" s="8"/>
      <c r="AA2350" s="8"/>
      <c r="AB2350" s="8"/>
    </row>
    <row r="2351" customFormat="false" ht="12.75" hidden="false" customHeight="false" outlineLevel="0" collapsed="false">
      <c r="I2351" s="0" t="s">
        <v>2800</v>
      </c>
      <c r="M2351" s="0" t="s">
        <v>291</v>
      </c>
      <c r="N2351" s="0" t="n">
        <v>1908</v>
      </c>
      <c r="Y2351" s="8"/>
      <c r="Z2351" s="8"/>
      <c r="AA2351" s="8"/>
      <c r="AB2351" s="8"/>
    </row>
    <row r="2352" customFormat="false" ht="12.75" hidden="false" customHeight="false" outlineLevel="0" collapsed="false">
      <c r="H2352" s="0" t="s">
        <v>2876</v>
      </c>
      <c r="M2352" s="0" t="s">
        <v>2566</v>
      </c>
      <c r="N2352" s="0" t="n">
        <v>1938</v>
      </c>
      <c r="Y2352" s="8"/>
      <c r="Z2352" s="8"/>
      <c r="AA2352" s="8"/>
      <c r="AB2352" s="8"/>
    </row>
    <row r="2353" customFormat="false" ht="12.75" hidden="false" customHeight="false" outlineLevel="0" collapsed="false">
      <c r="G2353" s="0" t="s">
        <v>2877</v>
      </c>
      <c r="M2353" s="0" t="s">
        <v>87</v>
      </c>
      <c r="N2353" s="0" t="n">
        <v>1908</v>
      </c>
      <c r="Y2353" s="8"/>
      <c r="Z2353" s="8"/>
      <c r="AA2353" s="8"/>
      <c r="AB2353" s="8"/>
    </row>
    <row r="2354" customFormat="false" ht="12.75" hidden="false" customHeight="false" outlineLevel="0" collapsed="false">
      <c r="L2354" s="0" t="s">
        <v>2878</v>
      </c>
      <c r="M2354" s="0" t="s">
        <v>618</v>
      </c>
      <c r="N2354" s="0" t="n">
        <v>1929</v>
      </c>
      <c r="Y2354" s="8"/>
      <c r="Z2354" s="8"/>
      <c r="AA2354" s="8"/>
      <c r="AB2354" s="8"/>
    </row>
    <row r="2355" customFormat="false" ht="12.75" hidden="false" customHeight="false" outlineLevel="0" collapsed="false">
      <c r="K2355" s="0" t="s">
        <v>2879</v>
      </c>
      <c r="M2355" s="0" t="s">
        <v>2817</v>
      </c>
      <c r="N2355" s="0" t="n">
        <v>1966</v>
      </c>
      <c r="Y2355" s="8"/>
      <c r="Z2355" s="8"/>
      <c r="AA2355" s="8"/>
      <c r="AB2355" s="8"/>
    </row>
    <row r="2356" customFormat="false" ht="12.75" hidden="false" customHeight="false" outlineLevel="0" collapsed="false">
      <c r="H2356" s="0" t="s">
        <v>2880</v>
      </c>
      <c r="M2356" s="0" t="s">
        <v>2868</v>
      </c>
      <c r="N2356" s="0" t="n">
        <v>1928</v>
      </c>
      <c r="Y2356" s="8"/>
      <c r="Z2356" s="8"/>
      <c r="AA2356" s="8"/>
      <c r="AB2356" s="8"/>
    </row>
    <row r="2357" customFormat="false" ht="12.75" hidden="false" customHeight="false" outlineLevel="0" collapsed="false">
      <c r="G2357" s="0" t="s">
        <v>2881</v>
      </c>
      <c r="M2357" s="0" t="s">
        <v>87</v>
      </c>
      <c r="N2357" s="0" t="n">
        <v>1908</v>
      </c>
      <c r="Y2357" s="8"/>
      <c r="Z2357" s="8"/>
      <c r="AA2357" s="8"/>
      <c r="AB2357" s="8"/>
    </row>
    <row r="2358" customFormat="false" ht="12.75" hidden="false" customHeight="false" outlineLevel="0" collapsed="false">
      <c r="K2358" s="0" t="s">
        <v>2882</v>
      </c>
      <c r="M2358" s="0" t="s">
        <v>2883</v>
      </c>
      <c r="N2358" s="0" t="n">
        <v>1935</v>
      </c>
      <c r="Y2358" s="8"/>
      <c r="Z2358" s="8"/>
      <c r="AA2358" s="8"/>
      <c r="AB2358" s="8"/>
    </row>
    <row r="2359" customFormat="false" ht="12.75" hidden="false" customHeight="false" outlineLevel="0" collapsed="false">
      <c r="K2359" s="0" t="s">
        <v>2884</v>
      </c>
      <c r="M2359" s="0" t="s">
        <v>2883</v>
      </c>
      <c r="N2359" s="0" t="n">
        <v>1935</v>
      </c>
      <c r="Y2359" s="8"/>
      <c r="Z2359" s="8"/>
      <c r="AA2359" s="8"/>
      <c r="AB2359" s="8"/>
    </row>
    <row r="2360" customFormat="false" ht="12.75" hidden="false" customHeight="false" outlineLevel="0" collapsed="false">
      <c r="K2360" s="0" t="s">
        <v>2885</v>
      </c>
      <c r="M2360" s="0" t="s">
        <v>34</v>
      </c>
      <c r="N2360" s="0" t="n">
        <v>1911</v>
      </c>
      <c r="Y2360" s="8"/>
      <c r="Z2360" s="8"/>
      <c r="AA2360" s="8"/>
      <c r="AB2360" s="8"/>
    </row>
    <row r="2361" customFormat="false" ht="12.75" hidden="false" customHeight="false" outlineLevel="0" collapsed="false">
      <c r="H2361" s="0" t="s">
        <v>2886</v>
      </c>
      <c r="M2361" s="0" t="s">
        <v>87</v>
      </c>
      <c r="N2361" s="0" t="n">
        <v>1908</v>
      </c>
      <c r="Y2361" s="8"/>
      <c r="Z2361" s="8"/>
      <c r="AA2361" s="8"/>
      <c r="AB2361" s="8"/>
    </row>
    <row r="2362" customFormat="false" ht="12.75" hidden="false" customHeight="false" outlineLevel="0" collapsed="false">
      <c r="G2362" s="0" t="s">
        <v>2887</v>
      </c>
      <c r="M2362" s="0" t="s">
        <v>515</v>
      </c>
      <c r="N2362" s="0" t="n">
        <v>1861</v>
      </c>
      <c r="Y2362" s="8"/>
      <c r="Z2362" s="8"/>
      <c r="AA2362" s="8"/>
      <c r="AB2362" s="8"/>
    </row>
    <row r="2363" customFormat="false" ht="12.75" hidden="false" customHeight="false" outlineLevel="0" collapsed="false">
      <c r="K2363" s="0" t="s">
        <v>2888</v>
      </c>
      <c r="M2363" s="0" t="s">
        <v>2889</v>
      </c>
      <c r="N2363" s="0" t="n">
        <v>1931</v>
      </c>
      <c r="Y2363" s="8"/>
      <c r="Z2363" s="8"/>
      <c r="AA2363" s="8"/>
      <c r="AB2363" s="8"/>
    </row>
    <row r="2364" customFormat="false" ht="12.75" hidden="false" customHeight="false" outlineLevel="0" collapsed="false">
      <c r="K2364" s="0" t="s">
        <v>2890</v>
      </c>
      <c r="M2364" s="0" t="s">
        <v>154</v>
      </c>
      <c r="N2364" s="0" t="n">
        <v>1929</v>
      </c>
      <c r="Y2364" s="8"/>
      <c r="Z2364" s="8"/>
      <c r="AA2364" s="8"/>
      <c r="AB2364" s="8"/>
    </row>
    <row r="2365" customFormat="false" ht="12.75" hidden="false" customHeight="false" outlineLevel="0" collapsed="false">
      <c r="K2365" s="0" t="s">
        <v>2891</v>
      </c>
      <c r="M2365" s="0" t="s">
        <v>2892</v>
      </c>
      <c r="N2365" s="0" t="n">
        <v>1874</v>
      </c>
      <c r="Y2365" s="8"/>
      <c r="Z2365" s="8"/>
      <c r="AA2365" s="8"/>
      <c r="AB2365" s="8"/>
    </row>
    <row r="2366" customFormat="false" ht="12.75" hidden="false" customHeight="false" outlineLevel="0" collapsed="false">
      <c r="G2366" s="0" t="s">
        <v>2893</v>
      </c>
      <c r="M2366" s="0" t="s">
        <v>87</v>
      </c>
      <c r="N2366" s="0" t="n">
        <v>1908</v>
      </c>
      <c r="Y2366" s="8"/>
      <c r="Z2366" s="8"/>
      <c r="AA2366" s="8"/>
      <c r="AB2366" s="8"/>
    </row>
    <row r="2367" customFormat="false" ht="12.75" hidden="false" customHeight="false" outlineLevel="0" collapsed="false">
      <c r="K2367" s="0" t="s">
        <v>2894</v>
      </c>
      <c r="M2367" s="0" t="s">
        <v>1087</v>
      </c>
      <c r="N2367" s="0" t="n">
        <v>1918</v>
      </c>
      <c r="Y2367" s="8"/>
      <c r="Z2367" s="8"/>
      <c r="AA2367" s="8"/>
      <c r="AB2367" s="8"/>
    </row>
    <row r="2368" customFormat="false" ht="12.75" hidden="false" customHeight="false" outlineLevel="0" collapsed="false">
      <c r="K2368" s="0" t="s">
        <v>2895</v>
      </c>
      <c r="M2368" s="0" t="s">
        <v>34</v>
      </c>
      <c r="N2368" s="0" t="n">
        <v>1911</v>
      </c>
      <c r="Y2368" s="8"/>
      <c r="Z2368" s="8"/>
      <c r="AA2368" s="8"/>
      <c r="AB2368" s="8"/>
    </row>
    <row r="2369" customFormat="false" ht="12.75" hidden="false" customHeight="false" outlineLevel="0" collapsed="false">
      <c r="K2369" s="0" t="s">
        <v>2896</v>
      </c>
      <c r="M2369" s="0" t="s">
        <v>2897</v>
      </c>
      <c r="N2369" s="0" t="n">
        <v>1930</v>
      </c>
      <c r="Y2369" s="8"/>
      <c r="Z2369" s="8"/>
      <c r="AA2369" s="8"/>
      <c r="AB2369" s="8"/>
    </row>
    <row r="2370" customFormat="false" ht="12.75" hidden="false" customHeight="false" outlineLevel="0" collapsed="false">
      <c r="G2370" s="0" t="s">
        <v>2898</v>
      </c>
      <c r="M2370" s="0" t="s">
        <v>2899</v>
      </c>
      <c r="N2370" s="0" t="n">
        <v>1923</v>
      </c>
      <c r="Y2370" s="8"/>
      <c r="Z2370" s="8"/>
      <c r="AA2370" s="8"/>
      <c r="AB2370" s="8"/>
    </row>
    <row r="2371" customFormat="false" ht="12.75" hidden="false" customHeight="false" outlineLevel="0" collapsed="false">
      <c r="B2371" s="0" t="s">
        <v>1561</v>
      </c>
      <c r="Y2371" s="8"/>
      <c r="Z2371" s="8"/>
      <c r="AA2371" s="8"/>
      <c r="AB2371" s="8"/>
    </row>
    <row r="2372" customFormat="false" ht="12.75" hidden="false" customHeight="false" outlineLevel="0" collapsed="false">
      <c r="F2372" s="0" t="s">
        <v>2900</v>
      </c>
      <c r="M2372" s="0" t="s">
        <v>616</v>
      </c>
      <c r="N2372" s="0" t="n">
        <v>1758</v>
      </c>
      <c r="Y2372" s="8"/>
      <c r="Z2372" s="8"/>
      <c r="AA2372" s="8"/>
      <c r="AB2372" s="8"/>
    </row>
    <row r="2373" customFormat="false" ht="12.75" hidden="false" customHeight="false" outlineLevel="0" collapsed="false">
      <c r="K2373" s="0" t="s">
        <v>2901</v>
      </c>
      <c r="M2373" s="0" t="s">
        <v>2902</v>
      </c>
      <c r="N2373" s="0" t="n">
        <v>1919</v>
      </c>
      <c r="Y2373" s="8"/>
      <c r="Z2373" s="8"/>
      <c r="AA2373" s="8"/>
      <c r="AB2373" s="8"/>
    </row>
    <row r="2374" customFormat="false" ht="12.75" hidden="false" customHeight="false" outlineLevel="0" collapsed="false">
      <c r="K2374" s="0" t="s">
        <v>2903</v>
      </c>
      <c r="M2374" s="0" t="s">
        <v>34</v>
      </c>
      <c r="N2374" s="0" t="n">
        <v>1919</v>
      </c>
      <c r="Y2374" s="8"/>
      <c r="Z2374" s="8"/>
      <c r="AA2374" s="8"/>
      <c r="AB2374" s="8"/>
    </row>
    <row r="2375" customFormat="false" ht="12.75" hidden="false" customHeight="false" outlineLevel="0" collapsed="false">
      <c r="K2375" s="0" t="s">
        <v>2904</v>
      </c>
      <c r="M2375" s="0" t="s">
        <v>2905</v>
      </c>
      <c r="N2375" s="0" t="n">
        <v>1957</v>
      </c>
      <c r="Y2375" s="8"/>
      <c r="Z2375" s="8"/>
      <c r="AA2375" s="8"/>
      <c r="AB2375" s="8"/>
    </row>
    <row r="2376" customFormat="false" ht="12.75" hidden="false" customHeight="false" outlineLevel="0" collapsed="false">
      <c r="K2376" s="0" t="s">
        <v>2906</v>
      </c>
      <c r="M2376" s="0" t="s">
        <v>34</v>
      </c>
      <c r="N2376" s="0" t="n">
        <v>1911</v>
      </c>
      <c r="Y2376" s="8"/>
      <c r="Z2376" s="8"/>
      <c r="AA2376" s="8"/>
      <c r="AB2376" s="8"/>
    </row>
    <row r="2377" customFormat="false" ht="12.75" hidden="false" customHeight="false" outlineLevel="0" collapsed="false">
      <c r="K2377" s="0" t="s">
        <v>2236</v>
      </c>
      <c r="M2377" s="0" t="s">
        <v>34</v>
      </c>
      <c r="N2377" s="0" t="n">
        <v>1911</v>
      </c>
      <c r="Y2377" s="8"/>
      <c r="Z2377" s="8"/>
      <c r="AA2377" s="8"/>
      <c r="AB2377" s="8"/>
    </row>
    <row r="2378" customFormat="false" ht="12.75" hidden="false" customHeight="false" outlineLevel="0" collapsed="false">
      <c r="K2378" s="0" t="s">
        <v>2907</v>
      </c>
      <c r="M2378" s="0" t="s">
        <v>2908</v>
      </c>
      <c r="N2378" s="0" t="n">
        <v>1936</v>
      </c>
      <c r="Y2378" s="8"/>
      <c r="Z2378" s="8"/>
      <c r="AA2378" s="8"/>
      <c r="AB2378" s="8"/>
    </row>
    <row r="2379" customFormat="false" ht="12.75" hidden="false" customHeight="false" outlineLevel="0" collapsed="false">
      <c r="K2379" s="0" t="s">
        <v>2909</v>
      </c>
      <c r="M2379" s="0" t="s">
        <v>34</v>
      </c>
      <c r="N2379" s="0" t="n">
        <v>1911</v>
      </c>
      <c r="Y2379" s="8"/>
      <c r="Z2379" s="8"/>
      <c r="AA2379" s="8"/>
      <c r="AB2379" s="8"/>
    </row>
    <row r="2380" customFormat="false" ht="12.75" hidden="false" customHeight="false" outlineLevel="0" collapsed="false">
      <c r="K2380" s="0" t="s">
        <v>2910</v>
      </c>
      <c r="M2380" s="0" t="s">
        <v>2911</v>
      </c>
      <c r="N2380" s="0" t="n">
        <v>1953</v>
      </c>
      <c r="Y2380" s="8"/>
      <c r="Z2380" s="8"/>
      <c r="AA2380" s="8"/>
      <c r="AB2380" s="8"/>
    </row>
    <row r="2381" customFormat="false" ht="12.75" hidden="false" customHeight="false" outlineLevel="0" collapsed="false">
      <c r="K2381" s="0" t="s">
        <v>2912</v>
      </c>
      <c r="M2381" s="0" t="s">
        <v>2403</v>
      </c>
      <c r="N2381" s="0" t="n">
        <v>1919</v>
      </c>
      <c r="Y2381" s="8"/>
      <c r="Z2381" s="8"/>
      <c r="AA2381" s="8"/>
      <c r="AB2381" s="8"/>
    </row>
    <row r="2382" customFormat="false" ht="12.75" hidden="false" customHeight="false" outlineLevel="0" collapsed="false">
      <c r="K2382" s="0" t="s">
        <v>2913</v>
      </c>
      <c r="M2382" s="0" t="s">
        <v>743</v>
      </c>
      <c r="N2382" s="0" t="n">
        <v>1898</v>
      </c>
      <c r="Y2382" s="8"/>
      <c r="Z2382" s="8"/>
      <c r="AA2382" s="8"/>
      <c r="AB2382" s="8"/>
    </row>
    <row r="2383" customFormat="false" ht="12.75" hidden="false" customHeight="false" outlineLevel="0" collapsed="false">
      <c r="K2383" s="0" t="s">
        <v>143</v>
      </c>
      <c r="M2383" s="0" t="s">
        <v>2914</v>
      </c>
      <c r="N2383" s="0" t="n">
        <v>1926</v>
      </c>
      <c r="Y2383" s="8"/>
      <c r="Z2383" s="8"/>
      <c r="AA2383" s="8"/>
      <c r="AB2383" s="8"/>
    </row>
    <row r="2384" customFormat="false" ht="12.75" hidden="false" customHeight="false" outlineLevel="0" collapsed="false">
      <c r="K2384" s="0" t="s">
        <v>2915</v>
      </c>
      <c r="M2384" s="0" t="s">
        <v>2916</v>
      </c>
      <c r="N2384" s="0" t="n">
        <v>1858</v>
      </c>
      <c r="Y2384" s="8"/>
      <c r="Z2384" s="8"/>
      <c r="AA2384" s="8"/>
      <c r="AB2384" s="8"/>
    </row>
    <row r="2385" customFormat="false" ht="12.75" hidden="false" customHeight="false" outlineLevel="0" collapsed="false">
      <c r="K2385" s="0" t="s">
        <v>2408</v>
      </c>
      <c r="M2385" s="0" t="s">
        <v>2917</v>
      </c>
      <c r="N2385" s="0" t="n">
        <v>1924</v>
      </c>
      <c r="Y2385" s="8"/>
      <c r="Z2385" s="8"/>
      <c r="AA2385" s="8"/>
      <c r="AB2385" s="8"/>
    </row>
    <row r="2386" customFormat="false" ht="12.75" hidden="false" customHeight="false" outlineLevel="0" collapsed="false">
      <c r="K2386" s="0" t="s">
        <v>2918</v>
      </c>
      <c r="M2386" s="0" t="s">
        <v>635</v>
      </c>
      <c r="N2386" s="0" t="n">
        <v>1909</v>
      </c>
      <c r="Y2386" s="8"/>
      <c r="Z2386" s="8"/>
      <c r="AA2386" s="8"/>
      <c r="AB2386" s="8"/>
    </row>
    <row r="2387" customFormat="false" ht="12.75" hidden="false" customHeight="false" outlineLevel="0" collapsed="false">
      <c r="K2387" s="0" t="s">
        <v>2919</v>
      </c>
      <c r="M2387" s="0" t="s">
        <v>2920</v>
      </c>
      <c r="N2387" s="0" t="n">
        <v>1928</v>
      </c>
      <c r="Y2387" s="8"/>
      <c r="Z2387" s="8"/>
      <c r="AA2387" s="8"/>
      <c r="AB2387" s="8"/>
    </row>
    <row r="2388" customFormat="false" ht="12.75" hidden="false" customHeight="false" outlineLevel="0" collapsed="false">
      <c r="K2388" s="0" t="s">
        <v>2921</v>
      </c>
      <c r="M2388" s="0" t="s">
        <v>1490</v>
      </c>
      <c r="N2388" s="0" t="n">
        <v>1927</v>
      </c>
      <c r="Y2388" s="8"/>
      <c r="Z2388" s="8"/>
      <c r="AA2388" s="8"/>
      <c r="AB2388" s="8"/>
    </row>
    <row r="2389" customFormat="false" ht="12.75" hidden="false" customHeight="false" outlineLevel="0" collapsed="false">
      <c r="K2389" s="0" t="s">
        <v>2922</v>
      </c>
      <c r="M2389" s="0" t="s">
        <v>34</v>
      </c>
      <c r="N2389" s="0" t="n">
        <v>1919</v>
      </c>
      <c r="P2389" s="0" t="s">
        <v>2923</v>
      </c>
      <c r="Y2389" s="8"/>
      <c r="Z2389" s="8"/>
      <c r="AA2389" s="8"/>
      <c r="AB2389" s="8"/>
    </row>
    <row r="2390" customFormat="false" ht="12.75" hidden="false" customHeight="false" outlineLevel="0" collapsed="false">
      <c r="K2390" s="0" t="s">
        <v>2922</v>
      </c>
      <c r="M2390" s="0" t="s">
        <v>34</v>
      </c>
      <c r="N2390" s="0" t="n">
        <v>1947</v>
      </c>
      <c r="P2390" s="0" t="s">
        <v>430</v>
      </c>
      <c r="Y2390" s="8"/>
      <c r="Z2390" s="8"/>
      <c r="AA2390" s="8"/>
      <c r="AB2390" s="8"/>
    </row>
    <row r="2391" customFormat="false" ht="12.75" hidden="false" customHeight="false" outlineLevel="0" collapsed="false">
      <c r="K2391" s="0" t="s">
        <v>2924</v>
      </c>
      <c r="M2391" s="0" t="s">
        <v>981</v>
      </c>
      <c r="N2391" s="0" t="n">
        <v>1895</v>
      </c>
      <c r="Y2391" s="8"/>
      <c r="Z2391" s="8"/>
      <c r="AA2391" s="8"/>
      <c r="AB2391" s="8"/>
    </row>
    <row r="2392" customFormat="false" ht="12.75" hidden="false" customHeight="false" outlineLevel="0" collapsed="false">
      <c r="K2392" s="0" t="s">
        <v>2924</v>
      </c>
      <c r="M2392" s="0" t="s">
        <v>2925</v>
      </c>
      <c r="N2392" s="0" t="n">
        <v>1896</v>
      </c>
      <c r="Y2392" s="8"/>
      <c r="Z2392" s="8"/>
      <c r="AA2392" s="8"/>
      <c r="AB2392" s="8"/>
    </row>
    <row r="2393" customFormat="false" ht="12.75" hidden="false" customHeight="false" outlineLevel="0" collapsed="false">
      <c r="K2393" s="0" t="s">
        <v>2304</v>
      </c>
      <c r="M2393" s="0" t="s">
        <v>2225</v>
      </c>
      <c r="N2393" s="0" t="n">
        <v>1909</v>
      </c>
      <c r="Y2393" s="8"/>
      <c r="Z2393" s="8"/>
      <c r="AA2393" s="8"/>
      <c r="AB2393" s="8"/>
    </row>
    <row r="2394" customFormat="false" ht="12.75" hidden="false" customHeight="false" outlineLevel="0" collapsed="false">
      <c r="K2394" s="0" t="s">
        <v>2926</v>
      </c>
      <c r="M2394" s="0" t="s">
        <v>87</v>
      </c>
      <c r="N2394" s="0" t="n">
        <v>1922</v>
      </c>
      <c r="Y2394" s="8"/>
      <c r="Z2394" s="8"/>
      <c r="AA2394" s="8"/>
      <c r="AB2394" s="8"/>
    </row>
    <row r="2395" customFormat="false" ht="12.75" hidden="false" customHeight="false" outlineLevel="0" collapsed="false">
      <c r="K2395" s="0" t="s">
        <v>2927</v>
      </c>
      <c r="M2395" s="0" t="s">
        <v>1490</v>
      </c>
      <c r="N2395" s="0" t="n">
        <v>1934</v>
      </c>
      <c r="Y2395" s="8"/>
      <c r="Z2395" s="8"/>
      <c r="AA2395" s="8"/>
      <c r="AB2395" s="8"/>
    </row>
    <row r="2396" customFormat="false" ht="12.75" hidden="false" customHeight="false" outlineLevel="0" collapsed="false">
      <c r="K2396" s="0" t="s">
        <v>2928</v>
      </c>
      <c r="M2396" s="0" t="s">
        <v>2914</v>
      </c>
      <c r="N2396" s="0" t="n">
        <v>1926</v>
      </c>
      <c r="Y2396" s="8"/>
      <c r="Z2396" s="8"/>
      <c r="AA2396" s="8"/>
      <c r="AB2396" s="8"/>
    </row>
    <row r="2397" customFormat="false" ht="12.75" hidden="false" customHeight="false" outlineLevel="0" collapsed="false">
      <c r="K2397" s="0" t="s">
        <v>2929</v>
      </c>
      <c r="M2397" s="0" t="s">
        <v>503</v>
      </c>
      <c r="N2397" s="0" t="n">
        <v>1915</v>
      </c>
      <c r="Y2397" s="8"/>
      <c r="Z2397" s="8"/>
      <c r="AA2397" s="8"/>
      <c r="AB2397" s="8"/>
    </row>
    <row r="2398" customFormat="false" ht="12.75" hidden="false" customHeight="false" outlineLevel="0" collapsed="false">
      <c r="K2398" s="0" t="s">
        <v>2930</v>
      </c>
      <c r="M2398" s="0" t="s">
        <v>2931</v>
      </c>
      <c r="N2398" s="0" t="n">
        <v>1858</v>
      </c>
      <c r="Y2398" s="8"/>
      <c r="Z2398" s="8"/>
      <c r="AA2398" s="8"/>
      <c r="AB2398" s="8"/>
    </row>
    <row r="2399" customFormat="false" ht="12.75" hidden="false" customHeight="false" outlineLevel="0" collapsed="false">
      <c r="K2399" s="0" t="s">
        <v>60</v>
      </c>
      <c r="M2399" s="0" t="s">
        <v>2932</v>
      </c>
      <c r="N2399" s="0" t="n">
        <v>1916</v>
      </c>
      <c r="Y2399" s="8"/>
      <c r="Z2399" s="8"/>
      <c r="AA2399" s="8"/>
      <c r="AB2399" s="8"/>
    </row>
    <row r="2400" customFormat="false" ht="12.75" hidden="false" customHeight="false" outlineLevel="0" collapsed="false">
      <c r="K2400" s="0" t="s">
        <v>2933</v>
      </c>
      <c r="M2400" s="0" t="s">
        <v>2934</v>
      </c>
      <c r="N2400" s="0" t="n">
        <v>1903</v>
      </c>
      <c r="Y2400" s="8"/>
      <c r="Z2400" s="8"/>
      <c r="AA2400" s="8"/>
      <c r="AB2400" s="8"/>
    </row>
    <row r="2401" customFormat="false" ht="12.75" hidden="false" customHeight="false" outlineLevel="0" collapsed="false">
      <c r="K2401" s="0" t="s">
        <v>2935</v>
      </c>
      <c r="M2401" s="0" t="s">
        <v>106</v>
      </c>
      <c r="N2401" s="0" t="n">
        <v>1909</v>
      </c>
      <c r="Y2401" s="8"/>
      <c r="Z2401" s="8"/>
      <c r="AA2401" s="8"/>
      <c r="AB2401" s="8"/>
    </row>
    <row r="2402" customFormat="false" ht="12.75" hidden="false" customHeight="false" outlineLevel="0" collapsed="false">
      <c r="K2402" s="0" t="s">
        <v>2936</v>
      </c>
      <c r="M2402" s="0" t="s">
        <v>2937</v>
      </c>
      <c r="N2402" s="0" t="n">
        <v>1927</v>
      </c>
      <c r="Y2402" s="8"/>
      <c r="Z2402" s="8"/>
      <c r="AA2402" s="8"/>
      <c r="AB2402" s="8"/>
    </row>
    <row r="2403" customFormat="false" ht="12.75" hidden="false" customHeight="false" outlineLevel="0" collapsed="false">
      <c r="K2403" s="0" t="s">
        <v>2938</v>
      </c>
      <c r="M2403" s="0" t="s">
        <v>2403</v>
      </c>
      <c r="N2403" s="0" t="n">
        <v>1919</v>
      </c>
      <c r="Y2403" s="8"/>
      <c r="Z2403" s="8"/>
      <c r="AA2403" s="8"/>
      <c r="AB2403" s="8"/>
    </row>
    <row r="2404" customFormat="false" ht="12.75" hidden="false" customHeight="false" outlineLevel="0" collapsed="false">
      <c r="K2404" s="0" t="s">
        <v>2939</v>
      </c>
      <c r="M2404" s="0" t="s">
        <v>2917</v>
      </c>
      <c r="N2404" s="0" t="n">
        <v>1924</v>
      </c>
      <c r="Y2404" s="8"/>
      <c r="Z2404" s="8"/>
      <c r="AA2404" s="8"/>
      <c r="AB2404" s="8"/>
    </row>
    <row r="2405" customFormat="false" ht="12.75" hidden="false" customHeight="false" outlineLevel="0" collapsed="false">
      <c r="K2405" s="0" t="s">
        <v>2940</v>
      </c>
      <c r="M2405" s="0" t="s">
        <v>2941</v>
      </c>
      <c r="N2405" s="0" t="n">
        <v>1908</v>
      </c>
      <c r="Y2405" s="8"/>
      <c r="Z2405" s="8"/>
      <c r="AA2405" s="8"/>
      <c r="AB2405" s="8"/>
    </row>
    <row r="2406" customFormat="false" ht="12.75" hidden="false" customHeight="false" outlineLevel="0" collapsed="false">
      <c r="K2406" s="0" t="s">
        <v>2942</v>
      </c>
      <c r="M2406" s="0" t="s">
        <v>618</v>
      </c>
      <c r="N2406" s="0" t="n">
        <v>1926</v>
      </c>
      <c r="Y2406" s="8"/>
      <c r="Z2406" s="8"/>
      <c r="AA2406" s="8"/>
      <c r="AB2406" s="8"/>
    </row>
    <row r="2407" customFormat="false" ht="12.75" hidden="false" customHeight="false" outlineLevel="0" collapsed="false">
      <c r="K2407" s="0" t="s">
        <v>2311</v>
      </c>
      <c r="M2407" s="0" t="s">
        <v>64</v>
      </c>
      <c r="N2407" s="0" t="n">
        <v>1906</v>
      </c>
      <c r="Y2407" s="8"/>
      <c r="Z2407" s="8"/>
      <c r="AA2407" s="8"/>
      <c r="AB2407" s="8"/>
    </row>
    <row r="2408" customFormat="false" ht="12.75" hidden="false" customHeight="false" outlineLevel="0" collapsed="false">
      <c r="K2408" s="0" t="s">
        <v>2943</v>
      </c>
      <c r="M2408" s="0" t="s">
        <v>2403</v>
      </c>
      <c r="N2408" s="0" t="n">
        <v>1919</v>
      </c>
      <c r="Y2408" s="8"/>
      <c r="Z2408" s="8"/>
      <c r="AA2408" s="8"/>
      <c r="AB2408" s="8"/>
    </row>
    <row r="2409" customFormat="false" ht="12.75" hidden="false" customHeight="false" outlineLevel="0" collapsed="false">
      <c r="K2409" s="0" t="s">
        <v>2944</v>
      </c>
      <c r="M2409" s="0" t="s">
        <v>2941</v>
      </c>
      <c r="N2409" s="0" t="n">
        <v>1908</v>
      </c>
      <c r="Y2409" s="8"/>
      <c r="Z2409" s="8"/>
      <c r="AA2409" s="8"/>
      <c r="AB2409" s="8"/>
    </row>
    <row r="2410" customFormat="false" ht="12.75" hidden="false" customHeight="false" outlineLevel="0" collapsed="false">
      <c r="K2410" s="0" t="s">
        <v>2945</v>
      </c>
      <c r="M2410" s="0" t="s">
        <v>2946</v>
      </c>
      <c r="N2410" s="0" t="n">
        <v>1916</v>
      </c>
      <c r="Y2410" s="8"/>
      <c r="Z2410" s="8"/>
      <c r="AA2410" s="8"/>
      <c r="AB2410" s="8"/>
    </row>
    <row r="2411" customFormat="false" ht="12.75" hidden="false" customHeight="false" outlineLevel="0" collapsed="false">
      <c r="K2411" s="0" t="s">
        <v>2947</v>
      </c>
      <c r="M2411" s="0" t="s">
        <v>2917</v>
      </c>
      <c r="N2411" s="0" t="n">
        <v>1924</v>
      </c>
      <c r="Y2411" s="8"/>
      <c r="Z2411" s="8"/>
      <c r="AA2411" s="8"/>
      <c r="AB2411" s="8"/>
    </row>
    <row r="2412" customFormat="false" ht="12.75" hidden="false" customHeight="false" outlineLevel="0" collapsed="false">
      <c r="K2412" s="0" t="s">
        <v>71</v>
      </c>
      <c r="M2412" s="0" t="s">
        <v>34</v>
      </c>
      <c r="N2412" s="0" t="n">
        <v>1908</v>
      </c>
      <c r="Y2412" s="8"/>
      <c r="Z2412" s="8"/>
      <c r="AA2412" s="8"/>
      <c r="AB2412" s="8"/>
    </row>
    <row r="2413" customFormat="false" ht="12.75" hidden="false" customHeight="false" outlineLevel="0" collapsed="false">
      <c r="K2413" s="0" t="s">
        <v>2948</v>
      </c>
      <c r="M2413" s="0" t="s">
        <v>2917</v>
      </c>
      <c r="N2413" s="0" t="n">
        <v>1924</v>
      </c>
      <c r="Y2413" s="8"/>
      <c r="Z2413" s="8"/>
      <c r="AA2413" s="8"/>
      <c r="AB2413" s="8"/>
    </row>
    <row r="2414" customFormat="false" ht="12.75" hidden="false" customHeight="false" outlineLevel="0" collapsed="false">
      <c r="K2414" s="0" t="s">
        <v>2949</v>
      </c>
      <c r="M2414" s="0" t="s">
        <v>618</v>
      </c>
      <c r="N2414" s="0" t="n">
        <v>1928</v>
      </c>
      <c r="Y2414" s="8"/>
      <c r="Z2414" s="8"/>
      <c r="AA2414" s="8"/>
      <c r="AB2414" s="8"/>
    </row>
    <row r="2415" customFormat="false" ht="12.75" hidden="false" customHeight="false" outlineLevel="0" collapsed="false">
      <c r="K2415" s="0" t="s">
        <v>2313</v>
      </c>
      <c r="M2415" s="0" t="s">
        <v>64</v>
      </c>
      <c r="N2415" s="0" t="n">
        <v>1911</v>
      </c>
      <c r="Y2415" s="8"/>
      <c r="Z2415" s="8"/>
      <c r="AA2415" s="8"/>
      <c r="AB2415" s="8"/>
    </row>
    <row r="2416" customFormat="false" ht="12.75" hidden="false" customHeight="false" outlineLevel="0" collapsed="false">
      <c r="K2416" s="0" t="s">
        <v>2313</v>
      </c>
      <c r="M2416" s="0" t="s">
        <v>2917</v>
      </c>
      <c r="N2416" s="0" t="n">
        <v>1924</v>
      </c>
      <c r="Y2416" s="8"/>
      <c r="Z2416" s="8"/>
      <c r="AA2416" s="8"/>
      <c r="AB2416" s="8"/>
    </row>
    <row r="2417" customFormat="false" ht="12.75" hidden="false" customHeight="false" outlineLevel="0" collapsed="false">
      <c r="K2417" s="0" t="s">
        <v>2950</v>
      </c>
      <c r="M2417" s="0" t="s">
        <v>2920</v>
      </c>
      <c r="N2417" s="0" t="n">
        <v>1911</v>
      </c>
      <c r="Y2417" s="8"/>
      <c r="Z2417" s="8"/>
      <c r="AA2417" s="8"/>
      <c r="AB2417" s="8"/>
    </row>
    <row r="2418" customFormat="false" ht="12.75" hidden="false" customHeight="false" outlineLevel="0" collapsed="false">
      <c r="K2418" s="0" t="s">
        <v>2951</v>
      </c>
      <c r="M2418" s="0" t="s">
        <v>2403</v>
      </c>
      <c r="N2418" s="0" t="n">
        <v>1919</v>
      </c>
      <c r="Y2418" s="8"/>
      <c r="Z2418" s="8"/>
      <c r="AA2418" s="8"/>
      <c r="AB2418" s="8"/>
    </row>
    <row r="2419" customFormat="false" ht="12.75" hidden="false" customHeight="false" outlineLevel="0" collapsed="false">
      <c r="K2419" s="0" t="s">
        <v>2952</v>
      </c>
      <c r="M2419" s="0" t="s">
        <v>2920</v>
      </c>
      <c r="N2419" s="0" t="n">
        <v>1911</v>
      </c>
      <c r="Y2419" s="8"/>
      <c r="Z2419" s="8"/>
      <c r="AA2419" s="8"/>
      <c r="AB2419" s="8"/>
    </row>
    <row r="2420" customFormat="false" ht="12.75" hidden="false" customHeight="false" outlineLevel="0" collapsed="false">
      <c r="K2420" s="0" t="s">
        <v>2953</v>
      </c>
      <c r="M2420" s="0" t="s">
        <v>64</v>
      </c>
      <c r="N2420" s="0" t="n">
        <v>1900</v>
      </c>
      <c r="Y2420" s="8"/>
      <c r="Z2420" s="8"/>
      <c r="AA2420" s="8"/>
      <c r="AB2420" s="8"/>
    </row>
    <row r="2421" customFormat="false" ht="12.75" hidden="false" customHeight="false" outlineLevel="0" collapsed="false">
      <c r="K2421" s="0" t="s">
        <v>2954</v>
      </c>
      <c r="M2421" s="0" t="s">
        <v>2526</v>
      </c>
      <c r="N2421" s="0" t="n">
        <v>1910</v>
      </c>
      <c r="Y2421" s="8"/>
      <c r="Z2421" s="8"/>
      <c r="AA2421" s="8"/>
      <c r="AB2421" s="8"/>
    </row>
    <row r="2422" customFormat="false" ht="12.75" hidden="false" customHeight="false" outlineLevel="0" collapsed="false">
      <c r="K2422" s="0" t="s">
        <v>2955</v>
      </c>
      <c r="M2422" s="0" t="s">
        <v>2956</v>
      </c>
      <c r="N2422" s="0" t="n">
        <v>1884</v>
      </c>
      <c r="Y2422" s="8"/>
      <c r="Z2422" s="8"/>
      <c r="AA2422" s="8"/>
      <c r="AB2422" s="8"/>
    </row>
    <row r="2423" customFormat="false" ht="12.75" hidden="false" customHeight="false" outlineLevel="0" collapsed="false">
      <c r="K2423" s="0" t="s">
        <v>2957</v>
      </c>
      <c r="M2423" s="0" t="s">
        <v>2958</v>
      </c>
      <c r="N2423" s="0" t="n">
        <v>1899</v>
      </c>
      <c r="Y2423" s="8"/>
      <c r="Z2423" s="8"/>
      <c r="AA2423" s="8"/>
      <c r="AB2423" s="8"/>
    </row>
    <row r="2424" customFormat="false" ht="12.75" hidden="false" customHeight="false" outlineLevel="0" collapsed="false">
      <c r="K2424" s="0" t="s">
        <v>2959</v>
      </c>
      <c r="M2424" s="0" t="s">
        <v>34</v>
      </c>
      <c r="N2424" s="0" t="n">
        <v>1911</v>
      </c>
      <c r="Y2424" s="8"/>
      <c r="Z2424" s="8"/>
      <c r="AA2424" s="8"/>
      <c r="AB2424" s="8"/>
    </row>
    <row r="2425" customFormat="false" ht="12.75" hidden="false" customHeight="false" outlineLevel="0" collapsed="false">
      <c r="K2425" s="0" t="s">
        <v>2960</v>
      </c>
      <c r="M2425" s="0" t="s">
        <v>64</v>
      </c>
      <c r="N2425" s="0" t="n">
        <v>1911</v>
      </c>
      <c r="Y2425" s="8"/>
      <c r="Z2425" s="8"/>
      <c r="AA2425" s="8"/>
      <c r="AB2425" s="8"/>
    </row>
    <row r="2426" customFormat="false" ht="12.75" hidden="false" customHeight="false" outlineLevel="0" collapsed="false">
      <c r="K2426" s="0" t="s">
        <v>2961</v>
      </c>
      <c r="M2426" s="0" t="s">
        <v>34</v>
      </c>
      <c r="N2426" s="0" t="n">
        <v>1919</v>
      </c>
      <c r="Y2426" s="8"/>
      <c r="Z2426" s="8"/>
      <c r="AA2426" s="8"/>
      <c r="AB2426" s="8"/>
    </row>
    <row r="2427" customFormat="false" ht="12.75" hidden="false" customHeight="false" outlineLevel="0" collapsed="false">
      <c r="K2427" s="0" t="s">
        <v>2962</v>
      </c>
      <c r="M2427" s="0" t="s">
        <v>2914</v>
      </c>
      <c r="N2427" s="0" t="n">
        <v>1926</v>
      </c>
      <c r="Y2427" s="8"/>
      <c r="Z2427" s="8"/>
      <c r="AA2427" s="8"/>
      <c r="AB2427" s="8"/>
    </row>
    <row r="2428" customFormat="false" ht="12.75" hidden="false" customHeight="false" outlineLevel="0" collapsed="false">
      <c r="K2428" s="0" t="s">
        <v>2963</v>
      </c>
      <c r="M2428" s="0" t="s">
        <v>1506</v>
      </c>
      <c r="N2428" s="0" t="n">
        <v>1910</v>
      </c>
      <c r="Y2428" s="8"/>
      <c r="Z2428" s="8"/>
      <c r="AA2428" s="8"/>
      <c r="AB2428" s="8"/>
    </row>
    <row r="2429" customFormat="false" ht="12.75" hidden="false" customHeight="false" outlineLevel="0" collapsed="false">
      <c r="K2429" s="0" t="s">
        <v>2964</v>
      </c>
      <c r="M2429" s="0" t="s">
        <v>618</v>
      </c>
      <c r="N2429" s="0" t="n">
        <v>1928</v>
      </c>
      <c r="Y2429" s="8"/>
      <c r="Z2429" s="8"/>
      <c r="AA2429" s="8"/>
      <c r="AB2429" s="8"/>
    </row>
    <row r="2430" customFormat="false" ht="12.75" hidden="false" customHeight="false" outlineLevel="0" collapsed="false">
      <c r="K2430" s="0" t="s">
        <v>2965</v>
      </c>
      <c r="M2430" s="0" t="s">
        <v>2958</v>
      </c>
      <c r="N2430" s="0" t="n">
        <v>1899</v>
      </c>
      <c r="Y2430" s="8"/>
      <c r="Z2430" s="8"/>
      <c r="AA2430" s="8"/>
      <c r="AB2430" s="8"/>
    </row>
    <row r="2431" customFormat="false" ht="12.75" hidden="false" customHeight="false" outlineLevel="0" collapsed="false">
      <c r="K2431" s="0" t="s">
        <v>2966</v>
      </c>
      <c r="M2431" s="0" t="s">
        <v>2920</v>
      </c>
      <c r="N2431" s="0" t="n">
        <v>1923</v>
      </c>
      <c r="Y2431" s="8"/>
      <c r="Z2431" s="8"/>
      <c r="AA2431" s="8"/>
      <c r="AB2431" s="8"/>
    </row>
    <row r="2432" customFormat="false" ht="12.75" hidden="false" customHeight="false" outlineLevel="0" collapsed="false">
      <c r="K2432" s="0" t="s">
        <v>2967</v>
      </c>
      <c r="M2432" s="0" t="s">
        <v>2941</v>
      </c>
      <c r="N2432" s="0" t="n">
        <v>1908</v>
      </c>
      <c r="Y2432" s="8"/>
      <c r="Z2432" s="8"/>
      <c r="AA2432" s="8"/>
      <c r="AB2432" s="8"/>
    </row>
    <row r="2433" customFormat="false" ht="12.75" hidden="false" customHeight="false" outlineLevel="0" collapsed="false">
      <c r="K2433" s="0" t="s">
        <v>2968</v>
      </c>
      <c r="M2433" s="0" t="s">
        <v>2958</v>
      </c>
      <c r="N2433" s="0" t="n">
        <v>1899</v>
      </c>
      <c r="Y2433" s="8"/>
      <c r="Z2433" s="8"/>
      <c r="AA2433" s="8"/>
      <c r="AB2433" s="8"/>
    </row>
    <row r="2434" customFormat="false" ht="12.75" hidden="false" customHeight="false" outlineLevel="0" collapsed="false">
      <c r="K2434" s="0" t="s">
        <v>2969</v>
      </c>
      <c r="M2434" s="0" t="s">
        <v>2534</v>
      </c>
      <c r="N2434" s="0" t="n">
        <v>1914</v>
      </c>
      <c r="Y2434" s="8"/>
      <c r="Z2434" s="8"/>
      <c r="AA2434" s="8"/>
      <c r="AB2434" s="8"/>
    </row>
    <row r="2435" customFormat="false" ht="12.75" hidden="false" customHeight="false" outlineLevel="0" collapsed="false">
      <c r="K2435" s="0" t="s">
        <v>2970</v>
      </c>
      <c r="M2435" s="0" t="s">
        <v>2911</v>
      </c>
      <c r="N2435" s="0" t="n">
        <v>1953</v>
      </c>
      <c r="Y2435" s="8"/>
      <c r="Z2435" s="8"/>
      <c r="AA2435" s="8"/>
      <c r="AB2435" s="8"/>
    </row>
    <row r="2436" customFormat="false" ht="12.75" hidden="false" customHeight="false" outlineLevel="0" collapsed="false">
      <c r="K2436" s="0" t="s">
        <v>2971</v>
      </c>
      <c r="M2436" s="0" t="s">
        <v>34</v>
      </c>
      <c r="N2436" s="0" t="n">
        <v>1911</v>
      </c>
      <c r="Y2436" s="8"/>
      <c r="Z2436" s="8"/>
      <c r="AA2436" s="8"/>
      <c r="AB2436" s="8"/>
    </row>
    <row r="2437" customFormat="false" ht="12.75" hidden="false" customHeight="false" outlineLevel="0" collapsed="false">
      <c r="K2437" s="0" t="s">
        <v>2972</v>
      </c>
      <c r="M2437" s="0" t="s">
        <v>429</v>
      </c>
      <c r="N2437" s="0" t="n">
        <v>1937</v>
      </c>
      <c r="Y2437" s="8"/>
      <c r="Z2437" s="8"/>
      <c r="AA2437" s="8"/>
      <c r="AB2437" s="8"/>
    </row>
    <row r="2438" customFormat="false" ht="12.75" hidden="false" customHeight="false" outlineLevel="0" collapsed="false">
      <c r="K2438" s="0" t="s">
        <v>454</v>
      </c>
      <c r="M2438" s="0" t="s">
        <v>64</v>
      </c>
      <c r="N2438" s="0" t="n">
        <v>1895</v>
      </c>
      <c r="Y2438" s="8"/>
      <c r="Z2438" s="8"/>
      <c r="AA2438" s="8"/>
      <c r="AB2438" s="8"/>
    </row>
    <row r="2439" customFormat="false" ht="12.75" hidden="false" customHeight="false" outlineLevel="0" collapsed="false">
      <c r="K2439" s="0" t="s">
        <v>2973</v>
      </c>
      <c r="M2439" s="0" t="s">
        <v>34</v>
      </c>
      <c r="N2439" s="0" t="n">
        <v>1911</v>
      </c>
      <c r="Y2439" s="8"/>
      <c r="Z2439" s="8"/>
      <c r="AA2439" s="8"/>
      <c r="AB2439" s="8"/>
    </row>
    <row r="2440" customFormat="false" ht="12.75" hidden="false" customHeight="false" outlineLevel="0" collapsed="false">
      <c r="K2440" s="0" t="s">
        <v>2974</v>
      </c>
      <c r="M2440" s="0" t="s">
        <v>2975</v>
      </c>
      <c r="N2440" s="0" t="n">
        <v>1923</v>
      </c>
      <c r="Y2440" s="8"/>
      <c r="Z2440" s="8"/>
      <c r="AA2440" s="8"/>
      <c r="AB2440" s="8"/>
    </row>
    <row r="2441" customFormat="false" ht="12.75" hidden="false" customHeight="false" outlineLevel="0" collapsed="false">
      <c r="K2441" s="0" t="s">
        <v>2976</v>
      </c>
      <c r="M2441" s="0" t="s">
        <v>38</v>
      </c>
      <c r="N2441" s="0" t="n">
        <v>1913</v>
      </c>
      <c r="Y2441" s="8"/>
      <c r="Z2441" s="8"/>
      <c r="AA2441" s="8"/>
      <c r="AB2441" s="8"/>
    </row>
    <row r="2442" customFormat="false" ht="12.75" hidden="false" customHeight="false" outlineLevel="0" collapsed="false">
      <c r="K2442" s="0" t="s">
        <v>2977</v>
      </c>
      <c r="M2442" s="0" t="s">
        <v>2978</v>
      </c>
      <c r="N2442" s="0" t="n">
        <v>1910</v>
      </c>
      <c r="Y2442" s="8"/>
      <c r="Z2442" s="8"/>
      <c r="AA2442" s="8"/>
      <c r="AB2442" s="8"/>
    </row>
    <row r="2443" customFormat="false" ht="12.75" hidden="false" customHeight="false" outlineLevel="0" collapsed="false">
      <c r="K2443" s="0" t="s">
        <v>2979</v>
      </c>
      <c r="M2443" s="0" t="s">
        <v>2980</v>
      </c>
      <c r="N2443" s="0" t="n">
        <v>1922</v>
      </c>
      <c r="Y2443" s="8"/>
      <c r="Z2443" s="8"/>
      <c r="AA2443" s="8"/>
      <c r="AB2443" s="8"/>
    </row>
    <row r="2444" customFormat="false" ht="12.75" hidden="false" customHeight="false" outlineLevel="0" collapsed="false">
      <c r="K2444" s="0" t="s">
        <v>2981</v>
      </c>
      <c r="M2444" s="0" t="s">
        <v>34</v>
      </c>
      <c r="N2444" s="0" t="n">
        <v>1911</v>
      </c>
      <c r="Y2444" s="8"/>
      <c r="Z2444" s="8"/>
      <c r="AA2444" s="8"/>
      <c r="AB2444" s="8"/>
    </row>
    <row r="2445" customFormat="false" ht="12.75" hidden="false" customHeight="false" outlineLevel="0" collapsed="false">
      <c r="K2445" s="0" t="s">
        <v>2982</v>
      </c>
      <c r="M2445" s="0" t="s">
        <v>2983</v>
      </c>
      <c r="N2445" s="0" t="n">
        <v>1959</v>
      </c>
      <c r="Y2445" s="8"/>
      <c r="Z2445" s="8"/>
      <c r="AA2445" s="8"/>
      <c r="AB2445" s="8"/>
    </row>
    <row r="2446" customFormat="false" ht="12.75" hidden="false" customHeight="false" outlineLevel="0" collapsed="false">
      <c r="K2446" s="0" t="s">
        <v>2431</v>
      </c>
      <c r="M2446" s="0" t="s">
        <v>34</v>
      </c>
      <c r="N2446" s="0" t="n">
        <v>1911</v>
      </c>
      <c r="Y2446" s="8"/>
      <c r="Z2446" s="8"/>
      <c r="AA2446" s="8"/>
      <c r="AB2446" s="8"/>
    </row>
    <row r="2447" customFormat="false" ht="12.75" hidden="false" customHeight="false" outlineLevel="0" collapsed="false">
      <c r="K2447" s="0" t="s">
        <v>2984</v>
      </c>
      <c r="M2447" s="0" t="s">
        <v>425</v>
      </c>
      <c r="N2447" s="0" t="n">
        <v>1914</v>
      </c>
      <c r="Y2447" s="8"/>
      <c r="Z2447" s="8"/>
      <c r="AA2447" s="8"/>
      <c r="AB2447" s="8"/>
    </row>
    <row r="2448" customFormat="false" ht="12.75" hidden="false" customHeight="false" outlineLevel="0" collapsed="false">
      <c r="K2448" s="0" t="s">
        <v>2985</v>
      </c>
      <c r="M2448" s="0" t="s">
        <v>2911</v>
      </c>
      <c r="N2448" s="0" t="n">
        <v>1953</v>
      </c>
      <c r="Y2448" s="8"/>
      <c r="Z2448" s="8"/>
      <c r="AA2448" s="8"/>
      <c r="AB2448" s="8"/>
    </row>
    <row r="2449" customFormat="false" ht="12.75" hidden="false" customHeight="false" outlineLevel="0" collapsed="false">
      <c r="K2449" s="0" t="s">
        <v>2986</v>
      </c>
      <c r="M2449" s="0" t="s">
        <v>2987</v>
      </c>
      <c r="N2449" s="0" t="n">
        <v>1891</v>
      </c>
      <c r="Y2449" s="8"/>
      <c r="Z2449" s="8"/>
      <c r="AA2449" s="8"/>
      <c r="AB2449" s="8"/>
    </row>
    <row r="2450" customFormat="false" ht="12.75" hidden="false" customHeight="false" outlineLevel="0" collapsed="false">
      <c r="K2450" s="0" t="s">
        <v>2988</v>
      </c>
      <c r="M2450" s="0" t="s">
        <v>2534</v>
      </c>
      <c r="N2450" s="0" t="n">
        <v>1908</v>
      </c>
      <c r="Y2450" s="8"/>
      <c r="Z2450" s="8"/>
      <c r="AA2450" s="8"/>
      <c r="AB2450" s="8"/>
    </row>
    <row r="2451" customFormat="false" ht="12.75" hidden="false" customHeight="false" outlineLevel="0" collapsed="false">
      <c r="K2451" s="0" t="s">
        <v>2989</v>
      </c>
      <c r="M2451" s="0" t="s">
        <v>34</v>
      </c>
      <c r="N2451" s="0" t="n">
        <v>1911</v>
      </c>
      <c r="Y2451" s="8"/>
      <c r="Z2451" s="8"/>
      <c r="AA2451" s="8"/>
      <c r="AB2451" s="8"/>
    </row>
    <row r="2452" customFormat="false" ht="12.75" hidden="false" customHeight="false" outlineLevel="0" collapsed="false">
      <c r="K2452" s="0" t="s">
        <v>2990</v>
      </c>
      <c r="M2452" s="0" t="s">
        <v>2991</v>
      </c>
      <c r="N2452" s="0" t="n">
        <v>1910</v>
      </c>
      <c r="Y2452" s="8"/>
      <c r="Z2452" s="8"/>
      <c r="AA2452" s="8"/>
      <c r="AB2452" s="8"/>
    </row>
    <row r="2453" customFormat="false" ht="12.75" hidden="false" customHeight="false" outlineLevel="0" collapsed="false">
      <c r="K2453" s="0" t="s">
        <v>2992</v>
      </c>
      <c r="M2453" s="0" t="s">
        <v>34</v>
      </c>
      <c r="N2453" s="0" t="n">
        <v>1947</v>
      </c>
      <c r="Y2453" s="8"/>
      <c r="Z2453" s="8"/>
      <c r="AA2453" s="8"/>
      <c r="AB2453" s="8"/>
    </row>
    <row r="2454" customFormat="false" ht="12.75" hidden="false" customHeight="false" outlineLevel="0" collapsed="false">
      <c r="K2454" s="0" t="s">
        <v>153</v>
      </c>
      <c r="M2454" s="0" t="s">
        <v>154</v>
      </c>
      <c r="N2454" s="0" t="n">
        <v>1930</v>
      </c>
      <c r="Y2454" s="8"/>
      <c r="Z2454" s="8"/>
      <c r="AA2454" s="8"/>
      <c r="AB2454" s="8"/>
    </row>
    <row r="2455" customFormat="false" ht="12.75" hidden="false" customHeight="false" outlineLevel="0" collapsed="false">
      <c r="K2455" s="0" t="s">
        <v>2993</v>
      </c>
      <c r="M2455" s="0" t="s">
        <v>2994</v>
      </c>
      <c r="N2455" s="0" t="n">
        <v>1912</v>
      </c>
      <c r="Y2455" s="8"/>
      <c r="Z2455" s="8"/>
      <c r="AA2455" s="8"/>
      <c r="AB2455" s="8"/>
    </row>
    <row r="2456" customFormat="false" ht="12.75" hidden="false" customHeight="false" outlineLevel="0" collapsed="false">
      <c r="K2456" s="0" t="s">
        <v>2995</v>
      </c>
      <c r="M2456" s="0" t="s">
        <v>2996</v>
      </c>
      <c r="N2456" s="0" t="n">
        <v>1853</v>
      </c>
      <c r="Y2456" s="8"/>
      <c r="Z2456" s="8"/>
      <c r="AA2456" s="8"/>
      <c r="AB2456" s="8"/>
    </row>
    <row r="2457" customFormat="false" ht="12.75" hidden="false" customHeight="false" outlineLevel="0" collapsed="false">
      <c r="K2457" s="0" t="s">
        <v>2997</v>
      </c>
      <c r="M2457" s="0" t="s">
        <v>2998</v>
      </c>
      <c r="N2457" s="0" t="n">
        <v>1925</v>
      </c>
      <c r="Y2457" s="8"/>
      <c r="Z2457" s="8"/>
      <c r="AA2457" s="8"/>
      <c r="AB2457" s="8"/>
    </row>
    <row r="2458" customFormat="false" ht="12.75" hidden="false" customHeight="false" outlineLevel="0" collapsed="false">
      <c r="K2458" s="0" t="s">
        <v>2442</v>
      </c>
      <c r="M2458" s="0" t="s">
        <v>2958</v>
      </c>
      <c r="N2458" s="0" t="n">
        <v>1899</v>
      </c>
      <c r="Y2458" s="8"/>
      <c r="Z2458" s="8"/>
      <c r="AA2458" s="8"/>
      <c r="AB2458" s="8"/>
    </row>
    <row r="2459" customFormat="false" ht="12.75" hidden="false" customHeight="false" outlineLevel="0" collapsed="false">
      <c r="K2459" s="0" t="s">
        <v>2999</v>
      </c>
      <c r="M2459" s="0" t="s">
        <v>2917</v>
      </c>
      <c r="N2459" s="0" t="n">
        <v>1924</v>
      </c>
      <c r="Y2459" s="8"/>
      <c r="Z2459" s="8"/>
      <c r="AA2459" s="8"/>
      <c r="AB2459" s="8"/>
    </row>
    <row r="2460" customFormat="false" ht="12.75" hidden="false" customHeight="false" outlineLevel="0" collapsed="false">
      <c r="K2460" s="0" t="s">
        <v>3000</v>
      </c>
      <c r="M2460" s="0" t="s">
        <v>3001</v>
      </c>
      <c r="N2460" s="0" t="n">
        <v>1895</v>
      </c>
      <c r="Y2460" s="8"/>
      <c r="Z2460" s="8"/>
      <c r="AA2460" s="8"/>
      <c r="AB2460" s="8"/>
    </row>
    <row r="2461" customFormat="false" ht="12.75" hidden="false" customHeight="false" outlineLevel="0" collapsed="false">
      <c r="K2461" s="0" t="s">
        <v>3002</v>
      </c>
      <c r="M2461" s="0" t="s">
        <v>1914</v>
      </c>
      <c r="N2461" s="0" t="n">
        <v>1922</v>
      </c>
      <c r="Y2461" s="8"/>
      <c r="Z2461" s="8"/>
      <c r="AA2461" s="8"/>
      <c r="AB2461" s="8"/>
    </row>
    <row r="2462" customFormat="false" ht="12.75" hidden="false" customHeight="false" outlineLevel="0" collapsed="false">
      <c r="K2462" s="0" t="s">
        <v>3003</v>
      </c>
      <c r="M2462" s="0" t="s">
        <v>2911</v>
      </c>
      <c r="N2462" s="0" t="n">
        <v>1953</v>
      </c>
      <c r="Y2462" s="8"/>
      <c r="Z2462" s="8"/>
      <c r="AA2462" s="8"/>
      <c r="AB2462" s="8"/>
    </row>
    <row r="2463" customFormat="false" ht="12.75" hidden="false" customHeight="false" outlineLevel="0" collapsed="false">
      <c r="K2463" s="0" t="s">
        <v>3004</v>
      </c>
      <c r="M2463" s="0" t="s">
        <v>3005</v>
      </c>
      <c r="N2463" s="0" t="n">
        <v>1912</v>
      </c>
      <c r="Y2463" s="8"/>
      <c r="Z2463" s="8"/>
      <c r="AA2463" s="8"/>
      <c r="AB2463" s="8"/>
    </row>
    <row r="2464" customFormat="false" ht="12.75" hidden="false" customHeight="false" outlineLevel="0" collapsed="false">
      <c r="K2464" s="0" t="s">
        <v>355</v>
      </c>
      <c r="M2464" s="0" t="s">
        <v>3006</v>
      </c>
      <c r="N2464" s="0" t="n">
        <v>1896</v>
      </c>
      <c r="Y2464" s="8"/>
      <c r="Z2464" s="8"/>
      <c r="AA2464" s="8"/>
      <c r="AB2464" s="8"/>
    </row>
    <row r="2465" customFormat="false" ht="12.75" hidden="false" customHeight="false" outlineLevel="0" collapsed="false">
      <c r="K2465" s="0" t="s">
        <v>2753</v>
      </c>
      <c r="M2465" s="0" t="s">
        <v>3007</v>
      </c>
      <c r="N2465" s="0" t="n">
        <v>1912</v>
      </c>
      <c r="Y2465" s="8"/>
      <c r="Z2465" s="8"/>
      <c r="AA2465" s="8"/>
      <c r="AB2465" s="8"/>
    </row>
    <row r="2466" customFormat="false" ht="12.75" hidden="false" customHeight="false" outlineLevel="0" collapsed="false">
      <c r="K2466" s="0" t="s">
        <v>3008</v>
      </c>
      <c r="M2466" s="0" t="s">
        <v>3009</v>
      </c>
      <c r="N2466" s="0" t="n">
        <v>1940</v>
      </c>
      <c r="Y2466" s="8"/>
      <c r="Z2466" s="8"/>
      <c r="AA2466" s="8"/>
      <c r="AB2466" s="8"/>
    </row>
    <row r="2467" customFormat="false" ht="12.75" hidden="false" customHeight="false" outlineLevel="0" collapsed="false">
      <c r="K2467" s="0" t="s">
        <v>3010</v>
      </c>
      <c r="M2467" s="0" t="s">
        <v>1458</v>
      </c>
      <c r="N2467" s="0" t="n">
        <v>1928</v>
      </c>
      <c r="Y2467" s="8"/>
      <c r="Z2467" s="8"/>
      <c r="AA2467" s="8"/>
      <c r="AB2467" s="8"/>
    </row>
    <row r="2468" customFormat="false" ht="12.75" hidden="false" customHeight="false" outlineLevel="0" collapsed="false">
      <c r="K2468" s="0" t="s">
        <v>3011</v>
      </c>
      <c r="M2468" s="0" t="s">
        <v>2920</v>
      </c>
      <c r="N2468" s="0" t="n">
        <v>1911</v>
      </c>
      <c r="Y2468" s="8"/>
      <c r="Z2468" s="8"/>
      <c r="AA2468" s="8"/>
      <c r="AB2468" s="8"/>
    </row>
    <row r="2469" customFormat="false" ht="12.75" hidden="false" customHeight="false" outlineLevel="0" collapsed="false">
      <c r="K2469" s="0" t="s">
        <v>3012</v>
      </c>
      <c r="M2469" s="0" t="s">
        <v>3013</v>
      </c>
      <c r="N2469" s="0" t="n">
        <v>1943</v>
      </c>
      <c r="Y2469" s="8"/>
      <c r="Z2469" s="8"/>
      <c r="AA2469" s="8"/>
      <c r="AB2469" s="8"/>
    </row>
    <row r="2470" customFormat="false" ht="12.75" hidden="false" customHeight="false" outlineLevel="0" collapsed="false">
      <c r="K2470" s="0" t="s">
        <v>3014</v>
      </c>
      <c r="M2470" s="0" t="s">
        <v>34</v>
      </c>
      <c r="N2470" s="0" t="n">
        <v>1924</v>
      </c>
      <c r="Y2470" s="8"/>
      <c r="Z2470" s="8"/>
      <c r="AA2470" s="8"/>
      <c r="AB2470" s="8"/>
    </row>
    <row r="2471" customFormat="false" ht="12.75" hidden="false" customHeight="false" outlineLevel="0" collapsed="false">
      <c r="K2471" s="0" t="s">
        <v>3015</v>
      </c>
      <c r="M2471" s="0" t="s">
        <v>1519</v>
      </c>
      <c r="N2471" s="0" t="n">
        <v>1963</v>
      </c>
      <c r="Y2471" s="8"/>
      <c r="Z2471" s="8"/>
      <c r="AA2471" s="8"/>
      <c r="AB2471" s="8"/>
    </row>
    <row r="2472" customFormat="false" ht="12.75" hidden="false" customHeight="false" outlineLevel="0" collapsed="false">
      <c r="K2472" s="0" t="s">
        <v>527</v>
      </c>
      <c r="M2472" s="0" t="s">
        <v>2917</v>
      </c>
      <c r="N2472" s="0" t="n">
        <v>1924</v>
      </c>
      <c r="Y2472" s="8"/>
      <c r="Z2472" s="8"/>
      <c r="AA2472" s="8"/>
      <c r="AB2472" s="8"/>
    </row>
    <row r="2473" customFormat="false" ht="12.75" hidden="false" customHeight="false" outlineLevel="0" collapsed="false">
      <c r="K2473" s="0" t="s">
        <v>3016</v>
      </c>
      <c r="M2473" s="0" t="s">
        <v>64</v>
      </c>
      <c r="N2473" s="0" t="n">
        <v>1904</v>
      </c>
      <c r="Y2473" s="8"/>
      <c r="Z2473" s="8"/>
      <c r="AA2473" s="8"/>
      <c r="AB2473" s="8"/>
    </row>
    <row r="2474" customFormat="false" ht="12.75" hidden="false" customHeight="false" outlineLevel="0" collapsed="false">
      <c r="K2474" s="0" t="s">
        <v>3017</v>
      </c>
      <c r="M2474" s="0" t="s">
        <v>154</v>
      </c>
      <c r="N2474" s="0" t="n">
        <v>1924</v>
      </c>
      <c r="Y2474" s="8"/>
      <c r="Z2474" s="8"/>
      <c r="AA2474" s="8"/>
      <c r="AB2474" s="8"/>
    </row>
    <row r="2475" customFormat="false" ht="12.75" hidden="false" customHeight="false" outlineLevel="0" collapsed="false">
      <c r="K2475" s="0" t="s">
        <v>3018</v>
      </c>
      <c r="M2475" s="0" t="s">
        <v>1866</v>
      </c>
      <c r="N2475" s="0" t="n">
        <v>1903</v>
      </c>
      <c r="Y2475" s="8"/>
      <c r="Z2475" s="8"/>
      <c r="AA2475" s="8"/>
      <c r="AB2475" s="8"/>
    </row>
    <row r="2476" customFormat="false" ht="12.75" hidden="false" customHeight="false" outlineLevel="0" collapsed="false">
      <c r="K2476" s="0" t="s">
        <v>3019</v>
      </c>
      <c r="M2476" s="0" t="s">
        <v>2980</v>
      </c>
      <c r="N2476" s="0" t="n">
        <v>1922</v>
      </c>
      <c r="Y2476" s="8"/>
      <c r="Z2476" s="8"/>
      <c r="AA2476" s="8"/>
      <c r="AB2476" s="8"/>
    </row>
    <row r="2477" customFormat="false" ht="12.75" hidden="false" customHeight="false" outlineLevel="0" collapsed="false">
      <c r="K2477" s="0" t="s">
        <v>3020</v>
      </c>
      <c r="M2477" s="0" t="s">
        <v>106</v>
      </c>
      <c r="N2477" s="0" t="n">
        <v>1909</v>
      </c>
      <c r="Y2477" s="8"/>
      <c r="Z2477" s="8"/>
      <c r="AA2477" s="8"/>
      <c r="AB2477" s="8"/>
    </row>
    <row r="2478" customFormat="false" ht="12.75" hidden="false" customHeight="false" outlineLevel="0" collapsed="false">
      <c r="K2478" s="0" t="s">
        <v>3021</v>
      </c>
      <c r="M2478" s="0" t="s">
        <v>429</v>
      </c>
      <c r="N2478" s="0" t="n">
        <v>1937</v>
      </c>
      <c r="Y2478" s="8"/>
      <c r="Z2478" s="8"/>
      <c r="AA2478" s="8"/>
      <c r="AB2478" s="8"/>
    </row>
    <row r="2479" customFormat="false" ht="12.75" hidden="false" customHeight="false" outlineLevel="0" collapsed="false">
      <c r="K2479" s="0" t="s">
        <v>3022</v>
      </c>
      <c r="M2479" s="0" t="s">
        <v>34</v>
      </c>
      <c r="N2479" s="0" t="n">
        <v>1911</v>
      </c>
      <c r="Y2479" s="8"/>
      <c r="Z2479" s="8"/>
      <c r="AA2479" s="8"/>
      <c r="AB2479" s="8"/>
    </row>
    <row r="2480" customFormat="false" ht="12.75" hidden="false" customHeight="false" outlineLevel="0" collapsed="false">
      <c r="K2480" s="0" t="s">
        <v>3023</v>
      </c>
      <c r="M2480" s="0" t="s">
        <v>3024</v>
      </c>
      <c r="N2480" s="0" t="n">
        <v>1911</v>
      </c>
      <c r="Y2480" s="8"/>
      <c r="Z2480" s="8"/>
      <c r="AA2480" s="8"/>
      <c r="AB2480" s="8"/>
    </row>
    <row r="2481" customFormat="false" ht="12.75" hidden="false" customHeight="false" outlineLevel="0" collapsed="false">
      <c r="K2481" s="0" t="s">
        <v>3025</v>
      </c>
      <c r="M2481" s="0" t="s">
        <v>1612</v>
      </c>
      <c r="N2481" s="0" t="n">
        <v>1908</v>
      </c>
      <c r="Y2481" s="8"/>
      <c r="Z2481" s="8"/>
      <c r="AA2481" s="8"/>
      <c r="AB2481" s="8"/>
    </row>
    <row r="2482" customFormat="false" ht="12.75" hidden="false" customHeight="false" outlineLevel="0" collapsed="false">
      <c r="K2482" s="0" t="s">
        <v>3026</v>
      </c>
      <c r="M2482" s="0" t="s">
        <v>2956</v>
      </c>
      <c r="N2482" s="0" t="n">
        <v>1925</v>
      </c>
      <c r="Y2482" s="8"/>
      <c r="Z2482" s="8"/>
      <c r="AA2482" s="8"/>
      <c r="AB2482" s="8"/>
    </row>
    <row r="2483" customFormat="false" ht="12.75" hidden="false" customHeight="false" outlineLevel="0" collapsed="false">
      <c r="K2483" s="0" t="s">
        <v>3027</v>
      </c>
      <c r="M2483" s="0" t="s">
        <v>2908</v>
      </c>
      <c r="N2483" s="0" t="n">
        <v>1936</v>
      </c>
      <c r="Y2483" s="8"/>
      <c r="Z2483" s="8"/>
      <c r="AA2483" s="8"/>
      <c r="AB2483" s="8"/>
    </row>
    <row r="2484" customFormat="false" ht="12.75" hidden="false" customHeight="false" outlineLevel="0" collapsed="false">
      <c r="K2484" s="0" t="s">
        <v>3028</v>
      </c>
      <c r="M2484" s="0" t="s">
        <v>2958</v>
      </c>
      <c r="N2484" s="0" t="n">
        <v>1899</v>
      </c>
      <c r="Y2484" s="8"/>
      <c r="Z2484" s="8"/>
      <c r="AA2484" s="8"/>
      <c r="AB2484" s="8"/>
    </row>
    <row r="2485" customFormat="false" ht="12.75" hidden="false" customHeight="false" outlineLevel="0" collapsed="false">
      <c r="K2485" s="0" t="s">
        <v>3029</v>
      </c>
      <c r="M2485" s="0" t="s">
        <v>2934</v>
      </c>
      <c r="N2485" s="0" t="n">
        <v>1913</v>
      </c>
      <c r="Y2485" s="8"/>
      <c r="Z2485" s="8"/>
      <c r="AA2485" s="8"/>
      <c r="AB2485" s="8"/>
    </row>
    <row r="2486" customFormat="false" ht="12.75" hidden="false" customHeight="false" outlineLevel="0" collapsed="false">
      <c r="K2486" s="0" t="s">
        <v>3030</v>
      </c>
      <c r="M2486" s="0" t="s">
        <v>2917</v>
      </c>
      <c r="N2486" s="0" t="n">
        <v>1924</v>
      </c>
      <c r="Y2486" s="8"/>
      <c r="Z2486" s="8"/>
      <c r="AA2486" s="8"/>
      <c r="AB2486" s="8"/>
    </row>
    <row r="2487" customFormat="false" ht="12.75" hidden="false" customHeight="false" outlineLevel="0" collapsed="false">
      <c r="K2487" s="0" t="s">
        <v>3031</v>
      </c>
      <c r="M2487" s="0" t="s">
        <v>2958</v>
      </c>
      <c r="N2487" s="0" t="n">
        <v>1899</v>
      </c>
      <c r="Y2487" s="8"/>
      <c r="Z2487" s="8"/>
      <c r="AA2487" s="8"/>
      <c r="AB2487" s="8"/>
    </row>
    <row r="2488" customFormat="false" ht="12.75" hidden="false" customHeight="false" outlineLevel="0" collapsed="false">
      <c r="K2488" s="0" t="s">
        <v>3032</v>
      </c>
      <c r="M2488" s="0" t="s">
        <v>34</v>
      </c>
      <c r="N2488" s="0" t="n">
        <v>1935</v>
      </c>
      <c r="Y2488" s="8"/>
      <c r="Z2488" s="8"/>
      <c r="AA2488" s="8"/>
      <c r="AB2488" s="8"/>
    </row>
    <row r="2489" customFormat="false" ht="12.75" hidden="false" customHeight="false" outlineLevel="0" collapsed="false">
      <c r="K2489" s="0" t="s">
        <v>2462</v>
      </c>
      <c r="M2489" s="0" t="s">
        <v>2934</v>
      </c>
      <c r="N2489" s="0" t="n">
        <v>1924</v>
      </c>
      <c r="Y2489" s="8"/>
      <c r="Z2489" s="8"/>
      <c r="AA2489" s="8"/>
      <c r="AB2489" s="8"/>
    </row>
    <row r="2490" customFormat="false" ht="12.75" hidden="false" customHeight="false" outlineLevel="0" collapsed="false">
      <c r="K2490" s="0" t="s">
        <v>2462</v>
      </c>
      <c r="M2490" s="0" t="s">
        <v>2917</v>
      </c>
      <c r="N2490" s="0" t="n">
        <v>1924</v>
      </c>
      <c r="Y2490" s="8"/>
      <c r="Z2490" s="8"/>
      <c r="AA2490" s="8"/>
      <c r="AB2490" s="8"/>
    </row>
    <row r="2491" customFormat="false" ht="12.75" hidden="false" customHeight="false" outlineLevel="0" collapsed="false">
      <c r="K2491" s="0" t="s">
        <v>3033</v>
      </c>
      <c r="M2491" s="0" t="s">
        <v>34</v>
      </c>
      <c r="N2491" s="0" t="n">
        <v>1924</v>
      </c>
      <c r="Y2491" s="8"/>
      <c r="Z2491" s="8"/>
      <c r="AA2491" s="8"/>
      <c r="AB2491" s="8"/>
    </row>
    <row r="2492" customFormat="false" ht="12.75" hidden="false" customHeight="false" outlineLevel="0" collapsed="false">
      <c r="K2492" s="0" t="s">
        <v>3033</v>
      </c>
      <c r="M2492" s="0" t="s">
        <v>2403</v>
      </c>
      <c r="N2492" s="0" t="n">
        <v>1919</v>
      </c>
      <c r="Y2492" s="8"/>
      <c r="Z2492" s="8"/>
      <c r="AA2492" s="8"/>
      <c r="AB2492" s="8"/>
    </row>
    <row r="2493" customFormat="false" ht="12.75" hidden="false" customHeight="false" outlineLevel="0" collapsed="false">
      <c r="K2493" s="0" t="s">
        <v>3034</v>
      </c>
      <c r="M2493" s="0" t="s">
        <v>3035</v>
      </c>
      <c r="N2493" s="0" t="n">
        <v>1892</v>
      </c>
      <c r="Y2493" s="8"/>
      <c r="Z2493" s="8"/>
      <c r="AA2493" s="8"/>
      <c r="AB2493" s="8"/>
    </row>
    <row r="2494" customFormat="false" ht="12.75" hidden="false" customHeight="false" outlineLevel="0" collapsed="false">
      <c r="K2494" s="0" t="s">
        <v>3036</v>
      </c>
      <c r="M2494" s="0" t="s">
        <v>1458</v>
      </c>
      <c r="N2494" s="0" t="n">
        <v>1922</v>
      </c>
      <c r="Y2494" s="8"/>
      <c r="Z2494" s="8"/>
      <c r="AA2494" s="8"/>
      <c r="AB2494" s="8"/>
    </row>
    <row r="2495" customFormat="false" ht="12.75" hidden="false" customHeight="false" outlineLevel="0" collapsed="false">
      <c r="K2495" s="0" t="s">
        <v>3037</v>
      </c>
      <c r="M2495" s="0" t="s">
        <v>683</v>
      </c>
      <c r="N2495" s="0" t="n">
        <v>1924</v>
      </c>
      <c r="Y2495" s="8"/>
      <c r="Z2495" s="8"/>
      <c r="AA2495" s="8"/>
      <c r="AB2495" s="8"/>
    </row>
    <row r="2496" customFormat="false" ht="12.75" hidden="false" customHeight="false" outlineLevel="0" collapsed="false">
      <c r="H2496" s="0" t="s">
        <v>3038</v>
      </c>
      <c r="M2496" s="0" t="s">
        <v>2403</v>
      </c>
      <c r="N2496" s="0" t="n">
        <v>1919</v>
      </c>
      <c r="Y2496" s="8"/>
      <c r="Z2496" s="8"/>
      <c r="AA2496" s="8"/>
      <c r="AB2496" s="8"/>
    </row>
    <row r="2497" customFormat="false" ht="12.75" hidden="false" customHeight="false" outlineLevel="0" collapsed="false">
      <c r="H2497" s="0" t="s">
        <v>3039</v>
      </c>
      <c r="M2497" s="0" t="s">
        <v>380</v>
      </c>
      <c r="N2497" s="0" t="n">
        <v>1938</v>
      </c>
      <c r="Y2497" s="8"/>
      <c r="Z2497" s="8"/>
      <c r="AA2497" s="8"/>
      <c r="AB2497" s="8"/>
    </row>
    <row r="2498" customFormat="false" ht="12.75" hidden="false" customHeight="false" outlineLevel="0" collapsed="false">
      <c r="H2498" s="0" t="s">
        <v>3040</v>
      </c>
      <c r="M2498" s="0" t="s">
        <v>3041</v>
      </c>
      <c r="N2498" s="0" t="n">
        <v>1909</v>
      </c>
      <c r="Y2498" s="8"/>
      <c r="Z2498" s="8"/>
      <c r="AA2498" s="8"/>
      <c r="AB2498" s="8"/>
    </row>
    <row r="2499" customFormat="false" ht="12.75" hidden="false" customHeight="false" outlineLevel="0" collapsed="false">
      <c r="H2499" s="0" t="s">
        <v>3042</v>
      </c>
      <c r="M2499" s="0" t="s">
        <v>34</v>
      </c>
      <c r="N2499" s="0" t="n">
        <v>1911</v>
      </c>
      <c r="Y2499" s="8"/>
      <c r="Z2499" s="8"/>
      <c r="AA2499" s="8"/>
      <c r="AB2499" s="8"/>
    </row>
    <row r="2500" customFormat="false" ht="12.75" hidden="false" customHeight="false" outlineLevel="0" collapsed="false">
      <c r="H2500" s="0" t="s">
        <v>3043</v>
      </c>
      <c r="M2500" s="0" t="s">
        <v>981</v>
      </c>
      <c r="N2500" s="0" t="n">
        <v>1889</v>
      </c>
      <c r="Y2500" s="8"/>
      <c r="Z2500" s="8"/>
      <c r="AA2500" s="8"/>
      <c r="AB2500" s="8"/>
    </row>
    <row r="2501" customFormat="false" ht="12.75" hidden="false" customHeight="false" outlineLevel="0" collapsed="false">
      <c r="H2501" s="0" t="s">
        <v>143</v>
      </c>
      <c r="M2501" s="0" t="s">
        <v>3044</v>
      </c>
      <c r="N2501" s="0" t="n">
        <v>1857</v>
      </c>
      <c r="Y2501" s="8"/>
      <c r="Z2501" s="8"/>
      <c r="AA2501" s="8"/>
      <c r="AB2501" s="8"/>
    </row>
    <row r="2502" customFormat="false" ht="12.75" hidden="false" customHeight="false" outlineLevel="0" collapsed="false">
      <c r="L2502" s="0" t="s">
        <v>3045</v>
      </c>
      <c r="M2502" s="0" t="s">
        <v>38</v>
      </c>
      <c r="N2502" s="0" t="n">
        <v>1919</v>
      </c>
      <c r="Y2502" s="8"/>
      <c r="Z2502" s="8"/>
      <c r="AA2502" s="8"/>
      <c r="AB2502" s="8"/>
    </row>
    <row r="2503" customFormat="false" ht="12.75" hidden="false" customHeight="false" outlineLevel="0" collapsed="false">
      <c r="L2503" s="0" t="s">
        <v>3046</v>
      </c>
      <c r="M2503" s="0" t="s">
        <v>618</v>
      </c>
      <c r="N2503" s="0" t="n">
        <v>1927</v>
      </c>
      <c r="Y2503" s="8"/>
      <c r="Z2503" s="8"/>
      <c r="AA2503" s="8"/>
      <c r="AB2503" s="8"/>
    </row>
    <row r="2504" customFormat="false" ht="12.75" hidden="false" customHeight="false" outlineLevel="0" collapsed="false">
      <c r="H2504" s="0" t="s">
        <v>2928</v>
      </c>
      <c r="M2504" s="0" t="s">
        <v>2225</v>
      </c>
      <c r="N2504" s="0" t="n">
        <v>1907</v>
      </c>
      <c r="Y2504" s="8"/>
      <c r="Z2504" s="8"/>
      <c r="AA2504" s="8"/>
      <c r="AB2504" s="8"/>
    </row>
    <row r="2505" customFormat="false" ht="12.75" hidden="false" customHeight="false" outlineLevel="0" collapsed="false">
      <c r="H2505" s="0" t="s">
        <v>3047</v>
      </c>
      <c r="M2505" s="0" t="s">
        <v>787</v>
      </c>
      <c r="N2505" s="0" t="n">
        <v>1887</v>
      </c>
      <c r="Y2505" s="8"/>
      <c r="Z2505" s="8"/>
      <c r="AA2505" s="8"/>
      <c r="AB2505" s="8"/>
    </row>
    <row r="2506" customFormat="false" ht="12.75" hidden="false" customHeight="false" outlineLevel="0" collapsed="false">
      <c r="H2506" s="0" t="s">
        <v>3048</v>
      </c>
      <c r="M2506" s="0" t="s">
        <v>3049</v>
      </c>
      <c r="N2506" s="0" t="n">
        <v>1934</v>
      </c>
      <c r="Y2506" s="8"/>
      <c r="Z2506" s="8"/>
      <c r="AA2506" s="8"/>
      <c r="AB2506" s="8"/>
    </row>
    <row r="2507" customFormat="false" ht="12.75" hidden="false" customHeight="false" outlineLevel="0" collapsed="false">
      <c r="H2507" s="0" t="s">
        <v>3050</v>
      </c>
      <c r="M2507" s="0" t="s">
        <v>2920</v>
      </c>
      <c r="N2507" s="0" t="n">
        <v>1911</v>
      </c>
      <c r="Y2507" s="8"/>
      <c r="Z2507" s="8"/>
      <c r="AA2507" s="8"/>
      <c r="AB2507" s="8"/>
    </row>
    <row r="2508" customFormat="false" ht="12.75" hidden="false" customHeight="false" outlineLevel="0" collapsed="false">
      <c r="H2508" s="0" t="s">
        <v>3051</v>
      </c>
      <c r="M2508" s="0" t="s">
        <v>2588</v>
      </c>
      <c r="N2508" s="0" t="n">
        <v>1896</v>
      </c>
      <c r="Y2508" s="8"/>
      <c r="Z2508" s="8"/>
      <c r="AA2508" s="8"/>
      <c r="AB2508" s="8"/>
    </row>
    <row r="2509" customFormat="false" ht="12.75" hidden="false" customHeight="false" outlineLevel="0" collapsed="false">
      <c r="H2509" s="0" t="s">
        <v>3052</v>
      </c>
      <c r="M2509" s="0" t="s">
        <v>24</v>
      </c>
      <c r="N2509" s="0" t="n">
        <v>1953</v>
      </c>
      <c r="Y2509" s="8"/>
      <c r="Z2509" s="8"/>
      <c r="AA2509" s="8"/>
      <c r="AB2509" s="8"/>
    </row>
    <row r="2510" customFormat="false" ht="12.75" hidden="false" customHeight="false" outlineLevel="0" collapsed="false">
      <c r="H2510" s="0" t="s">
        <v>3053</v>
      </c>
      <c r="M2510" s="0" t="s">
        <v>106</v>
      </c>
      <c r="N2510" s="0" t="n">
        <v>1888</v>
      </c>
      <c r="Y2510" s="8"/>
      <c r="Z2510" s="8"/>
      <c r="AA2510" s="8"/>
      <c r="AB2510" s="8"/>
    </row>
    <row r="2511" customFormat="false" ht="12.75" hidden="false" customHeight="false" outlineLevel="0" collapsed="false">
      <c r="H2511" s="0" t="s">
        <v>3054</v>
      </c>
      <c r="M2511" s="0" t="s">
        <v>87</v>
      </c>
      <c r="N2511" s="0" t="n">
        <v>1922</v>
      </c>
      <c r="Y2511" s="8"/>
      <c r="Z2511" s="8"/>
      <c r="AA2511" s="8"/>
      <c r="AB2511" s="8"/>
    </row>
    <row r="2512" customFormat="false" ht="12.75" hidden="false" customHeight="false" outlineLevel="0" collapsed="false">
      <c r="H2512" s="0" t="s">
        <v>3055</v>
      </c>
      <c r="M2512" s="0" t="s">
        <v>316</v>
      </c>
      <c r="N2512" s="0" t="n">
        <v>1939</v>
      </c>
      <c r="Y2512" s="8"/>
      <c r="Z2512" s="8"/>
      <c r="AA2512" s="8"/>
      <c r="AB2512" s="8"/>
    </row>
    <row r="2513" customFormat="false" ht="12.75" hidden="false" customHeight="false" outlineLevel="0" collapsed="false">
      <c r="H2513" s="0" t="s">
        <v>2541</v>
      </c>
      <c r="M2513" s="0" t="s">
        <v>34</v>
      </c>
      <c r="N2513" s="0" t="n">
        <v>1908</v>
      </c>
      <c r="Y2513" s="8"/>
      <c r="Z2513" s="8"/>
      <c r="AA2513" s="8"/>
      <c r="AB2513" s="8"/>
    </row>
    <row r="2514" customFormat="false" ht="12.75" hidden="false" customHeight="false" outlineLevel="0" collapsed="false">
      <c r="H2514" s="0" t="s">
        <v>3056</v>
      </c>
      <c r="M2514" s="0" t="s">
        <v>3057</v>
      </c>
      <c r="N2514" s="0" t="n">
        <v>1940</v>
      </c>
      <c r="Y2514" s="8"/>
      <c r="Z2514" s="8"/>
      <c r="AA2514" s="8"/>
      <c r="AB2514" s="8"/>
    </row>
    <row r="2515" customFormat="false" ht="12.75" hidden="false" customHeight="false" outlineLevel="0" collapsed="false">
      <c r="H2515" s="0" t="s">
        <v>3058</v>
      </c>
      <c r="M2515" s="0" t="s">
        <v>1560</v>
      </c>
      <c r="N2515" s="0" t="n">
        <v>1783</v>
      </c>
      <c r="Y2515" s="8"/>
      <c r="Z2515" s="8"/>
      <c r="AA2515" s="8"/>
      <c r="AB2515" s="8"/>
    </row>
    <row r="2516" customFormat="false" ht="12.75" hidden="false" customHeight="false" outlineLevel="0" collapsed="false">
      <c r="G2516" s="0" t="s">
        <v>3059</v>
      </c>
      <c r="M2516" s="0" t="s">
        <v>38</v>
      </c>
      <c r="N2516" s="0" t="n">
        <v>1919</v>
      </c>
      <c r="Y2516" s="8"/>
      <c r="Z2516" s="8"/>
      <c r="AA2516" s="8"/>
      <c r="AB2516" s="8"/>
    </row>
    <row r="2517" customFormat="false" ht="12.75" hidden="false" customHeight="false" outlineLevel="0" collapsed="false">
      <c r="G2517" s="0" t="s">
        <v>3060</v>
      </c>
      <c r="M2517" s="0" t="s">
        <v>3061</v>
      </c>
      <c r="N2517" s="0" t="n">
        <v>1869</v>
      </c>
      <c r="Y2517" s="8"/>
      <c r="Z2517" s="8"/>
      <c r="AA2517" s="8"/>
      <c r="AB2517" s="8"/>
    </row>
    <row r="2518" customFormat="false" ht="12.75" hidden="false" customHeight="false" outlineLevel="0" collapsed="false">
      <c r="I2518" s="0" t="s">
        <v>3062</v>
      </c>
      <c r="M2518" s="0" t="s">
        <v>34</v>
      </c>
      <c r="N2518" s="0" t="s">
        <v>3063</v>
      </c>
      <c r="Y2518" s="8"/>
      <c r="Z2518" s="8"/>
      <c r="AA2518" s="8"/>
      <c r="AB2518" s="8"/>
    </row>
    <row r="2519" customFormat="false" ht="12.75" hidden="false" customHeight="false" outlineLevel="0" collapsed="false">
      <c r="I2519" s="0" t="s">
        <v>3064</v>
      </c>
      <c r="M2519" s="0" t="s">
        <v>3065</v>
      </c>
      <c r="N2519" s="0" t="n">
        <v>1977</v>
      </c>
      <c r="Y2519" s="8"/>
      <c r="Z2519" s="8"/>
      <c r="AA2519" s="8"/>
      <c r="AB2519" s="8"/>
    </row>
    <row r="2520" customFormat="false" ht="12.75" hidden="false" customHeight="false" outlineLevel="0" collapsed="false">
      <c r="H2520" s="0" t="s">
        <v>3066</v>
      </c>
      <c r="M2520" s="0" t="s">
        <v>1263</v>
      </c>
      <c r="N2520" s="0" t="n">
        <v>1897</v>
      </c>
      <c r="Y2520" s="8"/>
      <c r="Z2520" s="8"/>
      <c r="AA2520" s="8"/>
      <c r="AB2520" s="8"/>
    </row>
    <row r="2521" customFormat="false" ht="12.75" hidden="false" customHeight="false" outlineLevel="0" collapsed="false">
      <c r="H2521" s="0" t="s">
        <v>3067</v>
      </c>
      <c r="M2521" s="0" t="s">
        <v>3068</v>
      </c>
      <c r="N2521" s="0" t="n">
        <v>1932</v>
      </c>
      <c r="Y2521" s="8"/>
      <c r="Z2521" s="8"/>
      <c r="AA2521" s="8"/>
      <c r="AB2521" s="8"/>
    </row>
    <row r="2522" customFormat="false" ht="12.75" hidden="false" customHeight="false" outlineLevel="0" collapsed="false">
      <c r="G2522" s="0" t="s">
        <v>3069</v>
      </c>
      <c r="M2522" s="0" t="s">
        <v>276</v>
      </c>
      <c r="N2522" s="0" t="n">
        <v>1933</v>
      </c>
      <c r="Y2522" s="8"/>
      <c r="Z2522" s="8"/>
      <c r="AA2522" s="8"/>
      <c r="AB2522" s="8"/>
    </row>
    <row r="2523" customFormat="false" ht="12.75" hidden="false" customHeight="false" outlineLevel="0" collapsed="false">
      <c r="G2523" s="0" t="s">
        <v>3070</v>
      </c>
      <c r="M2523" s="0" t="s">
        <v>87</v>
      </c>
      <c r="N2523" s="0" t="n">
        <v>1907</v>
      </c>
      <c r="Y2523" s="8"/>
      <c r="Z2523" s="8"/>
      <c r="AA2523" s="8"/>
      <c r="AB2523" s="8"/>
    </row>
    <row r="2524" customFormat="false" ht="12.75" hidden="false" customHeight="false" outlineLevel="0" collapsed="false">
      <c r="G2524" s="0" t="s">
        <v>3043</v>
      </c>
      <c r="M2524" s="0" t="s">
        <v>62</v>
      </c>
      <c r="N2524" s="0" t="n">
        <v>1855</v>
      </c>
      <c r="Y2524" s="8"/>
      <c r="Z2524" s="8"/>
      <c r="AA2524" s="8"/>
      <c r="AB2524" s="8"/>
    </row>
    <row r="2525" customFormat="false" ht="12.75" hidden="false" customHeight="false" outlineLevel="0" collapsed="false">
      <c r="K2525" s="0" t="s">
        <v>3071</v>
      </c>
      <c r="M2525" s="0" t="s">
        <v>2526</v>
      </c>
      <c r="N2525" s="0" t="n">
        <v>1910</v>
      </c>
      <c r="Y2525" s="8"/>
      <c r="Z2525" s="8"/>
      <c r="AA2525" s="8"/>
      <c r="AB2525" s="8"/>
    </row>
    <row r="2526" customFormat="false" ht="12.75" hidden="false" customHeight="false" outlineLevel="0" collapsed="false">
      <c r="K2526" s="0" t="s">
        <v>3072</v>
      </c>
      <c r="M2526" s="0" t="s">
        <v>3073</v>
      </c>
      <c r="N2526" s="0" t="n">
        <v>1934</v>
      </c>
      <c r="Y2526" s="8"/>
      <c r="Z2526" s="8"/>
      <c r="AA2526" s="8"/>
      <c r="AB2526" s="8"/>
    </row>
    <row r="2527" customFormat="false" ht="12.75" hidden="false" customHeight="false" outlineLevel="0" collapsed="false">
      <c r="H2527" s="0" t="s">
        <v>3074</v>
      </c>
      <c r="M2527" s="0" t="s">
        <v>274</v>
      </c>
      <c r="N2527" s="0" t="n">
        <v>1886</v>
      </c>
      <c r="Y2527" s="8"/>
      <c r="Z2527" s="8"/>
      <c r="AA2527" s="8"/>
      <c r="AB2527" s="8"/>
    </row>
    <row r="2528" customFormat="false" ht="12.75" hidden="false" customHeight="false" outlineLevel="0" collapsed="false">
      <c r="L2528" s="0" t="s">
        <v>3075</v>
      </c>
      <c r="M2528" s="0" t="s">
        <v>3065</v>
      </c>
      <c r="N2528" s="0" t="n">
        <v>1977</v>
      </c>
      <c r="Y2528" s="8"/>
      <c r="Z2528" s="8"/>
      <c r="AA2528" s="8"/>
      <c r="AB2528" s="8"/>
    </row>
    <row r="2529" customFormat="false" ht="12.75" hidden="false" customHeight="false" outlineLevel="0" collapsed="false">
      <c r="H2529" s="0" t="s">
        <v>3076</v>
      </c>
      <c r="M2529" s="0" t="s">
        <v>981</v>
      </c>
      <c r="N2529" s="0" t="n">
        <v>1895</v>
      </c>
      <c r="Y2529" s="8"/>
      <c r="Z2529" s="8"/>
      <c r="AA2529" s="8"/>
      <c r="AB2529" s="8"/>
    </row>
    <row r="2530" customFormat="false" ht="12.75" hidden="false" customHeight="false" outlineLevel="0" collapsed="false">
      <c r="G2530" s="0" t="s">
        <v>2304</v>
      </c>
      <c r="M2530" s="0" t="s">
        <v>981</v>
      </c>
      <c r="N2530" s="0" t="n">
        <v>1895</v>
      </c>
      <c r="Y2530" s="8"/>
      <c r="Z2530" s="8"/>
      <c r="AA2530" s="8"/>
      <c r="AB2530" s="8"/>
    </row>
    <row r="2531" customFormat="false" ht="12.75" hidden="false" customHeight="false" outlineLevel="0" collapsed="false">
      <c r="G2531" s="0" t="s">
        <v>3077</v>
      </c>
      <c r="M2531" s="0" t="s">
        <v>132</v>
      </c>
      <c r="N2531" s="0" t="n">
        <v>1908</v>
      </c>
      <c r="Y2531" s="8"/>
      <c r="Z2531" s="8"/>
      <c r="AA2531" s="8"/>
      <c r="AB2531" s="8"/>
    </row>
    <row r="2532" customFormat="false" ht="12.75" hidden="false" customHeight="false" outlineLevel="0" collapsed="false">
      <c r="H2532" s="0" t="s">
        <v>3078</v>
      </c>
      <c r="M2532" s="0" t="s">
        <v>38</v>
      </c>
      <c r="N2532" s="0" t="n">
        <v>1910</v>
      </c>
      <c r="Y2532" s="8"/>
      <c r="Z2532" s="8"/>
      <c r="AA2532" s="8"/>
      <c r="AB2532" s="8"/>
    </row>
    <row r="2533" customFormat="false" ht="12.75" hidden="false" customHeight="false" outlineLevel="0" collapsed="false">
      <c r="G2533" s="0" t="s">
        <v>3079</v>
      </c>
      <c r="M2533" s="0" t="s">
        <v>276</v>
      </c>
      <c r="N2533" s="0" t="n">
        <v>1934</v>
      </c>
      <c r="Y2533" s="8"/>
      <c r="Z2533" s="8"/>
      <c r="AA2533" s="8"/>
      <c r="AB2533" s="8"/>
    </row>
    <row r="2534" customFormat="false" ht="12.75" hidden="false" customHeight="false" outlineLevel="0" collapsed="false">
      <c r="H2534" s="0" t="s">
        <v>3080</v>
      </c>
      <c r="M2534" s="0" t="s">
        <v>931</v>
      </c>
      <c r="N2534" s="0" t="n">
        <v>1934</v>
      </c>
      <c r="Y2534" s="8"/>
      <c r="Z2534" s="8"/>
      <c r="AA2534" s="8"/>
      <c r="AB2534" s="8"/>
    </row>
    <row r="2535" customFormat="false" ht="12.75" hidden="false" customHeight="false" outlineLevel="0" collapsed="false">
      <c r="G2535" s="0" t="s">
        <v>3081</v>
      </c>
      <c r="M2535" s="0" t="s">
        <v>257</v>
      </c>
      <c r="N2535" s="0" t="n">
        <v>1927</v>
      </c>
      <c r="Y2535" s="8"/>
      <c r="Z2535" s="8"/>
      <c r="AA2535" s="8"/>
      <c r="AB2535" s="8"/>
    </row>
    <row r="2536" customFormat="false" ht="12.75" hidden="false" customHeight="false" outlineLevel="0" collapsed="false">
      <c r="G2536" s="0" t="s">
        <v>3082</v>
      </c>
      <c r="M2536" s="0" t="s">
        <v>87</v>
      </c>
      <c r="N2536" s="0" t="n">
        <v>1922</v>
      </c>
      <c r="Y2536" s="8"/>
      <c r="Z2536" s="8"/>
      <c r="AA2536" s="8"/>
      <c r="AB2536" s="8"/>
    </row>
    <row r="2537" customFormat="false" ht="12.75" hidden="false" customHeight="false" outlineLevel="0" collapsed="false">
      <c r="K2537" s="0" t="s">
        <v>3083</v>
      </c>
      <c r="M2537" s="0" t="s">
        <v>714</v>
      </c>
      <c r="N2537" s="0" t="n">
        <v>1946</v>
      </c>
      <c r="Y2537" s="8"/>
      <c r="Z2537" s="8"/>
      <c r="AA2537" s="8"/>
      <c r="AB2537" s="8"/>
    </row>
    <row r="2538" customFormat="false" ht="12.75" hidden="false" customHeight="false" outlineLevel="0" collapsed="false">
      <c r="K2538" s="0" t="s">
        <v>3084</v>
      </c>
      <c r="M2538" s="0" t="s">
        <v>714</v>
      </c>
      <c r="N2538" s="0" t="n">
        <v>1946</v>
      </c>
      <c r="Y2538" s="8"/>
      <c r="Z2538" s="8"/>
      <c r="AA2538" s="8"/>
      <c r="AB2538" s="8"/>
    </row>
    <row r="2539" customFormat="false" ht="12.75" hidden="false" customHeight="false" outlineLevel="0" collapsed="false">
      <c r="K2539" s="0" t="s">
        <v>3085</v>
      </c>
      <c r="M2539" s="0" t="s">
        <v>714</v>
      </c>
      <c r="N2539" s="0" t="n">
        <v>1946</v>
      </c>
      <c r="Y2539" s="8"/>
      <c r="Z2539" s="8"/>
      <c r="AA2539" s="8"/>
      <c r="AB2539" s="8"/>
    </row>
    <row r="2540" customFormat="false" ht="12.75" hidden="false" customHeight="false" outlineLevel="0" collapsed="false">
      <c r="K2540" s="0" t="s">
        <v>3086</v>
      </c>
      <c r="M2540" s="0" t="s">
        <v>714</v>
      </c>
      <c r="N2540" s="0" t="n">
        <v>1946</v>
      </c>
      <c r="Y2540" s="8"/>
      <c r="Z2540" s="8"/>
      <c r="AA2540" s="8"/>
      <c r="AB2540" s="8"/>
    </row>
    <row r="2541" customFormat="false" ht="12.75" hidden="false" customHeight="false" outlineLevel="0" collapsed="false">
      <c r="K2541" s="0" t="s">
        <v>3087</v>
      </c>
      <c r="M2541" s="0" t="s">
        <v>714</v>
      </c>
      <c r="N2541" s="0" t="n">
        <v>1946</v>
      </c>
      <c r="Y2541" s="8"/>
      <c r="Z2541" s="8"/>
      <c r="AA2541" s="8"/>
      <c r="AB2541" s="8"/>
    </row>
    <row r="2542" customFormat="false" ht="12.75" hidden="false" customHeight="false" outlineLevel="0" collapsed="false">
      <c r="K2542" s="0" t="s">
        <v>3088</v>
      </c>
      <c r="M2542" s="0" t="s">
        <v>714</v>
      </c>
      <c r="N2542" s="0" t="n">
        <v>1946</v>
      </c>
      <c r="Y2542" s="8"/>
      <c r="Z2542" s="8"/>
      <c r="AA2542" s="8"/>
      <c r="AB2542" s="8"/>
    </row>
    <row r="2543" customFormat="false" ht="12.75" hidden="false" customHeight="false" outlineLevel="0" collapsed="false">
      <c r="K2543" s="0" t="s">
        <v>3089</v>
      </c>
      <c r="M2543" s="0" t="s">
        <v>714</v>
      </c>
      <c r="N2543" s="0" t="n">
        <v>1946</v>
      </c>
      <c r="Y2543" s="8"/>
      <c r="Z2543" s="8"/>
      <c r="AA2543" s="8"/>
      <c r="AB2543" s="8"/>
    </row>
    <row r="2544" customFormat="false" ht="12.75" hidden="false" customHeight="false" outlineLevel="0" collapsed="false">
      <c r="G2544" s="0" t="s">
        <v>3090</v>
      </c>
      <c r="M2544" s="0" t="s">
        <v>3065</v>
      </c>
      <c r="N2544" s="0" t="n">
        <v>1976</v>
      </c>
      <c r="Y2544" s="8"/>
      <c r="Z2544" s="8"/>
      <c r="AA2544" s="8"/>
      <c r="AB2544" s="8"/>
    </row>
    <row r="2545" customFormat="false" ht="12.75" hidden="false" customHeight="false" outlineLevel="0" collapsed="false">
      <c r="G2545" s="0" t="s">
        <v>3091</v>
      </c>
      <c r="M2545" s="0" t="s">
        <v>500</v>
      </c>
      <c r="N2545" s="0" t="n">
        <v>1934</v>
      </c>
      <c r="Y2545" s="8"/>
      <c r="Z2545" s="8"/>
      <c r="AA2545" s="8"/>
      <c r="AB2545" s="8"/>
    </row>
    <row r="2546" customFormat="false" ht="12.75" hidden="false" customHeight="false" outlineLevel="0" collapsed="false">
      <c r="I2546" s="0" t="s">
        <v>3092</v>
      </c>
      <c r="M2546" s="0" t="s">
        <v>1263</v>
      </c>
      <c r="N2546" s="0" t="n">
        <v>1897</v>
      </c>
      <c r="Y2546" s="8"/>
      <c r="Z2546" s="8"/>
      <c r="AA2546" s="8"/>
      <c r="AB2546" s="8"/>
    </row>
    <row r="2547" customFormat="false" ht="12.75" hidden="false" customHeight="false" outlineLevel="0" collapsed="false">
      <c r="G2547" s="0" t="s">
        <v>3093</v>
      </c>
      <c r="M2547" s="0" t="s">
        <v>3094</v>
      </c>
      <c r="N2547" s="0" t="n">
        <v>1936</v>
      </c>
      <c r="Y2547" s="8"/>
      <c r="Z2547" s="8"/>
      <c r="AA2547" s="8"/>
      <c r="AB2547" s="8"/>
    </row>
    <row r="2548" customFormat="false" ht="12.75" hidden="false" customHeight="false" outlineLevel="0" collapsed="false">
      <c r="G2548" s="0" t="s">
        <v>3095</v>
      </c>
      <c r="M2548" s="0" t="s">
        <v>3068</v>
      </c>
      <c r="N2548" s="0" t="n">
        <v>1932</v>
      </c>
      <c r="Y2548" s="8"/>
      <c r="Z2548" s="8"/>
      <c r="AA2548" s="8"/>
      <c r="AB2548" s="8"/>
    </row>
    <row r="2549" customFormat="false" ht="12.75" hidden="false" customHeight="false" outlineLevel="0" collapsed="false">
      <c r="K2549" s="0" t="s">
        <v>3096</v>
      </c>
      <c r="M2549" s="0" t="s">
        <v>3065</v>
      </c>
      <c r="N2549" s="0" t="n">
        <v>1977</v>
      </c>
      <c r="Y2549" s="8"/>
      <c r="Z2549" s="8"/>
      <c r="AA2549" s="8"/>
      <c r="AB2549" s="8"/>
    </row>
    <row r="2550" customFormat="false" ht="12.75" hidden="false" customHeight="false" outlineLevel="0" collapsed="false">
      <c r="K2550" s="0" t="s">
        <v>3097</v>
      </c>
      <c r="M2550" s="0" t="s">
        <v>3065</v>
      </c>
      <c r="N2550" s="0" t="n">
        <v>1977</v>
      </c>
      <c r="Y2550" s="8"/>
      <c r="Z2550" s="8"/>
      <c r="AA2550" s="8"/>
      <c r="AB2550" s="8"/>
    </row>
    <row r="2551" customFormat="false" ht="12.75" hidden="false" customHeight="false" outlineLevel="0" collapsed="false">
      <c r="K2551" s="0" t="s">
        <v>3098</v>
      </c>
      <c r="M2551" s="0" t="s">
        <v>3065</v>
      </c>
      <c r="N2551" s="0" t="n">
        <v>1977</v>
      </c>
      <c r="Y2551" s="8"/>
      <c r="Z2551" s="8"/>
      <c r="AA2551" s="8"/>
      <c r="AB2551" s="8"/>
    </row>
    <row r="2552" customFormat="false" ht="12.75" hidden="false" customHeight="false" outlineLevel="0" collapsed="false">
      <c r="I2552" s="0" t="s">
        <v>3099</v>
      </c>
      <c r="M2552" s="0" t="s">
        <v>3100</v>
      </c>
      <c r="N2552" s="0" t="n">
        <v>1937</v>
      </c>
      <c r="Y2552" s="8"/>
      <c r="Z2552" s="8"/>
      <c r="AA2552" s="8"/>
      <c r="AB2552" s="8"/>
    </row>
    <row r="2553" customFormat="false" ht="12.75" hidden="false" customHeight="false" outlineLevel="0" collapsed="false">
      <c r="G2553" s="0" t="s">
        <v>3101</v>
      </c>
      <c r="M2553" s="0" t="s">
        <v>24</v>
      </c>
      <c r="N2553" s="0" t="n">
        <v>1946</v>
      </c>
      <c r="Y2553" s="8"/>
      <c r="Z2553" s="8"/>
      <c r="AA2553" s="8"/>
      <c r="AB2553" s="8"/>
    </row>
    <row r="2554" customFormat="false" ht="12.75" hidden="false" customHeight="false" outlineLevel="0" collapsed="false">
      <c r="G2554" s="0" t="s">
        <v>3102</v>
      </c>
      <c r="M2554" s="0" t="s">
        <v>38</v>
      </c>
      <c r="N2554" s="0" t="n">
        <v>1935</v>
      </c>
      <c r="Y2554" s="8"/>
      <c r="Z2554" s="8"/>
      <c r="AA2554" s="8"/>
      <c r="AB2554" s="8"/>
    </row>
    <row r="2555" customFormat="false" ht="12.75" hidden="false" customHeight="false" outlineLevel="0" collapsed="false">
      <c r="G2555" s="0" t="s">
        <v>3103</v>
      </c>
      <c r="M2555" s="0" t="s">
        <v>24</v>
      </c>
      <c r="N2555" s="0" t="n">
        <v>1940</v>
      </c>
      <c r="Y2555" s="8"/>
      <c r="Z2555" s="8"/>
      <c r="AA2555" s="8"/>
      <c r="AB2555" s="8"/>
    </row>
    <row r="2556" customFormat="false" ht="12.75" hidden="false" customHeight="false" outlineLevel="0" collapsed="false">
      <c r="G2556" s="0" t="s">
        <v>2541</v>
      </c>
      <c r="M2556" s="0" t="s">
        <v>2534</v>
      </c>
      <c r="N2556" s="0" t="n">
        <v>1908</v>
      </c>
      <c r="Y2556" s="8"/>
      <c r="Z2556" s="8"/>
      <c r="AA2556" s="8"/>
      <c r="AB2556" s="8"/>
    </row>
    <row r="2557" customFormat="false" ht="12.75" hidden="false" customHeight="false" outlineLevel="0" collapsed="false">
      <c r="G2557" s="0" t="s">
        <v>1062</v>
      </c>
      <c r="M2557" s="0" t="s">
        <v>3065</v>
      </c>
      <c r="N2557" s="0" t="n">
        <v>1976</v>
      </c>
      <c r="Y2557" s="8"/>
      <c r="Z2557" s="8"/>
      <c r="AA2557" s="8"/>
      <c r="AB2557" s="8"/>
    </row>
    <row r="2558" customFormat="false" ht="12.75" hidden="false" customHeight="false" outlineLevel="0" collapsed="false">
      <c r="G2558" s="0" t="s">
        <v>3104</v>
      </c>
      <c r="M2558" s="0" t="s">
        <v>38</v>
      </c>
      <c r="N2558" s="0" t="n">
        <v>1913</v>
      </c>
      <c r="Y2558" s="8"/>
      <c r="Z2558" s="8"/>
      <c r="AA2558" s="8"/>
      <c r="AB2558" s="8"/>
    </row>
    <row r="2559" customFormat="false" ht="12.75" hidden="false" customHeight="false" outlineLevel="0" collapsed="false">
      <c r="H2559" s="0" t="s">
        <v>3105</v>
      </c>
      <c r="M2559" s="0" t="s">
        <v>106</v>
      </c>
      <c r="N2559" s="0" t="n">
        <v>1914</v>
      </c>
      <c r="Y2559" s="8"/>
      <c r="Z2559" s="8"/>
      <c r="AA2559" s="8"/>
      <c r="AB2559" s="8"/>
    </row>
    <row r="2560" customFormat="false" ht="12.75" hidden="false" customHeight="false" outlineLevel="0" collapsed="false">
      <c r="H2560" s="0" t="s">
        <v>3106</v>
      </c>
      <c r="M2560" s="0" t="s">
        <v>3107</v>
      </c>
      <c r="N2560" s="0" t="n">
        <v>1925</v>
      </c>
      <c r="Y2560" s="8"/>
      <c r="Z2560" s="8"/>
      <c r="AA2560" s="8"/>
      <c r="AB2560" s="8"/>
    </row>
    <row r="2561" customFormat="false" ht="12.75" hidden="false" customHeight="false" outlineLevel="0" collapsed="false">
      <c r="G2561" s="0" t="s">
        <v>3108</v>
      </c>
      <c r="M2561" s="0" t="s">
        <v>38</v>
      </c>
      <c r="N2561" s="0" t="n">
        <v>1919</v>
      </c>
      <c r="Y2561" s="8"/>
      <c r="Z2561" s="8"/>
      <c r="AA2561" s="8"/>
      <c r="AB2561" s="8"/>
    </row>
    <row r="2562" customFormat="false" ht="12.75" hidden="false" customHeight="false" outlineLevel="0" collapsed="false">
      <c r="G2562" s="0" t="s">
        <v>3109</v>
      </c>
      <c r="M2562" s="0" t="s">
        <v>291</v>
      </c>
      <c r="N2562" s="0" t="n">
        <v>1903</v>
      </c>
      <c r="Y2562" s="8"/>
      <c r="Z2562" s="8"/>
      <c r="AA2562" s="8"/>
      <c r="AB2562" s="8"/>
    </row>
    <row r="2563" customFormat="false" ht="12.75" hidden="false" customHeight="false" outlineLevel="0" collapsed="false">
      <c r="G2563" s="0" t="s">
        <v>3110</v>
      </c>
      <c r="M2563" s="0" t="s">
        <v>34</v>
      </c>
      <c r="N2563" s="0" t="n">
        <v>1911</v>
      </c>
      <c r="Y2563" s="8"/>
      <c r="Z2563" s="8"/>
      <c r="AA2563" s="8"/>
      <c r="AB2563" s="8"/>
    </row>
    <row r="2564" customFormat="false" ht="12.75" hidden="false" customHeight="false" outlineLevel="0" collapsed="false">
      <c r="H2564" s="0" t="s">
        <v>3111</v>
      </c>
      <c r="M2564" s="0" t="s">
        <v>3112</v>
      </c>
      <c r="N2564" s="0" t="n">
        <v>1908</v>
      </c>
      <c r="Y2564" s="8"/>
      <c r="Z2564" s="8"/>
      <c r="AA2564" s="8"/>
      <c r="AB2564" s="8"/>
    </row>
    <row r="2565" customFormat="false" ht="12.75" hidden="false" customHeight="false" outlineLevel="0" collapsed="false">
      <c r="H2565" s="0" t="s">
        <v>3113</v>
      </c>
      <c r="M2565" s="0" t="s">
        <v>3114</v>
      </c>
      <c r="N2565" s="0" t="n">
        <v>1875</v>
      </c>
      <c r="Y2565" s="8"/>
      <c r="Z2565" s="8"/>
      <c r="AA2565" s="8"/>
      <c r="AB2565" s="8"/>
    </row>
    <row r="2566" customFormat="false" ht="12.75" hidden="false" customHeight="false" outlineLevel="0" collapsed="false">
      <c r="G2566" s="0" t="s">
        <v>3115</v>
      </c>
      <c r="M2566" s="0" t="s">
        <v>278</v>
      </c>
      <c r="N2566" s="0" t="n">
        <v>1959</v>
      </c>
      <c r="Y2566" s="8"/>
      <c r="Z2566" s="8"/>
      <c r="AA2566" s="8"/>
      <c r="AB2566" s="8"/>
    </row>
    <row r="2567" customFormat="false" ht="12.75" hidden="false" customHeight="false" outlineLevel="0" collapsed="false">
      <c r="G2567" s="0" t="s">
        <v>3116</v>
      </c>
      <c r="M2567" s="0" t="s">
        <v>3065</v>
      </c>
      <c r="N2567" s="0" t="n">
        <v>1976</v>
      </c>
      <c r="Y2567" s="8"/>
      <c r="Z2567" s="8"/>
      <c r="AA2567" s="8"/>
      <c r="AB2567" s="8"/>
    </row>
    <row r="2568" customFormat="false" ht="12.75" hidden="false" customHeight="false" outlineLevel="0" collapsed="false">
      <c r="G2568" s="0" t="s">
        <v>3117</v>
      </c>
      <c r="M2568" s="0" t="s">
        <v>3118</v>
      </c>
      <c r="N2568" s="0" t="n">
        <v>1966</v>
      </c>
      <c r="Y2568" s="8"/>
      <c r="Z2568" s="8"/>
      <c r="AA2568" s="8"/>
      <c r="AB2568" s="8"/>
    </row>
    <row r="2569" customFormat="false" ht="12.75" hidden="false" customHeight="false" outlineLevel="0" collapsed="false">
      <c r="G2569" s="0" t="s">
        <v>3119</v>
      </c>
      <c r="M2569" s="0" t="s">
        <v>3065</v>
      </c>
      <c r="N2569" s="0" t="n">
        <v>1976</v>
      </c>
      <c r="Y2569" s="8"/>
      <c r="Z2569" s="8"/>
      <c r="AA2569" s="8"/>
      <c r="AB2569" s="8"/>
    </row>
    <row r="2570" customFormat="false" ht="12.75" hidden="false" customHeight="false" outlineLevel="0" collapsed="false">
      <c r="G2570" s="0" t="s">
        <v>3120</v>
      </c>
      <c r="M2570" s="0" t="s">
        <v>396</v>
      </c>
      <c r="N2570" s="0" t="s">
        <v>3121</v>
      </c>
      <c r="Y2570" s="8"/>
      <c r="Z2570" s="8"/>
      <c r="AA2570" s="8"/>
      <c r="AB2570" s="8"/>
    </row>
    <row r="2571" customFormat="false" ht="12.75" hidden="false" customHeight="false" outlineLevel="0" collapsed="false">
      <c r="K2571" s="0" t="s">
        <v>3122</v>
      </c>
      <c r="M2571" s="0" t="s">
        <v>34</v>
      </c>
      <c r="N2571" s="0" t="n">
        <v>1908</v>
      </c>
      <c r="Y2571" s="8"/>
      <c r="Z2571" s="8"/>
      <c r="AA2571" s="8"/>
      <c r="AB2571" s="8"/>
    </row>
    <row r="2572" customFormat="false" ht="12.75" hidden="false" customHeight="false" outlineLevel="0" collapsed="false">
      <c r="H2572" s="0" t="s">
        <v>3040</v>
      </c>
      <c r="M2572" s="0" t="s">
        <v>981</v>
      </c>
      <c r="N2572" s="0" t="n">
        <v>1889</v>
      </c>
      <c r="Y2572" s="8"/>
      <c r="Z2572" s="8"/>
      <c r="AA2572" s="8"/>
      <c r="AB2572" s="8"/>
    </row>
    <row r="2573" customFormat="false" ht="12.75" hidden="false" customHeight="false" outlineLevel="0" collapsed="false">
      <c r="G2573" s="0" t="s">
        <v>3123</v>
      </c>
      <c r="M2573" s="0" t="s">
        <v>231</v>
      </c>
      <c r="N2573" s="0" t="n">
        <v>1939</v>
      </c>
      <c r="Y2573" s="8"/>
      <c r="Z2573" s="8"/>
      <c r="AA2573" s="8"/>
      <c r="AB2573" s="8"/>
    </row>
    <row r="2574" customFormat="false" ht="12.75" hidden="false" customHeight="false" outlineLevel="0" collapsed="false">
      <c r="G2574" s="0" t="s">
        <v>3124</v>
      </c>
      <c r="M2574" s="0" t="s">
        <v>34</v>
      </c>
      <c r="N2574" s="0" t="n">
        <v>1908</v>
      </c>
      <c r="Y2574" s="8"/>
      <c r="Z2574" s="8"/>
      <c r="AA2574" s="8"/>
      <c r="AB2574" s="8"/>
    </row>
    <row r="2575" customFormat="false" ht="12.75" hidden="false" customHeight="false" outlineLevel="0" collapsed="false">
      <c r="G2575" s="0" t="s">
        <v>3125</v>
      </c>
      <c r="M2575" s="0" t="s">
        <v>3065</v>
      </c>
      <c r="N2575" s="0" t="n">
        <v>1976</v>
      </c>
      <c r="Y2575" s="8"/>
      <c r="Z2575" s="8"/>
      <c r="AA2575" s="8"/>
      <c r="AB2575" s="8"/>
    </row>
    <row r="2576" customFormat="false" ht="12.75" hidden="false" customHeight="false" outlineLevel="0" collapsed="false">
      <c r="G2576" s="0" t="s">
        <v>3126</v>
      </c>
      <c r="M2576" s="0" t="s">
        <v>24</v>
      </c>
      <c r="N2576" s="0" t="n">
        <v>1942</v>
      </c>
      <c r="Y2576" s="8"/>
      <c r="Z2576" s="8"/>
      <c r="AA2576" s="8"/>
      <c r="AB2576" s="8"/>
    </row>
    <row r="2577" customFormat="false" ht="12.75" hidden="false" customHeight="false" outlineLevel="0" collapsed="false">
      <c r="G2577" s="0" t="s">
        <v>3127</v>
      </c>
      <c r="M2577" s="0" t="s">
        <v>38</v>
      </c>
      <c r="N2577" s="0" t="n">
        <v>1910</v>
      </c>
      <c r="Y2577" s="8"/>
      <c r="Z2577" s="8"/>
      <c r="AA2577" s="8"/>
      <c r="AB2577" s="8"/>
    </row>
    <row r="2578" customFormat="false" ht="12.75" hidden="false" customHeight="false" outlineLevel="0" collapsed="false">
      <c r="H2578" s="0" t="s">
        <v>3128</v>
      </c>
      <c r="M2578" s="0" t="s">
        <v>316</v>
      </c>
      <c r="N2578" s="0" t="n">
        <v>1911</v>
      </c>
      <c r="Y2578" s="8"/>
      <c r="Z2578" s="8"/>
      <c r="AA2578" s="8"/>
      <c r="AB2578" s="8"/>
    </row>
    <row r="2579" customFormat="false" ht="12.75" hidden="false" customHeight="false" outlineLevel="0" collapsed="false">
      <c r="G2579" s="0" t="s">
        <v>3129</v>
      </c>
      <c r="M2579" s="0" t="s">
        <v>3065</v>
      </c>
      <c r="N2579" s="0" t="n">
        <v>1974</v>
      </c>
      <c r="Y2579" s="8"/>
      <c r="Z2579" s="8"/>
      <c r="AA2579" s="8"/>
      <c r="AB2579" s="8"/>
    </row>
    <row r="2580" customFormat="false" ht="12.75" hidden="false" customHeight="false" outlineLevel="0" collapsed="false">
      <c r="G2580" s="0" t="s">
        <v>3130</v>
      </c>
      <c r="M2580" s="0" t="s">
        <v>3131</v>
      </c>
      <c r="N2580" s="0" t="n">
        <v>1984</v>
      </c>
      <c r="Y2580" s="8"/>
      <c r="Z2580" s="8"/>
      <c r="AA2580" s="8"/>
      <c r="AB2580" s="8"/>
    </row>
    <row r="2581" customFormat="false" ht="12.75" hidden="false" customHeight="false" outlineLevel="0" collapsed="false">
      <c r="K2581" s="0" t="s">
        <v>2800</v>
      </c>
      <c r="M2581" s="0" t="s">
        <v>34</v>
      </c>
      <c r="N2581" s="0" t="n">
        <v>1907</v>
      </c>
      <c r="Y2581" s="8"/>
      <c r="Z2581" s="8"/>
      <c r="AA2581" s="8"/>
      <c r="AB2581" s="8"/>
    </row>
    <row r="2582" customFormat="false" ht="12.75" hidden="false" customHeight="false" outlineLevel="0" collapsed="false">
      <c r="H2582" s="0" t="s">
        <v>2541</v>
      </c>
      <c r="M2582" s="0" t="s">
        <v>34</v>
      </c>
      <c r="N2582" s="0" t="s">
        <v>3132</v>
      </c>
      <c r="P2582" s="0" t="s">
        <v>3133</v>
      </c>
      <c r="Y2582" s="8"/>
      <c r="Z2582" s="8"/>
      <c r="AA2582" s="8"/>
      <c r="AB2582" s="8"/>
    </row>
    <row r="2583" customFormat="false" ht="12.75" hidden="false" customHeight="false" outlineLevel="0" collapsed="false">
      <c r="H2583" s="0" t="s">
        <v>3134</v>
      </c>
      <c r="M2583" s="0" t="s">
        <v>34</v>
      </c>
      <c r="N2583" s="0" t="n">
        <v>1911</v>
      </c>
      <c r="Y2583" s="8"/>
      <c r="Z2583" s="8"/>
      <c r="AA2583" s="8"/>
      <c r="AB2583" s="8"/>
    </row>
    <row r="2584" customFormat="false" ht="12.75" hidden="false" customHeight="false" outlineLevel="0" collapsed="false">
      <c r="I2584" s="0" t="s">
        <v>3135</v>
      </c>
      <c r="M2584" s="0" t="s">
        <v>316</v>
      </c>
      <c r="N2584" s="0" t="n">
        <v>1928</v>
      </c>
      <c r="Y2584" s="8"/>
      <c r="Z2584" s="8"/>
      <c r="AA2584" s="8"/>
      <c r="AB2584" s="8"/>
    </row>
    <row r="2585" customFormat="false" ht="12.75" hidden="false" customHeight="false" outlineLevel="0" collapsed="false">
      <c r="H2585" s="0" t="s">
        <v>3136</v>
      </c>
      <c r="M2585" s="0" t="s">
        <v>1263</v>
      </c>
      <c r="N2585" s="0" t="n">
        <v>1897</v>
      </c>
      <c r="Y2585" s="8"/>
      <c r="Z2585" s="8"/>
      <c r="AA2585" s="8"/>
      <c r="AB2585" s="8"/>
    </row>
    <row r="2586" customFormat="false" ht="12.75" hidden="false" customHeight="false" outlineLevel="0" collapsed="false">
      <c r="H2586" s="0" t="s">
        <v>3060</v>
      </c>
      <c r="M2586" s="0" t="s">
        <v>3061</v>
      </c>
      <c r="N2586" s="0" t="n">
        <v>1869</v>
      </c>
      <c r="Y2586" s="8"/>
      <c r="Z2586" s="8"/>
      <c r="AA2586" s="8"/>
      <c r="AB2586" s="8"/>
    </row>
    <row r="2587" customFormat="false" ht="12.75" hidden="false" customHeight="false" outlineLevel="0" collapsed="false">
      <c r="H2587" s="0" t="s">
        <v>3137</v>
      </c>
      <c r="M2587" s="0" t="s">
        <v>226</v>
      </c>
      <c r="N2587" s="0" t="n">
        <v>1997</v>
      </c>
      <c r="Y2587" s="8"/>
      <c r="Z2587" s="8"/>
      <c r="AA2587" s="8"/>
      <c r="AB2587" s="8"/>
    </row>
    <row r="2588" customFormat="false" ht="12.75" hidden="false" customHeight="false" outlineLevel="0" collapsed="false">
      <c r="H2588" s="0" t="s">
        <v>3130</v>
      </c>
      <c r="M2588" s="0" t="s">
        <v>3131</v>
      </c>
      <c r="N2588" s="0" t="s">
        <v>334</v>
      </c>
      <c r="Y2588" s="8"/>
      <c r="Z2588" s="8"/>
    </row>
    <row r="2589" customFormat="false" ht="12.75" hidden="false" customHeight="false" outlineLevel="0" collapsed="false">
      <c r="I2589" s="0" t="s">
        <v>2800</v>
      </c>
      <c r="M2589" s="0" t="s">
        <v>34</v>
      </c>
      <c r="N2589" s="0" t="s">
        <v>334</v>
      </c>
      <c r="Y2589" s="8"/>
      <c r="Z2589" s="8"/>
    </row>
    <row r="2590" customFormat="false" ht="12.75" hidden="false" customHeight="false" outlineLevel="0" collapsed="false">
      <c r="H2590" s="0" t="s">
        <v>3104</v>
      </c>
      <c r="M2590" s="0" t="s">
        <v>38</v>
      </c>
      <c r="N2590" s="0" t="s">
        <v>334</v>
      </c>
      <c r="Y2590" s="8"/>
      <c r="Z2590" s="8"/>
    </row>
    <row r="2591" customFormat="false" ht="12.75" hidden="false" customHeight="false" outlineLevel="0" collapsed="false">
      <c r="H2591" s="0" t="s">
        <v>3138</v>
      </c>
      <c r="M2591" s="0" t="s">
        <v>87</v>
      </c>
      <c r="N2591" s="0" t="n">
        <v>1907</v>
      </c>
      <c r="P2591" s="0" t="s">
        <v>3139</v>
      </c>
      <c r="Y2591" s="8"/>
      <c r="Z2591" s="8"/>
    </row>
    <row r="2592" customFormat="false" ht="12.75" hidden="false" customHeight="false" outlineLevel="0" collapsed="false">
      <c r="I2592" s="0" t="s">
        <v>3077</v>
      </c>
      <c r="M2592" s="0" t="s">
        <v>132</v>
      </c>
      <c r="N2592" s="0" t="n">
        <v>1908</v>
      </c>
      <c r="P2592" s="0" t="s">
        <v>3140</v>
      </c>
      <c r="Y2592" s="8"/>
      <c r="Z2592" s="8"/>
    </row>
    <row r="2593" customFormat="false" ht="12.75" hidden="false" customHeight="false" outlineLevel="0" collapsed="false">
      <c r="H2593" s="0" t="s">
        <v>3141</v>
      </c>
      <c r="M2593" s="0" t="s">
        <v>3142</v>
      </c>
      <c r="N2593" s="0" t="s">
        <v>334</v>
      </c>
      <c r="Y2593" s="8"/>
      <c r="Z2593" s="8"/>
    </row>
    <row r="2594" customFormat="false" ht="12.75" hidden="false" customHeight="false" outlineLevel="0" collapsed="false">
      <c r="I2594" s="0" t="s">
        <v>3143</v>
      </c>
      <c r="M2594" s="0" t="s">
        <v>274</v>
      </c>
      <c r="N2594" s="0" t="n">
        <v>1884</v>
      </c>
      <c r="Y2594" s="8"/>
      <c r="Z2594" s="8"/>
    </row>
    <row r="2595" customFormat="false" ht="12.75" hidden="false" customHeight="false" outlineLevel="0" collapsed="false">
      <c r="H2595" s="0" t="s">
        <v>3111</v>
      </c>
      <c r="M2595" s="0" t="s">
        <v>62</v>
      </c>
      <c r="N2595" s="0" t="s">
        <v>334</v>
      </c>
      <c r="Y2595" s="8"/>
      <c r="Z2595" s="8"/>
    </row>
    <row r="2596" customFormat="false" ht="12.75" hidden="false" customHeight="false" outlineLevel="0" collapsed="false">
      <c r="H2596" s="0" t="s">
        <v>3144</v>
      </c>
      <c r="M2596" s="0" t="s">
        <v>3145</v>
      </c>
      <c r="Y2596" s="8"/>
      <c r="Z2596" s="8"/>
    </row>
    <row r="2597" customFormat="false" ht="12.75" hidden="false" customHeight="false" outlineLevel="0" collapsed="false">
      <c r="G2597" s="0" t="s">
        <v>3082</v>
      </c>
      <c r="M2597" s="0" t="s">
        <v>87</v>
      </c>
      <c r="N2597" s="0" t="n">
        <v>1922</v>
      </c>
      <c r="Y2597" s="8"/>
      <c r="Z2597" s="8"/>
    </row>
    <row r="2598" customFormat="false" ht="12.75" hidden="false" customHeight="false" outlineLevel="0" collapsed="false">
      <c r="G2598" s="0" t="s">
        <v>2981</v>
      </c>
      <c r="M2598" s="0" t="s">
        <v>34</v>
      </c>
      <c r="N2598" s="0" t="n">
        <v>1911</v>
      </c>
      <c r="Y2598" s="8"/>
      <c r="Z2598" s="8"/>
    </row>
    <row r="2599" customFormat="false" ht="12.75" hidden="false" customHeight="false" outlineLevel="0" collapsed="false">
      <c r="G2599" s="0" t="s">
        <v>3146</v>
      </c>
      <c r="M2599" s="0" t="s">
        <v>34</v>
      </c>
      <c r="N2599" s="0" t="n">
        <v>1908</v>
      </c>
      <c r="Y2599" s="8"/>
      <c r="Z2599" s="8"/>
    </row>
    <row r="2600" customFormat="false" ht="12.75" hidden="false" customHeight="false" outlineLevel="0" collapsed="false">
      <c r="G2600" s="0" t="s">
        <v>3147</v>
      </c>
      <c r="M2600" s="0" t="s">
        <v>3065</v>
      </c>
      <c r="N2600" s="0" t="n">
        <v>1976</v>
      </c>
      <c r="Y2600" s="8"/>
      <c r="Z2600" s="8"/>
    </row>
    <row r="2601" customFormat="false" ht="12.75" hidden="false" customHeight="false" outlineLevel="0" collapsed="false">
      <c r="G2601" s="0" t="s">
        <v>3148</v>
      </c>
      <c r="M2601" s="0" t="s">
        <v>161</v>
      </c>
      <c r="N2601" s="0" t="n">
        <v>1886</v>
      </c>
      <c r="Y2601" s="8"/>
      <c r="Z2601" s="8"/>
    </row>
    <row r="2602" customFormat="false" ht="12.75" hidden="false" customHeight="false" outlineLevel="0" collapsed="false">
      <c r="G2602" s="0" t="s">
        <v>3108</v>
      </c>
      <c r="M2602" s="0" t="s">
        <v>38</v>
      </c>
      <c r="N2602" s="0" t="n">
        <v>1919</v>
      </c>
      <c r="Y2602" s="8"/>
      <c r="Z2602" s="8"/>
    </row>
    <row r="2603" customFormat="false" ht="12.75" hidden="false" customHeight="false" outlineLevel="0" collapsed="false">
      <c r="G2603" s="0" t="s">
        <v>3110</v>
      </c>
      <c r="M2603" s="0" t="s">
        <v>34</v>
      </c>
      <c r="N2603" s="0" t="s">
        <v>334</v>
      </c>
      <c r="Y2603" s="8"/>
      <c r="Z2603" s="8"/>
    </row>
    <row r="2604" customFormat="false" ht="12.75" hidden="false" customHeight="false" outlineLevel="0" collapsed="false">
      <c r="G2604" s="0" t="s">
        <v>3127</v>
      </c>
      <c r="M2604" s="0" t="s">
        <v>38</v>
      </c>
      <c r="N2604" s="0" t="n">
        <v>1910</v>
      </c>
      <c r="Y2604" s="8"/>
      <c r="Z2604" s="8"/>
    </row>
    <row r="2605" customFormat="false" ht="12.75" hidden="false" customHeight="false" outlineLevel="0" collapsed="false">
      <c r="G2605" s="0" t="s">
        <v>3149</v>
      </c>
      <c r="M2605" s="0" t="s">
        <v>3065</v>
      </c>
      <c r="N2605" s="0" t="n">
        <v>1976</v>
      </c>
      <c r="Y2605" s="8"/>
      <c r="Z2605" s="8"/>
    </row>
    <row r="2606" customFormat="false" ht="12.75" hidden="false" customHeight="false" outlineLevel="0" collapsed="false">
      <c r="F2606" s="0" t="s">
        <v>3150</v>
      </c>
      <c r="M2606" s="0" t="s">
        <v>1237</v>
      </c>
      <c r="N2606" s="0" t="n">
        <v>1864</v>
      </c>
      <c r="Y2606" s="8"/>
      <c r="Z2606" s="8"/>
    </row>
    <row r="2607" customFormat="false" ht="12.75" hidden="false" customHeight="false" outlineLevel="0" collapsed="false">
      <c r="K2607" s="0" t="s">
        <v>3151</v>
      </c>
      <c r="M2607" s="0" t="s">
        <v>34</v>
      </c>
      <c r="N2607" s="0" t="n">
        <v>1908</v>
      </c>
      <c r="Y2607" s="8"/>
      <c r="Z2607" s="8"/>
    </row>
    <row r="2608" customFormat="false" ht="12.75" hidden="false" customHeight="false" outlineLevel="0" collapsed="false">
      <c r="L2608" s="0" t="s">
        <v>3152</v>
      </c>
      <c r="M2608" s="0" t="s">
        <v>34</v>
      </c>
      <c r="N2608" s="0" t="n">
        <v>1911</v>
      </c>
      <c r="Y2608" s="8"/>
      <c r="Z2608" s="8"/>
    </row>
    <row r="2609" customFormat="false" ht="12.75" hidden="false" customHeight="false" outlineLevel="0" collapsed="false">
      <c r="L2609" s="0" t="s">
        <v>3153</v>
      </c>
      <c r="M2609" s="0" t="s">
        <v>34</v>
      </c>
      <c r="N2609" s="0" t="n">
        <v>1908</v>
      </c>
      <c r="Y2609" s="8"/>
      <c r="Z2609" s="8"/>
    </row>
    <row r="2610" customFormat="false" ht="12.75" hidden="false" customHeight="false" outlineLevel="0" collapsed="false">
      <c r="L2610" s="0" t="s">
        <v>3134</v>
      </c>
      <c r="M2610" s="0" t="s">
        <v>34</v>
      </c>
      <c r="N2610" s="0" t="n">
        <v>1911</v>
      </c>
      <c r="Y2610" s="8"/>
      <c r="Z2610" s="8"/>
    </row>
    <row r="2611" customFormat="false" ht="12.75" hidden="false" customHeight="false" outlineLevel="0" collapsed="false">
      <c r="H2611" s="0" t="s">
        <v>3154</v>
      </c>
      <c r="M2611" s="0" t="s">
        <v>316</v>
      </c>
      <c r="N2611" s="0" t="n">
        <v>1928</v>
      </c>
      <c r="Y2611" s="8"/>
      <c r="Z2611" s="8"/>
    </row>
    <row r="2612" customFormat="false" ht="12.75" hidden="false" customHeight="false" outlineLevel="0" collapsed="false">
      <c r="F2612" s="0" t="s">
        <v>3155</v>
      </c>
      <c r="M2612" s="0" t="s">
        <v>500</v>
      </c>
      <c r="N2612" s="0" t="n">
        <v>1933</v>
      </c>
      <c r="Y2612" s="8"/>
      <c r="Z2612" s="8"/>
    </row>
    <row r="2613" customFormat="false" ht="12.75" hidden="false" customHeight="false" outlineLevel="0" collapsed="false">
      <c r="G2613" s="0" t="s">
        <v>3156</v>
      </c>
      <c r="M2613" s="0" t="s">
        <v>3157</v>
      </c>
      <c r="N2613" s="0" t="n">
        <v>1930</v>
      </c>
      <c r="Y2613" s="8"/>
      <c r="Z2613" s="8"/>
    </row>
    <row r="2614" customFormat="false" ht="12.75" hidden="false" customHeight="false" outlineLevel="0" collapsed="false">
      <c r="F2614" s="0" t="s">
        <v>3150</v>
      </c>
      <c r="M2614" s="0" t="s">
        <v>1237</v>
      </c>
      <c r="N2614" s="0" t="n">
        <v>1864</v>
      </c>
      <c r="Y2614" s="8"/>
      <c r="Z2614" s="8"/>
    </row>
    <row r="2615" customFormat="false" ht="12.75" hidden="false" customHeight="false" outlineLevel="0" collapsed="false">
      <c r="F2615" s="0" t="s">
        <v>3158</v>
      </c>
      <c r="M2615" s="0" t="s">
        <v>106</v>
      </c>
      <c r="N2615" s="0" t="n">
        <v>1879</v>
      </c>
      <c r="P2615" s="0" t="s">
        <v>3159</v>
      </c>
      <c r="Y2615" s="8"/>
      <c r="Z2615" s="8"/>
    </row>
    <row r="2616" customFormat="false" ht="12.75" hidden="false" customHeight="false" outlineLevel="0" collapsed="false">
      <c r="G2616" s="0" t="s">
        <v>3160</v>
      </c>
      <c r="M2616" s="0" t="s">
        <v>349</v>
      </c>
      <c r="N2616" s="0" t="n">
        <v>1932</v>
      </c>
      <c r="Y2616" s="8"/>
      <c r="Z2616" s="8"/>
    </row>
    <row r="2617" customFormat="false" ht="12.75" hidden="false" customHeight="false" outlineLevel="0" collapsed="false">
      <c r="K2617" s="0" t="s">
        <v>3037</v>
      </c>
      <c r="M2617" s="0" t="s">
        <v>683</v>
      </c>
      <c r="N2617" s="0" t="n">
        <v>1924</v>
      </c>
      <c r="P2617" s="0" t="s">
        <v>3161</v>
      </c>
      <c r="Y2617" s="8"/>
      <c r="Z2617" s="8"/>
    </row>
    <row r="2618" customFormat="false" ht="12.75" hidden="false" customHeight="false" outlineLevel="0" collapsed="false">
      <c r="G2618" s="0" t="s">
        <v>3053</v>
      </c>
      <c r="M2618" s="0" t="s">
        <v>106</v>
      </c>
      <c r="N2618" s="0" t="n">
        <v>1888</v>
      </c>
      <c r="P2618" s="0" t="s">
        <v>3162</v>
      </c>
      <c r="Y2618" s="8"/>
      <c r="Z2618" s="8"/>
    </row>
    <row r="2619" customFormat="false" ht="12.75" hidden="false" customHeight="false" outlineLevel="0" collapsed="false">
      <c r="F2619" s="0" t="s">
        <v>3163</v>
      </c>
      <c r="M2619" s="0" t="s">
        <v>3164</v>
      </c>
      <c r="N2619" s="0" t="n">
        <v>1839</v>
      </c>
      <c r="Y2619" s="8"/>
      <c r="Z2619" s="8"/>
    </row>
    <row r="2620" customFormat="false" ht="12.75" hidden="false" customHeight="false" outlineLevel="0" collapsed="false">
      <c r="K2620" s="0" t="s">
        <v>3165</v>
      </c>
      <c r="M2620" s="0" t="s">
        <v>64</v>
      </c>
      <c r="N2620" s="0" t="n">
        <v>1911</v>
      </c>
      <c r="Y2620" s="8"/>
      <c r="Z2620" s="8"/>
    </row>
    <row r="2621" customFormat="false" ht="12.75" hidden="false" customHeight="false" outlineLevel="0" collapsed="false">
      <c r="K2621" s="0" t="s">
        <v>3166</v>
      </c>
      <c r="M2621" s="0" t="s">
        <v>64</v>
      </c>
      <c r="N2621" s="0" t="n">
        <v>1911</v>
      </c>
      <c r="Y2621" s="8"/>
      <c r="Z2621" s="8"/>
    </row>
    <row r="2622" customFormat="false" ht="12.75" hidden="false" customHeight="false" outlineLevel="0" collapsed="false">
      <c r="K2622" s="0" t="s">
        <v>2969</v>
      </c>
      <c r="M2622" s="0" t="s">
        <v>3167</v>
      </c>
      <c r="N2622" s="0" t="n">
        <v>1933</v>
      </c>
      <c r="Y2622" s="8"/>
      <c r="Z2622" s="8"/>
    </row>
    <row r="2623" customFormat="false" ht="12.75" hidden="false" customHeight="false" outlineLevel="0" collapsed="false">
      <c r="K2623" s="0" t="s">
        <v>3168</v>
      </c>
      <c r="M2623" s="0" t="s">
        <v>34</v>
      </c>
      <c r="N2623" s="0" t="n">
        <v>1911</v>
      </c>
      <c r="Y2623" s="8"/>
      <c r="Z2623" s="8"/>
    </row>
    <row r="2624" customFormat="false" ht="12.75" hidden="false" customHeight="false" outlineLevel="0" collapsed="false">
      <c r="K2624" s="0" t="s">
        <v>3169</v>
      </c>
      <c r="M2624" s="0" t="s">
        <v>34</v>
      </c>
      <c r="N2624" s="0" t="n">
        <v>1908</v>
      </c>
      <c r="Y2624" s="8"/>
      <c r="Z2624" s="8"/>
    </row>
    <row r="2625" customFormat="false" ht="12.75" hidden="false" customHeight="false" outlineLevel="0" collapsed="false">
      <c r="K2625" s="0" t="s">
        <v>3170</v>
      </c>
      <c r="M2625" s="0" t="s">
        <v>1490</v>
      </c>
      <c r="N2625" s="0" t="n">
        <v>1929</v>
      </c>
      <c r="Y2625" s="8"/>
      <c r="Z2625" s="8"/>
    </row>
    <row r="2626" customFormat="false" ht="12.75" hidden="false" customHeight="false" outlineLevel="0" collapsed="false">
      <c r="K2626" s="0" t="s">
        <v>3171</v>
      </c>
      <c r="M2626" s="0" t="s">
        <v>1612</v>
      </c>
      <c r="N2626" s="0" t="n">
        <v>1908</v>
      </c>
      <c r="Y2626" s="8"/>
      <c r="Z2626" s="8"/>
    </row>
    <row r="2627" customFormat="false" ht="12.75" hidden="false" customHeight="false" outlineLevel="0" collapsed="false">
      <c r="K2627" s="0" t="s">
        <v>3172</v>
      </c>
      <c r="M2627" s="0" t="s">
        <v>64</v>
      </c>
      <c r="N2627" s="0" t="n">
        <v>1904</v>
      </c>
      <c r="Y2627" s="8"/>
      <c r="Z2627" s="8"/>
    </row>
    <row r="2628" customFormat="false" ht="12.75" hidden="false" customHeight="false" outlineLevel="0" collapsed="false">
      <c r="F2628" s="0" t="s">
        <v>3173</v>
      </c>
      <c r="M2628" s="0" t="s">
        <v>163</v>
      </c>
      <c r="N2628" s="0" t="n">
        <v>1799</v>
      </c>
      <c r="P2628" s="0" t="s">
        <v>3174</v>
      </c>
      <c r="Y2628" s="8"/>
      <c r="Z2628" s="8"/>
    </row>
    <row r="2629" customFormat="false" ht="12.75" hidden="false" customHeight="false" outlineLevel="0" collapsed="false">
      <c r="K2629" s="0" t="s">
        <v>3175</v>
      </c>
      <c r="M2629" s="0" t="s">
        <v>1465</v>
      </c>
      <c r="N2629" s="0" t="n">
        <v>1909</v>
      </c>
      <c r="Y2629" s="8"/>
      <c r="Z2629" s="8"/>
    </row>
    <row r="2630" customFormat="false" ht="12.75" hidden="false" customHeight="false" outlineLevel="0" collapsed="false">
      <c r="K2630" s="0" t="s">
        <v>3176</v>
      </c>
      <c r="M2630" s="0" t="s">
        <v>106</v>
      </c>
      <c r="N2630" s="0" t="n">
        <v>1909</v>
      </c>
      <c r="Y2630" s="8"/>
      <c r="Z2630" s="8"/>
    </row>
    <row r="2631" customFormat="false" ht="12.75" hidden="false" customHeight="false" outlineLevel="0" collapsed="false">
      <c r="K2631" s="0" t="s">
        <v>3177</v>
      </c>
      <c r="M2631" s="0" t="s">
        <v>618</v>
      </c>
      <c r="N2631" s="0" t="n">
        <v>1926</v>
      </c>
      <c r="Y2631" s="8"/>
      <c r="Z2631" s="8"/>
    </row>
    <row r="2632" customFormat="false" ht="12.75" hidden="false" customHeight="false" outlineLevel="0" collapsed="false">
      <c r="H2632" s="0" t="s">
        <v>3178</v>
      </c>
      <c r="M2632" s="0" t="s">
        <v>3179</v>
      </c>
      <c r="N2632" s="0" t="n">
        <v>1798</v>
      </c>
      <c r="Y2632" s="8"/>
      <c r="Z2632" s="8"/>
    </row>
    <row r="2633" customFormat="false" ht="12.75" hidden="false" customHeight="false" outlineLevel="0" collapsed="false">
      <c r="H2633" s="0" t="s">
        <v>3180</v>
      </c>
      <c r="M2633" s="0" t="s">
        <v>3179</v>
      </c>
      <c r="N2633" s="0" t="n">
        <v>1798</v>
      </c>
      <c r="Y2633" s="8"/>
      <c r="Z2633" s="8"/>
    </row>
    <row r="2634" customFormat="false" ht="12.75" hidden="false" customHeight="false" outlineLevel="0" collapsed="false">
      <c r="H2634" s="0" t="s">
        <v>3181</v>
      </c>
      <c r="M2634" s="0" t="s">
        <v>3182</v>
      </c>
      <c r="N2634" s="0" t="n">
        <v>1801</v>
      </c>
      <c r="Y2634" s="8"/>
      <c r="Z2634" s="8"/>
    </row>
    <row r="2635" customFormat="false" ht="12.75" hidden="false" customHeight="false" outlineLevel="0" collapsed="false">
      <c r="H2635" s="0" t="s">
        <v>3183</v>
      </c>
      <c r="M2635" s="0" t="s">
        <v>106</v>
      </c>
      <c r="N2635" s="0" t="n">
        <v>1909</v>
      </c>
      <c r="Y2635" s="8"/>
      <c r="Z2635" s="8"/>
    </row>
    <row r="2636" customFormat="false" ht="12.75" hidden="false" customHeight="false" outlineLevel="0" collapsed="false">
      <c r="K2636" s="0" t="s">
        <v>3184</v>
      </c>
      <c r="M2636" s="0" t="s">
        <v>618</v>
      </c>
      <c r="N2636" s="0" t="n">
        <v>1926</v>
      </c>
      <c r="Y2636" s="8"/>
      <c r="Z2636" s="8"/>
    </row>
    <row r="2637" customFormat="false" ht="12.75" hidden="false" customHeight="false" outlineLevel="0" collapsed="false">
      <c r="K2637" s="0" t="s">
        <v>3185</v>
      </c>
      <c r="M2637" s="0" t="s">
        <v>34</v>
      </c>
      <c r="N2637" s="0" t="n">
        <v>1911</v>
      </c>
      <c r="Y2637" s="8"/>
      <c r="Z2637" s="8"/>
    </row>
    <row r="2638" customFormat="false" ht="12.75" hidden="false" customHeight="false" outlineLevel="0" collapsed="false">
      <c r="K2638" s="0" t="s">
        <v>3186</v>
      </c>
      <c r="M2638" s="0" t="s">
        <v>144</v>
      </c>
      <c r="N2638" s="0" t="n">
        <v>1909</v>
      </c>
      <c r="Y2638" s="8"/>
      <c r="Z2638" s="8"/>
    </row>
    <row r="2639" customFormat="false" ht="12.75" hidden="false" customHeight="false" outlineLevel="0" collapsed="false">
      <c r="K2639" s="0" t="s">
        <v>3187</v>
      </c>
      <c r="M2639" s="0" t="s">
        <v>34</v>
      </c>
      <c r="N2639" s="0" t="n">
        <v>1911</v>
      </c>
      <c r="Y2639" s="8"/>
      <c r="Z2639" s="8"/>
    </row>
    <row r="2640" customFormat="false" ht="12.75" hidden="false" customHeight="false" outlineLevel="0" collapsed="false">
      <c r="H2640" s="0" t="s">
        <v>3188</v>
      </c>
      <c r="M2640" s="0" t="s">
        <v>157</v>
      </c>
      <c r="N2640" s="0" t="n">
        <v>1913</v>
      </c>
      <c r="Y2640" s="8"/>
      <c r="Z2640" s="8"/>
    </row>
    <row r="2641" customFormat="false" ht="12.75" hidden="false" customHeight="false" outlineLevel="0" collapsed="false">
      <c r="H2641" s="0" t="s">
        <v>70</v>
      </c>
      <c r="M2641" s="0" t="s">
        <v>64</v>
      </c>
      <c r="N2641" s="0" t="n">
        <v>1911</v>
      </c>
      <c r="Y2641" s="8"/>
      <c r="Z2641" s="8"/>
    </row>
    <row r="2642" customFormat="false" ht="12.75" hidden="false" customHeight="false" outlineLevel="0" collapsed="false">
      <c r="H2642" s="0" t="s">
        <v>3189</v>
      </c>
      <c r="M2642" s="0" t="s">
        <v>3190</v>
      </c>
      <c r="N2642" s="0" t="n">
        <v>1983</v>
      </c>
      <c r="P2642" s="0" t="s">
        <v>3191</v>
      </c>
      <c r="Y2642" s="8"/>
      <c r="Z2642" s="8"/>
    </row>
    <row r="2643" customFormat="false" ht="12.75" hidden="false" customHeight="false" outlineLevel="0" collapsed="false">
      <c r="H2643" s="0" t="s">
        <v>3192</v>
      </c>
      <c r="M2643" s="0" t="s">
        <v>73</v>
      </c>
      <c r="N2643" s="0" t="n">
        <v>1991</v>
      </c>
      <c r="P2643" s="0" t="s">
        <v>3193</v>
      </c>
      <c r="Y2643" s="8"/>
      <c r="Z2643" s="8"/>
    </row>
    <row r="2644" customFormat="false" ht="12.75" hidden="false" customHeight="false" outlineLevel="0" collapsed="false">
      <c r="H2644" s="0" t="s">
        <v>3109</v>
      </c>
      <c r="M2644" s="0" t="s">
        <v>3194</v>
      </c>
      <c r="N2644" s="0" t="n">
        <v>1884</v>
      </c>
      <c r="Y2644" s="8"/>
      <c r="Z2644" s="8"/>
    </row>
    <row r="2645" customFormat="false" ht="12.75" hidden="false" customHeight="false" outlineLevel="0" collapsed="false">
      <c r="H2645" s="0" t="s">
        <v>3195</v>
      </c>
      <c r="M2645" s="0" t="s">
        <v>278</v>
      </c>
      <c r="N2645" s="0" t="n">
        <v>1961</v>
      </c>
      <c r="Y2645" s="8"/>
      <c r="Z2645" s="8"/>
    </row>
    <row r="2646" customFormat="false" ht="12.75" hidden="false" customHeight="false" outlineLevel="0" collapsed="false">
      <c r="H2646" s="0" t="s">
        <v>3196</v>
      </c>
      <c r="M2646" s="0" t="s">
        <v>161</v>
      </c>
      <c r="N2646" s="0" t="n">
        <v>1893</v>
      </c>
      <c r="Y2646" s="8"/>
      <c r="Z2646" s="8"/>
    </row>
    <row r="2647" customFormat="false" ht="12.75" hidden="false" customHeight="false" outlineLevel="0" collapsed="false">
      <c r="H2647" s="0" t="s">
        <v>3197</v>
      </c>
      <c r="M2647" s="0" t="s">
        <v>161</v>
      </c>
      <c r="N2647" s="0" t="n">
        <v>1891</v>
      </c>
      <c r="Y2647" s="8"/>
      <c r="Z2647" s="8"/>
    </row>
    <row r="2648" customFormat="false" ht="12.75" hidden="false" customHeight="false" outlineLevel="0" collapsed="false">
      <c r="H2648" s="0" t="s">
        <v>3198</v>
      </c>
      <c r="M2648" s="0" t="s">
        <v>968</v>
      </c>
      <c r="N2648" s="0" t="n">
        <v>1989</v>
      </c>
      <c r="Y2648" s="8"/>
      <c r="Z2648" s="8"/>
    </row>
    <row r="2649" customFormat="false" ht="18" hidden="false" customHeight="false" outlineLevel="0" collapsed="false">
      <c r="A2649" s="17" t="s">
        <v>3199</v>
      </c>
    </row>
    <row r="2650" customFormat="false" ht="12.75" hidden="false" customHeight="false" outlineLevel="0" collapsed="false">
      <c r="A2650" s="18" t="s">
        <v>3200</v>
      </c>
      <c r="B2650" s="18"/>
      <c r="C2650" s="18"/>
      <c r="D2650" s="18"/>
      <c r="E2650" s="18"/>
      <c r="F2650" s="18"/>
      <c r="G2650" s="18"/>
      <c r="H2650" s="18"/>
      <c r="I2650" s="18"/>
      <c r="J2650" s="18"/>
      <c r="K2650" s="18"/>
      <c r="L2650" s="18"/>
      <c r="M2650" s="18" t="s">
        <v>2392</v>
      </c>
      <c r="N2650" s="18" t="n">
        <v>1777</v>
      </c>
      <c r="O2650" s="18"/>
      <c r="P2650" s="18"/>
      <c r="Q2650" s="18"/>
      <c r="R2650" s="18"/>
      <c r="S2650" s="18"/>
      <c r="T2650" s="18"/>
      <c r="U2650" s="18"/>
      <c r="V2650" s="18"/>
      <c r="W2650" s="18"/>
      <c r="X2650" s="18"/>
      <c r="Y2650" s="18"/>
    </row>
    <row r="2651" customFormat="false" ht="12.75" hidden="false" customHeight="false" outlineLevel="0" collapsed="false">
      <c r="A2651" s="18"/>
      <c r="B2651" s="18"/>
      <c r="C2651" s="18"/>
      <c r="D2651" s="18"/>
      <c r="E2651" s="18"/>
      <c r="F2651" s="18" t="s">
        <v>3201</v>
      </c>
      <c r="G2651" s="18"/>
      <c r="H2651" s="18"/>
      <c r="I2651" s="18"/>
      <c r="J2651" s="18"/>
      <c r="K2651" s="18"/>
      <c r="L2651" s="18"/>
      <c r="M2651" s="18" t="s">
        <v>616</v>
      </c>
      <c r="N2651" s="18" t="n">
        <v>1758</v>
      </c>
      <c r="O2651" s="18"/>
      <c r="P2651" s="18"/>
      <c r="Q2651" s="18"/>
      <c r="R2651" s="18"/>
      <c r="S2651" s="18"/>
      <c r="T2651" s="18"/>
      <c r="U2651" s="18"/>
      <c r="V2651" s="18"/>
      <c r="W2651" s="18"/>
      <c r="X2651" s="18"/>
      <c r="Y2651" s="18"/>
    </row>
    <row r="2652" customFormat="false" ht="12.75" hidden="false" customHeight="false" outlineLevel="0" collapsed="false">
      <c r="A2652" s="18"/>
      <c r="B2652" s="18"/>
      <c r="C2652" s="18"/>
      <c r="D2652" s="18"/>
      <c r="E2652" s="18"/>
      <c r="F2652" s="18" t="s">
        <v>3202</v>
      </c>
      <c r="G2652" s="18"/>
      <c r="H2652" s="18"/>
      <c r="I2652" s="18"/>
      <c r="J2652" s="18"/>
      <c r="K2652" s="18"/>
      <c r="L2652" s="18"/>
      <c r="M2652" s="18" t="s">
        <v>3203</v>
      </c>
      <c r="N2652" s="18" t="n">
        <v>1831</v>
      </c>
      <c r="O2652" s="18"/>
      <c r="P2652" s="18"/>
      <c r="Q2652" s="18"/>
      <c r="R2652" s="18"/>
      <c r="S2652" s="18"/>
      <c r="T2652" s="18"/>
      <c r="U2652" s="18"/>
      <c r="V2652" s="18"/>
      <c r="W2652" s="18"/>
      <c r="X2652" s="18"/>
      <c r="Y2652" s="18"/>
    </row>
    <row r="2653" customFormat="false" ht="12.75" hidden="false" customHeight="false" outlineLevel="0" collapsed="false">
      <c r="A2653" s="18"/>
      <c r="B2653" s="18"/>
      <c r="C2653" s="18"/>
      <c r="D2653" s="18"/>
      <c r="E2653" s="18"/>
      <c r="F2653" s="18"/>
      <c r="G2653" s="18" t="s">
        <v>3204</v>
      </c>
      <c r="H2653" s="18"/>
      <c r="I2653" s="18"/>
      <c r="J2653" s="18"/>
      <c r="K2653" s="18"/>
      <c r="L2653" s="18"/>
      <c r="M2653" s="18" t="s">
        <v>334</v>
      </c>
      <c r="N2653" s="18" t="s">
        <v>334</v>
      </c>
      <c r="O2653" s="18"/>
      <c r="P2653" s="18"/>
      <c r="Q2653" s="18"/>
      <c r="R2653" s="18"/>
      <c r="S2653" s="18"/>
      <c r="T2653" s="18"/>
      <c r="U2653" s="18"/>
      <c r="V2653" s="18"/>
      <c r="W2653" s="18"/>
      <c r="X2653" s="18"/>
      <c r="Y2653" s="18"/>
    </row>
    <row r="2654" customFormat="false" ht="12.75" hidden="false" customHeight="false" outlineLevel="0" collapsed="false">
      <c r="A2654" s="18"/>
      <c r="B2654" s="18"/>
      <c r="C2654" s="18"/>
      <c r="D2654" s="18"/>
      <c r="E2654" s="18"/>
      <c r="F2654" s="18" t="s">
        <v>3205</v>
      </c>
      <c r="G2654" s="18"/>
      <c r="H2654" s="18"/>
      <c r="I2654" s="18"/>
      <c r="J2654" s="18"/>
      <c r="K2654" s="18"/>
      <c r="L2654" s="18"/>
      <c r="M2654" s="18" t="s">
        <v>869</v>
      </c>
      <c r="N2654" s="18" t="n">
        <v>1841</v>
      </c>
      <c r="O2654" s="18"/>
      <c r="P2654" s="18"/>
      <c r="Q2654" s="18"/>
      <c r="R2654" s="18"/>
      <c r="S2654" s="18"/>
      <c r="T2654" s="18"/>
      <c r="U2654" s="18"/>
      <c r="V2654" s="18"/>
      <c r="W2654" s="18"/>
      <c r="X2654" s="18"/>
      <c r="Y2654" s="18"/>
    </row>
    <row r="2655" customFormat="false" ht="12.75" hidden="false" customHeight="false" outlineLevel="0" collapsed="false">
      <c r="A2655" s="18"/>
      <c r="B2655" s="18"/>
      <c r="C2655" s="18"/>
      <c r="D2655" s="18"/>
      <c r="E2655" s="18"/>
      <c r="F2655" s="18"/>
      <c r="G2655" s="18" t="s">
        <v>3206</v>
      </c>
      <c r="H2655" s="18"/>
      <c r="I2655" s="18"/>
      <c r="J2655" s="18"/>
      <c r="K2655" s="18"/>
      <c r="L2655" s="18"/>
      <c r="M2655" s="18" t="s">
        <v>323</v>
      </c>
      <c r="N2655" s="18" t="s">
        <v>334</v>
      </c>
      <c r="O2655" s="18"/>
      <c r="P2655" s="18"/>
      <c r="Q2655" s="18"/>
      <c r="R2655" s="18"/>
      <c r="S2655" s="18"/>
      <c r="T2655" s="18"/>
      <c r="U2655" s="18"/>
      <c r="V2655" s="18"/>
      <c r="W2655" s="18"/>
      <c r="X2655" s="18"/>
      <c r="Y2655" s="18"/>
    </row>
    <row r="2656" customFormat="false" ht="12.75" hidden="false" customHeight="false" outlineLevel="0" collapsed="false">
      <c r="F2656" s="0" t="s">
        <v>3207</v>
      </c>
      <c r="M2656" s="0" t="s">
        <v>1237</v>
      </c>
      <c r="N2656" s="0" t="n">
        <v>1864</v>
      </c>
    </row>
    <row r="2657" customFormat="false" ht="12.75" hidden="false" customHeight="false" outlineLevel="0" collapsed="false">
      <c r="G2657" s="0" t="s">
        <v>3113</v>
      </c>
      <c r="M2657" s="18" t="s">
        <v>323</v>
      </c>
      <c r="N2657" s="18" t="s">
        <v>334</v>
      </c>
    </row>
    <row r="2658" customFormat="false" ht="12.75" hidden="false" customHeight="false" outlineLevel="0" collapsed="false">
      <c r="D2658" s="18"/>
      <c r="E2658" s="18"/>
      <c r="F2658" s="18" t="s">
        <v>3208</v>
      </c>
      <c r="G2658" s="18"/>
      <c r="H2658" s="18"/>
      <c r="I2658" s="18"/>
      <c r="J2658" s="18"/>
      <c r="K2658" s="18"/>
      <c r="L2658" s="18"/>
      <c r="M2658" s="18" t="s">
        <v>132</v>
      </c>
      <c r="N2658" s="18" t="n">
        <v>1895</v>
      </c>
      <c r="O2658" s="18"/>
      <c r="P2658" s="18"/>
      <c r="Q2658" s="18"/>
      <c r="R2658" s="18"/>
      <c r="S2658" s="18"/>
      <c r="T2658" s="12"/>
      <c r="U2658" s="12"/>
      <c r="V2658" s="12"/>
    </row>
    <row r="2659" customFormat="false" ht="12.75" hidden="false" customHeight="false" outlineLevel="0" collapsed="false">
      <c r="D2659" s="18"/>
      <c r="E2659" s="18"/>
      <c r="F2659" s="18" t="s">
        <v>3209</v>
      </c>
      <c r="G2659" s="18"/>
      <c r="H2659" s="18"/>
      <c r="I2659" s="18"/>
      <c r="J2659" s="18"/>
      <c r="K2659" s="18"/>
      <c r="L2659" s="18"/>
      <c r="M2659" s="18" t="s">
        <v>616</v>
      </c>
      <c r="N2659" s="18" t="n">
        <v>1758</v>
      </c>
      <c r="O2659" s="18"/>
      <c r="P2659" s="18"/>
      <c r="Q2659" s="18"/>
      <c r="R2659" s="18"/>
      <c r="S2659" s="18"/>
    </row>
    <row r="2660" customFormat="false" ht="12.75" hidden="false" customHeight="false" outlineLevel="0" collapsed="false">
      <c r="G2660" s="0" t="s">
        <v>3210</v>
      </c>
      <c r="M2660" s="0" t="s">
        <v>3211</v>
      </c>
      <c r="N2660" s="0" t="s">
        <v>334</v>
      </c>
    </row>
    <row r="2661" customFormat="false" ht="12.75" hidden="false" customHeight="false" outlineLevel="0" collapsed="false">
      <c r="G2661" s="0" t="s">
        <v>3212</v>
      </c>
      <c r="M2661" s="0" t="s">
        <v>87</v>
      </c>
      <c r="N2661" s="0" t="s">
        <v>334</v>
      </c>
    </row>
    <row r="2662" customFormat="false" ht="12.75" hidden="false" customHeight="false" outlineLevel="0" collapsed="false">
      <c r="K2662" s="0" t="s">
        <v>3213</v>
      </c>
    </row>
    <row r="2663" customFormat="false" ht="12.75" hidden="false" customHeight="false" outlineLevel="0" collapsed="false">
      <c r="A2663" s="0" t="s">
        <v>3214</v>
      </c>
      <c r="F2663" s="0" t="s">
        <v>3215</v>
      </c>
      <c r="M2663" s="0" t="s">
        <v>396</v>
      </c>
      <c r="N2663" s="0" t="s">
        <v>3216</v>
      </c>
      <c r="P2663" s="0" t="s">
        <v>3217</v>
      </c>
    </row>
    <row r="2664" customFormat="false" ht="12.75" hidden="false" customHeight="false" outlineLevel="0" collapsed="false">
      <c r="B2664" s="0" t="s">
        <v>3218</v>
      </c>
      <c r="M2664" s="0" t="s">
        <v>2636</v>
      </c>
      <c r="N2664" s="0" t="s">
        <v>2637</v>
      </c>
      <c r="P2664" s="0" t="s">
        <v>3219</v>
      </c>
    </row>
    <row r="2665" customFormat="false" ht="12.75" hidden="false" customHeight="false" outlineLevel="0" collapsed="false">
      <c r="B2665" s="0" t="s">
        <v>3220</v>
      </c>
      <c r="M2665" s="0" t="s">
        <v>436</v>
      </c>
      <c r="N2665" s="0" t="n">
        <v>1903</v>
      </c>
      <c r="O2665" s="0" t="s">
        <v>3221</v>
      </c>
      <c r="P2665" s="0" t="s">
        <v>3222</v>
      </c>
    </row>
    <row r="2666" customFormat="false" ht="12.75" hidden="false" customHeight="false" outlineLevel="0" collapsed="false">
      <c r="F2666" s="0" t="s">
        <v>3223</v>
      </c>
      <c r="M2666" s="0" t="s">
        <v>3224</v>
      </c>
      <c r="N2666" s="0" t="n">
        <v>1832</v>
      </c>
      <c r="P2666" s="0" t="s">
        <v>3225</v>
      </c>
    </row>
    <row r="2667" customFormat="false" ht="12.75" hidden="false" customHeight="false" outlineLevel="0" collapsed="false">
      <c r="K2667" s="0" t="s">
        <v>3226</v>
      </c>
      <c r="M2667" s="0" t="s">
        <v>34</v>
      </c>
      <c r="N2667" s="0" t="n">
        <v>1911</v>
      </c>
    </row>
    <row r="2668" customFormat="false" ht="12.75" hidden="false" customHeight="false" outlineLevel="0" collapsed="false">
      <c r="K2668" s="0" t="s">
        <v>3227</v>
      </c>
      <c r="M2668" s="0" t="s">
        <v>34</v>
      </c>
      <c r="N2668" s="0" t="n">
        <v>1911</v>
      </c>
    </row>
    <row r="2669" customFormat="false" ht="12.75" hidden="false" customHeight="false" outlineLevel="0" collapsed="false">
      <c r="K2669" s="0" t="s">
        <v>2261</v>
      </c>
      <c r="M2669" s="0" t="s">
        <v>34</v>
      </c>
      <c r="N2669" s="0" t="n">
        <v>1911</v>
      </c>
    </row>
    <row r="2670" customFormat="false" ht="12.75" hidden="false" customHeight="false" outlineLevel="0" collapsed="false">
      <c r="K2670" s="0" t="s">
        <v>3228</v>
      </c>
      <c r="M2670" s="0" t="s">
        <v>34</v>
      </c>
      <c r="N2670" s="0" t="n">
        <v>1911</v>
      </c>
    </row>
    <row r="2671" customFormat="false" ht="12.75" hidden="false" customHeight="false" outlineLevel="0" collapsed="false">
      <c r="H2671" s="0" t="s">
        <v>3229</v>
      </c>
      <c r="M2671" s="0" t="s">
        <v>34</v>
      </c>
      <c r="N2671" s="0" t="n">
        <v>1911</v>
      </c>
    </row>
    <row r="2672" customFormat="false" ht="12.75" hidden="false" customHeight="false" outlineLevel="0" collapsed="false">
      <c r="K2672" s="0" t="s">
        <v>3230</v>
      </c>
      <c r="M2672" s="0" t="s">
        <v>618</v>
      </c>
      <c r="N2672" s="0" t="n">
        <v>1926</v>
      </c>
    </row>
    <row r="2673" customFormat="false" ht="12.75" hidden="false" customHeight="false" outlineLevel="0" collapsed="false">
      <c r="H2673" s="0" t="s">
        <v>3231</v>
      </c>
      <c r="M2673" s="0" t="s">
        <v>578</v>
      </c>
      <c r="N2673" s="0" t="n">
        <v>1879</v>
      </c>
    </row>
    <row r="2674" customFormat="false" ht="12.75" hidden="false" customHeight="false" outlineLevel="0" collapsed="false">
      <c r="K2674" s="0" t="s">
        <v>3232</v>
      </c>
      <c r="M2674" s="0" t="s">
        <v>2225</v>
      </c>
      <c r="N2674" s="0" t="n">
        <v>1896</v>
      </c>
    </row>
    <row r="2675" customFormat="false" ht="12.75" hidden="false" customHeight="false" outlineLevel="0" collapsed="false">
      <c r="H2675" s="0" t="s">
        <v>3233</v>
      </c>
      <c r="M2675" s="0" t="s">
        <v>106</v>
      </c>
      <c r="N2675" s="0" t="n">
        <v>1914</v>
      </c>
    </row>
    <row r="2676" customFormat="false" ht="12.75" hidden="false" customHeight="false" outlineLevel="0" collapsed="false">
      <c r="F2676" s="0" t="s">
        <v>3234</v>
      </c>
      <c r="M2676" s="0" t="s">
        <v>616</v>
      </c>
      <c r="N2676" s="0" t="n">
        <v>1758</v>
      </c>
      <c r="P2676" s="0" t="s">
        <v>3235</v>
      </c>
    </row>
    <row r="2677" customFormat="false" ht="12.75" hidden="false" customHeight="false" outlineLevel="0" collapsed="false">
      <c r="K2677" s="0" t="s">
        <v>60</v>
      </c>
      <c r="M2677" s="0" t="s">
        <v>618</v>
      </c>
      <c r="N2677" s="0" t="n">
        <v>1928</v>
      </c>
    </row>
    <row r="2678" customFormat="false" ht="12.75" hidden="false" customHeight="false" outlineLevel="0" collapsed="false">
      <c r="K2678" s="0" t="s">
        <v>60</v>
      </c>
      <c r="M2678" s="0" t="s">
        <v>2914</v>
      </c>
      <c r="N2678" s="0" t="n">
        <v>1926</v>
      </c>
    </row>
    <row r="2679" customFormat="false" ht="12.75" hidden="false" customHeight="false" outlineLevel="0" collapsed="false">
      <c r="K2679" s="0" t="s">
        <v>3236</v>
      </c>
      <c r="M2679" s="0" t="s">
        <v>2914</v>
      </c>
      <c r="N2679" s="0" t="n">
        <v>1926</v>
      </c>
    </row>
    <row r="2680" customFormat="false" ht="12.75" hidden="false" customHeight="false" outlineLevel="0" collapsed="false">
      <c r="K2680" s="0" t="s">
        <v>3237</v>
      </c>
      <c r="M2680" s="0" t="s">
        <v>3238</v>
      </c>
      <c r="N2680" s="0" t="n">
        <v>1924</v>
      </c>
    </row>
    <row r="2681" customFormat="false" ht="12.75" hidden="false" customHeight="false" outlineLevel="0" collapsed="false">
      <c r="K2681" s="0" t="s">
        <v>3239</v>
      </c>
      <c r="M2681" s="0" t="s">
        <v>2914</v>
      </c>
      <c r="N2681" s="0" t="n">
        <v>1926</v>
      </c>
    </row>
    <row r="2682" customFormat="false" ht="12.75" hidden="false" customHeight="false" outlineLevel="0" collapsed="false">
      <c r="K2682" s="0" t="s">
        <v>3240</v>
      </c>
      <c r="M2682" s="0" t="s">
        <v>2914</v>
      </c>
      <c r="N2682" s="0" t="n">
        <v>1926</v>
      </c>
    </row>
    <row r="2683" customFormat="false" ht="12.75" hidden="false" customHeight="false" outlineLevel="0" collapsed="false">
      <c r="K2683" s="0" t="s">
        <v>3241</v>
      </c>
      <c r="M2683" s="0" t="s">
        <v>3242</v>
      </c>
      <c r="N2683" s="0" t="n">
        <v>1921</v>
      </c>
    </row>
    <row r="2684" customFormat="false" ht="12.75" hidden="false" customHeight="false" outlineLevel="0" collapsed="false">
      <c r="K2684" s="0" t="s">
        <v>2311</v>
      </c>
      <c r="M2684" s="0" t="s">
        <v>34</v>
      </c>
      <c r="N2684" s="0" t="n">
        <v>1911</v>
      </c>
    </row>
    <row r="2685" customFormat="false" ht="12.75" hidden="false" customHeight="false" outlineLevel="0" collapsed="false">
      <c r="A2685" s="18"/>
      <c r="B2685" s="18"/>
      <c r="C2685" s="18"/>
      <c r="D2685" s="18"/>
      <c r="E2685" s="18"/>
      <c r="F2685" s="18"/>
      <c r="G2685" s="18"/>
      <c r="H2685" s="18"/>
      <c r="I2685" s="18"/>
      <c r="J2685" s="18"/>
      <c r="K2685" s="18" t="s">
        <v>3243</v>
      </c>
      <c r="L2685" s="18"/>
      <c r="M2685" s="0" t="s">
        <v>3238</v>
      </c>
      <c r="N2685" s="0" t="n">
        <v>1924</v>
      </c>
      <c r="O2685" s="18"/>
      <c r="P2685" s="18"/>
      <c r="Q2685" s="18"/>
      <c r="R2685" s="18"/>
      <c r="S2685" s="18"/>
      <c r="T2685" s="18"/>
      <c r="U2685" s="18"/>
      <c r="V2685" s="18"/>
      <c r="W2685" s="18"/>
      <c r="X2685" s="18"/>
      <c r="Y2685" s="18"/>
      <c r="Z2685" s="18"/>
      <c r="AA2685" s="18"/>
    </row>
    <row r="2686" customFormat="false" ht="12.75" hidden="false" customHeight="false" outlineLevel="0" collapsed="false">
      <c r="A2686" s="18"/>
      <c r="B2686" s="18"/>
      <c r="C2686" s="18"/>
      <c r="D2686" s="18"/>
      <c r="E2686" s="18"/>
      <c r="F2686" s="18"/>
      <c r="G2686" s="18"/>
      <c r="H2686" s="18"/>
      <c r="I2686" s="18"/>
      <c r="J2686" s="18"/>
      <c r="K2686" s="18" t="s">
        <v>3244</v>
      </c>
      <c r="L2686" s="18"/>
      <c r="M2686" s="18" t="s">
        <v>34</v>
      </c>
      <c r="N2686" s="18" t="n">
        <v>1911</v>
      </c>
      <c r="O2686" s="18"/>
      <c r="P2686" s="18"/>
      <c r="Q2686" s="18"/>
      <c r="R2686" s="18"/>
      <c r="S2686" s="18"/>
      <c r="T2686" s="18"/>
      <c r="U2686" s="18"/>
      <c r="V2686" s="18"/>
      <c r="W2686" s="18"/>
      <c r="X2686" s="18"/>
      <c r="Y2686" s="18"/>
      <c r="Z2686" s="18"/>
      <c r="AA2686" s="18"/>
    </row>
    <row r="2687" customFormat="false" ht="12.75" hidden="false" customHeight="false" outlineLevel="0" collapsed="false">
      <c r="A2687" s="18"/>
      <c r="B2687" s="18"/>
      <c r="C2687" s="18"/>
      <c r="D2687" s="18"/>
      <c r="E2687" s="18"/>
      <c r="F2687" s="18"/>
      <c r="G2687" s="18"/>
      <c r="H2687" s="18"/>
      <c r="I2687" s="18"/>
      <c r="J2687" s="18"/>
      <c r="K2687" s="18" t="s">
        <v>3245</v>
      </c>
      <c r="L2687" s="18"/>
      <c r="M2687" s="18" t="s">
        <v>981</v>
      </c>
      <c r="N2687" s="18" t="n">
        <v>1889</v>
      </c>
      <c r="O2687" s="18"/>
      <c r="P2687" s="18"/>
      <c r="Q2687" s="18"/>
      <c r="R2687" s="18"/>
      <c r="S2687" s="18"/>
      <c r="T2687" s="18"/>
      <c r="U2687" s="18"/>
      <c r="V2687" s="18"/>
      <c r="W2687" s="18"/>
      <c r="X2687" s="18"/>
      <c r="Y2687" s="18"/>
      <c r="Z2687" s="18"/>
      <c r="AA2687" s="18"/>
    </row>
    <row r="2688" customFormat="false" ht="12.75" hidden="false" customHeight="false" outlineLevel="0" collapsed="false">
      <c r="K2688" s="18" t="s">
        <v>2857</v>
      </c>
      <c r="M2688" s="0" t="s">
        <v>3238</v>
      </c>
      <c r="N2688" s="0" t="n">
        <v>1924</v>
      </c>
    </row>
    <row r="2689" customFormat="false" ht="12.75" hidden="false" customHeight="false" outlineLevel="0" collapsed="false">
      <c r="K2689" s="18" t="s">
        <v>63</v>
      </c>
      <c r="M2689" s="0" t="s">
        <v>64</v>
      </c>
      <c r="N2689" s="0" t="n">
        <v>1911</v>
      </c>
    </row>
    <row r="2690" customFormat="false" ht="12.75" hidden="false" customHeight="false" outlineLevel="0" collapsed="false">
      <c r="K2690" s="18" t="s">
        <v>3246</v>
      </c>
      <c r="M2690" s="0" t="s">
        <v>3247</v>
      </c>
      <c r="N2690" s="0" t="n">
        <v>1917</v>
      </c>
    </row>
    <row r="2691" customFormat="false" ht="12.75" hidden="false" customHeight="false" outlineLevel="0" collapsed="false">
      <c r="K2691" s="18" t="s">
        <v>3248</v>
      </c>
      <c r="M2691" s="0" t="s">
        <v>3247</v>
      </c>
      <c r="N2691" s="0" t="n">
        <v>1917</v>
      </c>
    </row>
    <row r="2692" customFormat="false" ht="12.75" hidden="false" customHeight="false" outlineLevel="0" collapsed="false">
      <c r="K2692" s="18" t="s">
        <v>3249</v>
      </c>
      <c r="M2692" s="0" t="s">
        <v>2914</v>
      </c>
      <c r="N2692" s="0" t="n">
        <v>1926</v>
      </c>
    </row>
    <row r="2693" customFormat="false" ht="12.75" hidden="false" customHeight="false" outlineLevel="0" collapsed="false">
      <c r="K2693" s="18" t="s">
        <v>3250</v>
      </c>
      <c r="M2693" s="0" t="s">
        <v>2914</v>
      </c>
      <c r="N2693" s="0" t="n">
        <v>1926</v>
      </c>
    </row>
    <row r="2694" customFormat="false" ht="12.75" hidden="false" customHeight="false" outlineLevel="0" collapsed="false">
      <c r="K2694" s="18" t="s">
        <v>3251</v>
      </c>
      <c r="M2694" s="0" t="s">
        <v>34</v>
      </c>
      <c r="N2694" s="0" t="n">
        <v>1911</v>
      </c>
    </row>
    <row r="2695" customFormat="false" ht="12.75" hidden="false" customHeight="false" outlineLevel="0" collapsed="false">
      <c r="K2695" s="18" t="s">
        <v>3252</v>
      </c>
      <c r="M2695" s="0" t="s">
        <v>3253</v>
      </c>
      <c r="N2695" s="0" t="n">
        <v>1938</v>
      </c>
    </row>
    <row r="2696" customFormat="false" ht="12.75" hidden="false" customHeight="false" outlineLevel="0" collapsed="false">
      <c r="K2696" s="18" t="s">
        <v>3254</v>
      </c>
      <c r="M2696" s="0" t="s">
        <v>3238</v>
      </c>
      <c r="N2696" s="0" t="n">
        <v>1924</v>
      </c>
    </row>
    <row r="2697" customFormat="false" ht="12.75" hidden="false" customHeight="false" outlineLevel="0" collapsed="false">
      <c r="K2697" s="18" t="s">
        <v>3255</v>
      </c>
      <c r="M2697" s="0" t="s">
        <v>64</v>
      </c>
      <c r="N2697" s="0" t="n">
        <v>1902</v>
      </c>
    </row>
    <row r="2698" customFormat="false" ht="12.75" hidden="false" customHeight="false" outlineLevel="0" collapsed="false">
      <c r="K2698" s="18" t="s">
        <v>3256</v>
      </c>
      <c r="M2698" s="0" t="s">
        <v>1490</v>
      </c>
      <c r="N2698" s="0" t="n">
        <v>1928</v>
      </c>
    </row>
    <row r="2699" customFormat="false" ht="12.75" hidden="false" customHeight="false" outlineLevel="0" collapsed="false">
      <c r="K2699" s="18" t="s">
        <v>3257</v>
      </c>
      <c r="M2699" s="0" t="s">
        <v>34</v>
      </c>
      <c r="N2699" s="0" t="n">
        <v>1911</v>
      </c>
    </row>
    <row r="2700" customFormat="false" ht="12.75" hidden="false" customHeight="false" outlineLevel="0" collapsed="false">
      <c r="K2700" s="18" t="s">
        <v>2977</v>
      </c>
      <c r="M2700" s="0" t="s">
        <v>2978</v>
      </c>
      <c r="N2700" s="0" t="n">
        <v>1910</v>
      </c>
      <c r="Q2700" s="13"/>
    </row>
    <row r="2701" customFormat="false" ht="12.75" hidden="false" customHeight="false" outlineLevel="0" collapsed="false">
      <c r="K2701" s="18" t="s">
        <v>3258</v>
      </c>
      <c r="M2701" s="0" t="s">
        <v>3259</v>
      </c>
      <c r="N2701" s="0" t="n">
        <v>1936</v>
      </c>
      <c r="O2701" s="11"/>
    </row>
    <row r="2702" customFormat="false" ht="12.75" hidden="false" customHeight="false" outlineLevel="0" collapsed="false">
      <c r="K2702" s="18" t="s">
        <v>3260</v>
      </c>
      <c r="M2702" s="0" t="s">
        <v>2250</v>
      </c>
      <c r="N2702" s="0" t="n">
        <v>1929</v>
      </c>
    </row>
    <row r="2703" customFormat="false" ht="12.75" hidden="false" customHeight="false" outlineLevel="0" collapsed="false">
      <c r="K2703" s="18" t="s">
        <v>3231</v>
      </c>
      <c r="M2703" s="0" t="s">
        <v>981</v>
      </c>
      <c r="N2703" s="0" t="n">
        <v>1889</v>
      </c>
    </row>
    <row r="2704" customFormat="false" ht="12.75" hidden="false" customHeight="false" outlineLevel="0" collapsed="false">
      <c r="K2704" s="18" t="s">
        <v>3261</v>
      </c>
      <c r="M2704" s="0" t="s">
        <v>106</v>
      </c>
      <c r="N2704" s="0" t="n">
        <v>1879</v>
      </c>
    </row>
    <row r="2705" customFormat="false" ht="12.75" hidden="false" customHeight="false" outlineLevel="0" collapsed="false">
      <c r="K2705" s="18" t="s">
        <v>3262</v>
      </c>
      <c r="M2705" s="0" t="s">
        <v>64</v>
      </c>
      <c r="N2705" s="0" t="n">
        <v>1911</v>
      </c>
    </row>
    <row r="2706" customFormat="false" ht="12.75" hidden="false" customHeight="false" outlineLevel="0" collapsed="false">
      <c r="K2706" s="18" t="s">
        <v>2990</v>
      </c>
      <c r="M2706" s="0" t="s">
        <v>683</v>
      </c>
      <c r="N2706" s="0" t="n">
        <v>1914</v>
      </c>
    </row>
    <row r="2707" customFormat="false" ht="12.75" hidden="false" customHeight="false" outlineLevel="0" collapsed="false">
      <c r="K2707" s="18" t="s">
        <v>153</v>
      </c>
      <c r="M2707" s="0" t="s">
        <v>154</v>
      </c>
      <c r="N2707" s="0" t="n">
        <v>1930</v>
      </c>
    </row>
    <row r="2708" customFormat="false" ht="12.75" hidden="false" customHeight="false" outlineLevel="0" collapsed="false">
      <c r="A2708" s="8"/>
      <c r="B2708" s="8"/>
      <c r="C2708" s="8"/>
      <c r="D2708" s="8"/>
      <c r="E2708" s="8"/>
      <c r="F2708" s="8"/>
      <c r="G2708" s="8"/>
      <c r="H2708" s="8"/>
      <c r="I2708" s="8"/>
      <c r="J2708" s="8"/>
      <c r="K2708" s="8" t="s">
        <v>3263</v>
      </c>
      <c r="M2708" s="8" t="s">
        <v>34</v>
      </c>
      <c r="N2708" s="8" t="n">
        <v>1911</v>
      </c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</row>
    <row r="2709" customFormat="false" ht="12.75" hidden="false" customHeight="false" outlineLevel="0" collapsed="false">
      <c r="A2709" s="8"/>
      <c r="B2709" s="8"/>
      <c r="C2709" s="8"/>
      <c r="D2709" s="8"/>
      <c r="E2709" s="8"/>
      <c r="F2709" s="8"/>
      <c r="G2709" s="8"/>
      <c r="H2709" s="8"/>
      <c r="I2709" s="8"/>
      <c r="J2709" s="8"/>
      <c r="K2709" s="8" t="s">
        <v>3264</v>
      </c>
      <c r="M2709" s="8" t="s">
        <v>3265</v>
      </c>
      <c r="N2709" s="8" t="n">
        <v>1856</v>
      </c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</row>
    <row r="2710" customFormat="false" ht="12.75" hidden="false" customHeight="false" outlineLevel="0" collapsed="false">
      <c r="A2710" s="8"/>
      <c r="B2710" s="8"/>
      <c r="C2710" s="8"/>
      <c r="D2710" s="8"/>
      <c r="E2710" s="8"/>
      <c r="F2710" s="8"/>
      <c r="G2710" s="8"/>
      <c r="H2710" s="8"/>
      <c r="I2710" s="8"/>
      <c r="J2710" s="8"/>
      <c r="K2710" s="8" t="s">
        <v>3266</v>
      </c>
      <c r="M2710" s="8" t="s">
        <v>981</v>
      </c>
      <c r="N2710" s="8" t="n">
        <v>1889</v>
      </c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</row>
    <row r="2711" customFormat="false" ht="12.75" hidden="false" customHeight="false" outlineLevel="0" collapsed="false">
      <c r="A2711" s="8"/>
      <c r="B2711" s="8"/>
      <c r="C2711" s="8"/>
      <c r="D2711" s="8"/>
      <c r="E2711" s="8"/>
      <c r="F2711" s="8"/>
      <c r="G2711" s="8"/>
      <c r="H2711" s="8"/>
      <c r="I2711" s="8"/>
      <c r="J2711" s="8"/>
      <c r="K2711" s="8" t="s">
        <v>3266</v>
      </c>
      <c r="M2711" s="8" t="s">
        <v>34</v>
      </c>
      <c r="N2711" s="8" t="n">
        <v>1911</v>
      </c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</row>
    <row r="2712" customFormat="false" ht="12.75" hidden="false" customHeight="false" outlineLevel="0" collapsed="false">
      <c r="A2712" s="8"/>
      <c r="B2712" s="8"/>
      <c r="C2712" s="8"/>
      <c r="D2712" s="8"/>
      <c r="E2712" s="8"/>
      <c r="F2712" s="8"/>
      <c r="G2712" s="8"/>
      <c r="H2712" s="8"/>
      <c r="I2712" s="8"/>
      <c r="J2712" s="8"/>
      <c r="K2712" s="8" t="s">
        <v>2353</v>
      </c>
      <c r="M2712" s="8" t="s">
        <v>618</v>
      </c>
      <c r="N2712" s="8" t="n">
        <v>1927</v>
      </c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</row>
    <row r="2713" customFormat="false" ht="12.75" hidden="false" customHeight="false" outlineLevel="0" collapsed="false">
      <c r="A2713" s="8"/>
      <c r="B2713" s="8"/>
      <c r="C2713" s="8"/>
      <c r="D2713" s="8"/>
      <c r="E2713" s="8"/>
      <c r="F2713" s="8"/>
      <c r="G2713" s="8"/>
      <c r="H2713" s="8"/>
      <c r="I2713" s="8"/>
      <c r="J2713" s="8"/>
      <c r="K2713" s="8" t="s">
        <v>3267</v>
      </c>
      <c r="M2713" s="8" t="s">
        <v>3268</v>
      </c>
      <c r="N2713" s="8" t="n">
        <v>1925</v>
      </c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</row>
    <row r="2714" customFormat="false" ht="12.75" hidden="false" customHeight="false" outlineLevel="0" collapsed="false">
      <c r="A2714" s="8"/>
      <c r="B2714" s="8"/>
      <c r="C2714" s="8"/>
      <c r="D2714" s="8"/>
      <c r="E2714" s="8"/>
      <c r="F2714" s="8"/>
      <c r="G2714" s="8"/>
      <c r="H2714" s="8"/>
      <c r="I2714" s="8"/>
      <c r="J2714" s="8"/>
      <c r="K2714" s="8" t="s">
        <v>3269</v>
      </c>
      <c r="L2714" s="8"/>
      <c r="M2714" s="8" t="s">
        <v>34</v>
      </c>
      <c r="N2714" s="8" t="n">
        <v>1908</v>
      </c>
      <c r="O2714" s="8"/>
      <c r="P2714" s="8"/>
      <c r="Q2714" s="8"/>
      <c r="R2714" s="8"/>
      <c r="S2714" s="8"/>
      <c r="T2714" s="8"/>
      <c r="U2714" s="8"/>
      <c r="V2714" s="8"/>
      <c r="W2714" s="8"/>
      <c r="X2714" s="8"/>
    </row>
    <row r="2715" customFormat="false" ht="12.75" hidden="false" customHeight="false" outlineLevel="0" collapsed="false">
      <c r="A2715" s="8"/>
      <c r="B2715" s="8"/>
      <c r="C2715" s="8"/>
      <c r="D2715" s="8"/>
      <c r="E2715" s="8"/>
      <c r="F2715" s="8"/>
      <c r="G2715" s="8"/>
      <c r="H2715" s="8"/>
      <c r="I2715" s="8"/>
      <c r="J2715" s="8"/>
      <c r="K2715" s="8" t="s">
        <v>3270</v>
      </c>
      <c r="L2715" s="8"/>
      <c r="M2715" s="8" t="s">
        <v>3271</v>
      </c>
      <c r="N2715" s="8" t="n">
        <v>1912</v>
      </c>
      <c r="O2715" s="8"/>
      <c r="P2715" s="8"/>
      <c r="Q2715" s="8"/>
      <c r="R2715" s="8"/>
      <c r="S2715" s="8"/>
      <c r="T2715" s="8"/>
      <c r="U2715" s="8"/>
      <c r="V2715" s="8"/>
      <c r="W2715" s="8"/>
      <c r="X2715" s="8"/>
    </row>
    <row r="2716" customFormat="false" ht="12.75" hidden="false" customHeight="false" outlineLevel="0" collapsed="false">
      <c r="A2716" s="8"/>
      <c r="B2716" s="8"/>
      <c r="C2716" s="8"/>
      <c r="D2716" s="8"/>
      <c r="E2716" s="8"/>
      <c r="F2716" s="8"/>
      <c r="G2716" s="8"/>
      <c r="H2716" s="8"/>
      <c r="I2716" s="8"/>
      <c r="J2716" s="8"/>
      <c r="K2716" s="8" t="s">
        <v>3272</v>
      </c>
      <c r="L2716" s="8"/>
      <c r="M2716" s="8" t="s">
        <v>34</v>
      </c>
      <c r="N2716" s="8" t="n">
        <v>1911</v>
      </c>
      <c r="O2716" s="8"/>
      <c r="P2716" s="8"/>
      <c r="Q2716" s="8"/>
      <c r="R2716" s="8"/>
      <c r="S2716" s="8"/>
      <c r="T2716" s="8"/>
      <c r="U2716" s="8"/>
      <c r="V2716" s="8"/>
      <c r="W2716" s="8"/>
      <c r="X2716" s="8"/>
    </row>
    <row r="2717" customFormat="false" ht="12.75" hidden="false" customHeight="false" outlineLevel="0" collapsed="false">
      <c r="A2717" s="8"/>
      <c r="B2717" s="8"/>
      <c r="C2717" s="8"/>
      <c r="D2717" s="8"/>
      <c r="E2717" s="8"/>
      <c r="F2717" s="8"/>
      <c r="G2717" s="8"/>
      <c r="H2717" s="8"/>
      <c r="I2717" s="8"/>
      <c r="J2717" s="8"/>
      <c r="K2717" s="8" t="s">
        <v>3273</v>
      </c>
      <c r="L2717" s="8"/>
      <c r="M2717" s="8" t="s">
        <v>981</v>
      </c>
      <c r="N2717" s="8" t="n">
        <v>1889</v>
      </c>
      <c r="O2717" s="8"/>
      <c r="P2717" s="8"/>
      <c r="Q2717" s="8"/>
      <c r="R2717" s="8"/>
      <c r="S2717" s="8"/>
      <c r="T2717" s="8"/>
      <c r="U2717" s="8"/>
      <c r="V2717" s="8"/>
      <c r="W2717" s="8"/>
      <c r="X2717" s="8"/>
    </row>
    <row r="2718" customFormat="false" ht="12.75" hidden="false" customHeight="false" outlineLevel="0" collapsed="false">
      <c r="A2718" s="8"/>
      <c r="B2718" s="8"/>
      <c r="C2718" s="8"/>
      <c r="D2718" s="8"/>
      <c r="E2718" s="8"/>
      <c r="F2718" s="8"/>
      <c r="G2718" s="8"/>
      <c r="H2718" s="8"/>
      <c r="I2718" s="8"/>
      <c r="J2718" s="8"/>
      <c r="K2718" s="8" t="s">
        <v>3274</v>
      </c>
      <c r="L2718" s="8"/>
      <c r="M2718" s="8" t="s">
        <v>3268</v>
      </c>
      <c r="N2718" s="8" t="n">
        <v>1925</v>
      </c>
      <c r="O2718" s="8"/>
      <c r="P2718" s="8"/>
      <c r="Q2718" s="8"/>
      <c r="R2718" s="8"/>
      <c r="S2718" s="8"/>
      <c r="T2718" s="8"/>
      <c r="U2718" s="8"/>
      <c r="V2718" s="8"/>
      <c r="W2718" s="8"/>
      <c r="X2718" s="8"/>
    </row>
    <row r="2719" customFormat="false" ht="12.75" hidden="false" customHeight="false" outlineLevel="0" collapsed="false">
      <c r="A2719" s="8"/>
      <c r="B2719" s="8"/>
      <c r="C2719" s="8"/>
      <c r="D2719" s="8"/>
      <c r="E2719" s="8"/>
      <c r="F2719" s="8"/>
      <c r="G2719" s="8"/>
      <c r="H2719" s="8"/>
      <c r="I2719" s="8"/>
      <c r="J2719" s="8"/>
      <c r="K2719" s="8" t="s">
        <v>3275</v>
      </c>
      <c r="L2719" s="8"/>
      <c r="M2719" s="8" t="s">
        <v>2914</v>
      </c>
      <c r="N2719" s="8" t="n">
        <v>1926</v>
      </c>
      <c r="O2719" s="8"/>
      <c r="P2719" s="8"/>
      <c r="Q2719" s="8"/>
      <c r="R2719" s="8"/>
      <c r="S2719" s="8"/>
      <c r="T2719" s="8"/>
      <c r="U2719" s="8"/>
      <c r="V2719" s="8"/>
      <c r="W2719" s="8"/>
      <c r="X2719" s="8"/>
    </row>
    <row r="2720" customFormat="false" ht="12.75" hidden="false" customHeight="false" outlineLevel="0" collapsed="false">
      <c r="A2720" s="8"/>
      <c r="B2720" s="8"/>
      <c r="C2720" s="8"/>
      <c r="D2720" s="8"/>
      <c r="E2720" s="8"/>
      <c r="F2720" s="8"/>
      <c r="G2720" s="8"/>
      <c r="H2720" s="8"/>
      <c r="I2720" s="8"/>
      <c r="J2720" s="8"/>
      <c r="K2720" s="8" t="s">
        <v>3275</v>
      </c>
      <c r="L2720" s="8"/>
      <c r="M2720" s="8" t="s">
        <v>1866</v>
      </c>
      <c r="N2720" s="8" t="n">
        <v>1903</v>
      </c>
      <c r="O2720" s="8"/>
      <c r="P2720" s="8"/>
      <c r="Q2720" s="8"/>
      <c r="R2720" s="8"/>
      <c r="S2720" s="8"/>
      <c r="T2720" s="8"/>
      <c r="U2720" s="8"/>
      <c r="V2720" s="8"/>
      <c r="W2720" s="8"/>
      <c r="X2720" s="8"/>
    </row>
    <row r="2721" customFormat="false" ht="12.75" hidden="false" customHeight="false" outlineLevel="0" collapsed="false">
      <c r="A2721" s="8"/>
      <c r="B2721" s="8"/>
      <c r="C2721" s="8"/>
      <c r="D2721" s="8"/>
      <c r="E2721" s="8"/>
      <c r="F2721" s="8"/>
      <c r="G2721" s="8"/>
      <c r="H2721" s="8"/>
      <c r="I2721" s="8"/>
      <c r="J2721" s="8"/>
      <c r="K2721" s="8" t="s">
        <v>2533</v>
      </c>
      <c r="L2721" s="8"/>
      <c r="M2721" s="8" t="s">
        <v>349</v>
      </c>
      <c r="N2721" s="8" t="n">
        <v>1924</v>
      </c>
      <c r="O2721" s="8"/>
      <c r="P2721" s="8"/>
      <c r="Q2721" s="8"/>
      <c r="R2721" s="8"/>
      <c r="S2721" s="8"/>
      <c r="T2721" s="8"/>
      <c r="U2721" s="8"/>
      <c r="V2721" s="8"/>
      <c r="W2721" s="8"/>
      <c r="X2721" s="8"/>
    </row>
    <row r="2722" customFormat="false" ht="12.75" hidden="false" customHeight="false" outlineLevel="0" collapsed="false">
      <c r="K2722" s="8" t="s">
        <v>3276</v>
      </c>
      <c r="M2722" s="8" t="s">
        <v>3277</v>
      </c>
      <c r="N2722" s="8" t="n">
        <v>1925</v>
      </c>
    </row>
    <row r="2723" customFormat="false" ht="12.75" hidden="false" customHeight="false" outlineLevel="0" collapsed="false">
      <c r="K2723" s="8" t="s">
        <v>3278</v>
      </c>
      <c r="M2723" s="8" t="s">
        <v>3065</v>
      </c>
      <c r="N2723" s="8" t="n">
        <v>1938</v>
      </c>
    </row>
    <row r="2724" customFormat="false" ht="12.75" hidden="false" customHeight="false" outlineLevel="0" collapsed="false">
      <c r="K2724" s="8" t="s">
        <v>3279</v>
      </c>
      <c r="M2724" s="8" t="s">
        <v>34</v>
      </c>
      <c r="N2724" s="8" t="n">
        <v>1926</v>
      </c>
    </row>
    <row r="2725" customFormat="false" ht="12.75" hidden="false" customHeight="false" outlineLevel="0" collapsed="false">
      <c r="K2725" s="8" t="s">
        <v>3280</v>
      </c>
      <c r="M2725" s="8" t="s">
        <v>3268</v>
      </c>
      <c r="N2725" s="8" t="n">
        <v>1925</v>
      </c>
    </row>
    <row r="2726" customFormat="false" ht="12.75" hidden="false" customHeight="false" outlineLevel="0" collapsed="false">
      <c r="A2726" s="8"/>
      <c r="B2726" s="8"/>
      <c r="C2726" s="8"/>
      <c r="D2726" s="8"/>
      <c r="E2726" s="8"/>
      <c r="F2726" s="8"/>
      <c r="G2726" s="8"/>
      <c r="H2726" s="8"/>
      <c r="I2726" s="8"/>
      <c r="J2726" s="8"/>
      <c r="K2726" s="8" t="s">
        <v>3281</v>
      </c>
      <c r="L2726" s="8"/>
      <c r="M2726" s="8" t="s">
        <v>2403</v>
      </c>
      <c r="N2726" s="8" t="n">
        <v>1929</v>
      </c>
      <c r="O2726" s="8"/>
      <c r="P2726" s="8"/>
      <c r="Q2726" s="8"/>
      <c r="R2726" s="8"/>
      <c r="S2726" s="8"/>
      <c r="T2726" s="8"/>
      <c r="U2726" s="8"/>
      <c r="V2726" s="8"/>
      <c r="W2726" s="8"/>
      <c r="X2726" s="8"/>
    </row>
    <row r="2727" customFormat="false" ht="12.75" hidden="false" customHeight="false" outlineLevel="0" collapsed="false">
      <c r="A2727" s="8"/>
      <c r="B2727" s="8"/>
      <c r="C2727" s="8"/>
      <c r="D2727" s="8"/>
      <c r="E2727" s="8"/>
      <c r="F2727" s="8"/>
      <c r="G2727" s="8"/>
      <c r="H2727" s="8"/>
      <c r="I2727" s="8"/>
      <c r="J2727" s="8"/>
      <c r="K2727" s="8" t="s">
        <v>3282</v>
      </c>
      <c r="L2727" s="8"/>
      <c r="M2727" s="8" t="s">
        <v>3268</v>
      </c>
      <c r="N2727" s="8" t="n">
        <v>1925</v>
      </c>
      <c r="O2727" s="8"/>
      <c r="P2727" s="8"/>
      <c r="Q2727" s="8"/>
      <c r="R2727" s="8"/>
      <c r="S2727" s="8"/>
      <c r="T2727" s="8"/>
      <c r="U2727" s="8"/>
      <c r="V2727" s="8"/>
      <c r="W2727" s="8"/>
      <c r="X2727" s="8"/>
    </row>
    <row r="2728" customFormat="false" ht="12.75" hidden="false" customHeight="false" outlineLevel="0" collapsed="false">
      <c r="A2728" s="8"/>
      <c r="B2728" s="8"/>
      <c r="C2728" s="8"/>
      <c r="D2728" s="8"/>
      <c r="E2728" s="8"/>
      <c r="F2728" s="8"/>
      <c r="G2728" s="8"/>
      <c r="H2728" s="8"/>
      <c r="I2728" s="8"/>
      <c r="J2728" s="8"/>
      <c r="K2728" s="8" t="s">
        <v>3283</v>
      </c>
      <c r="L2728" s="8"/>
      <c r="M2728" s="8" t="s">
        <v>3284</v>
      </c>
      <c r="N2728" s="8" t="n">
        <v>1926</v>
      </c>
      <c r="O2728" s="8"/>
      <c r="P2728" s="8"/>
      <c r="Q2728" s="8"/>
      <c r="R2728" s="8"/>
      <c r="S2728" s="8"/>
      <c r="T2728" s="8"/>
      <c r="U2728" s="8"/>
      <c r="V2728" s="8"/>
      <c r="W2728" s="8"/>
      <c r="X2728" s="8"/>
    </row>
    <row r="2729" customFormat="false" ht="12.75" hidden="false" customHeight="false" outlineLevel="0" collapsed="false">
      <c r="A2729" s="8"/>
      <c r="B2729" s="8"/>
      <c r="C2729" s="8"/>
      <c r="D2729" s="8"/>
      <c r="E2729" s="8"/>
      <c r="F2729" s="8"/>
      <c r="G2729" s="8"/>
      <c r="H2729" s="8"/>
      <c r="I2729" s="8"/>
      <c r="J2729" s="8"/>
      <c r="K2729" s="8" t="s">
        <v>3283</v>
      </c>
      <c r="L2729" s="8"/>
      <c r="M2729" s="8" t="s">
        <v>64</v>
      </c>
      <c r="N2729" s="8" t="n">
        <v>1902</v>
      </c>
      <c r="O2729" s="8"/>
      <c r="P2729" s="8"/>
      <c r="Q2729" s="8"/>
      <c r="R2729" s="8"/>
      <c r="S2729" s="8"/>
      <c r="T2729" s="8"/>
      <c r="U2729" s="8"/>
      <c r="V2729" s="8"/>
      <c r="W2729" s="8"/>
      <c r="X2729" s="8"/>
    </row>
    <row r="2730" customFormat="false" ht="12.75" hidden="false" customHeight="false" outlineLevel="0" collapsed="false">
      <c r="A2730" s="8"/>
      <c r="B2730" s="8"/>
      <c r="C2730" s="8"/>
      <c r="D2730" s="8"/>
      <c r="E2730" s="8"/>
      <c r="F2730" s="8"/>
      <c r="G2730" s="8"/>
      <c r="H2730" s="8"/>
      <c r="I2730" s="8"/>
      <c r="J2730" s="8"/>
      <c r="K2730" s="8" t="s">
        <v>3285</v>
      </c>
      <c r="L2730" s="8"/>
      <c r="M2730" s="8" t="s">
        <v>64</v>
      </c>
      <c r="N2730" s="8" t="n">
        <v>1902</v>
      </c>
      <c r="O2730" s="8"/>
      <c r="P2730" s="8"/>
      <c r="Q2730" s="8"/>
      <c r="R2730" s="8"/>
      <c r="S2730" s="8"/>
      <c r="T2730" s="8"/>
      <c r="U2730" s="8"/>
      <c r="V2730" s="8"/>
      <c r="W2730" s="8"/>
      <c r="X2730" s="8"/>
    </row>
    <row r="2731" customFormat="false" ht="12.75" hidden="false" customHeight="false" outlineLevel="0" collapsed="false">
      <c r="A2731" s="8"/>
      <c r="B2731" s="8"/>
      <c r="C2731" s="8"/>
      <c r="D2731" s="8"/>
      <c r="E2731" s="8"/>
      <c r="F2731" s="8"/>
      <c r="G2731" s="8"/>
      <c r="H2731" s="8"/>
      <c r="I2731" s="8"/>
      <c r="J2731" s="8"/>
      <c r="K2731" s="8" t="s">
        <v>3286</v>
      </c>
      <c r="L2731" s="8"/>
      <c r="M2731" s="8" t="s">
        <v>3287</v>
      </c>
      <c r="N2731" s="8" t="n">
        <v>1900</v>
      </c>
      <c r="O2731" s="8"/>
      <c r="P2731" s="8"/>
      <c r="Q2731" s="8"/>
      <c r="R2731" s="8"/>
      <c r="S2731" s="8"/>
      <c r="T2731" s="8"/>
      <c r="U2731" s="8"/>
      <c r="V2731" s="8"/>
      <c r="W2731" s="8"/>
      <c r="X2731" s="8"/>
    </row>
    <row r="2732" customFormat="false" ht="12.75" hidden="false" customHeight="false" outlineLevel="0" collapsed="false">
      <c r="A2732" s="8"/>
      <c r="B2732" s="8"/>
      <c r="C2732" s="8"/>
      <c r="D2732" s="8"/>
      <c r="E2732" s="8"/>
      <c r="F2732" s="8"/>
      <c r="G2732" s="8"/>
      <c r="H2732" s="8"/>
      <c r="I2732" s="8"/>
      <c r="J2732" s="8"/>
      <c r="K2732" s="8" t="s">
        <v>3288</v>
      </c>
      <c r="L2732" s="8"/>
      <c r="M2732" s="0" t="s">
        <v>3238</v>
      </c>
      <c r="N2732" s="0" t="n">
        <v>1924</v>
      </c>
      <c r="O2732" s="8"/>
      <c r="P2732" s="8"/>
      <c r="Q2732" s="8"/>
      <c r="R2732" s="8"/>
      <c r="S2732" s="8"/>
      <c r="T2732" s="8"/>
      <c r="U2732" s="8"/>
      <c r="V2732" s="8"/>
      <c r="W2732" s="8"/>
      <c r="X2732" s="8"/>
    </row>
    <row r="2733" customFormat="false" ht="12.75" hidden="false" customHeight="false" outlineLevel="0" collapsed="false">
      <c r="A2733" s="8"/>
      <c r="B2733" s="8"/>
      <c r="C2733" s="8"/>
      <c r="D2733" s="8"/>
      <c r="E2733" s="8"/>
      <c r="F2733" s="8"/>
      <c r="G2733" s="8"/>
      <c r="H2733" s="8"/>
      <c r="I2733" s="8"/>
      <c r="J2733" s="8"/>
      <c r="K2733" s="8" t="s">
        <v>3289</v>
      </c>
      <c r="L2733" s="8"/>
      <c r="M2733" s="8" t="s">
        <v>64</v>
      </c>
      <c r="N2733" s="8" t="n">
        <v>1902</v>
      </c>
      <c r="O2733" s="8"/>
      <c r="P2733" s="8"/>
      <c r="Q2733" s="8"/>
      <c r="R2733" s="8"/>
      <c r="S2733" s="8"/>
      <c r="T2733" s="8"/>
      <c r="U2733" s="8"/>
      <c r="V2733" s="8"/>
      <c r="W2733" s="8"/>
      <c r="X2733" s="8"/>
    </row>
    <row r="2734" customFormat="false" ht="12.75" hidden="false" customHeight="false" outlineLevel="0" collapsed="false">
      <c r="A2734" s="8"/>
      <c r="B2734" s="8"/>
      <c r="C2734" s="8"/>
      <c r="D2734" s="8"/>
      <c r="E2734" s="8"/>
      <c r="F2734" s="8"/>
      <c r="G2734" s="8"/>
      <c r="H2734" s="8"/>
      <c r="I2734" s="8"/>
      <c r="J2734" s="8"/>
      <c r="K2734" s="8" t="s">
        <v>3290</v>
      </c>
      <c r="L2734" s="8"/>
      <c r="M2734" s="8" t="s">
        <v>981</v>
      </c>
      <c r="N2734" s="8" t="n">
        <v>1889</v>
      </c>
      <c r="O2734" s="8"/>
      <c r="P2734" s="8"/>
      <c r="Q2734" s="8"/>
      <c r="R2734" s="8"/>
      <c r="S2734" s="8"/>
      <c r="T2734" s="8"/>
      <c r="U2734" s="8"/>
      <c r="V2734" s="8"/>
      <c r="W2734" s="8"/>
      <c r="X2734" s="8"/>
    </row>
    <row r="2735" customFormat="false" ht="12.75" hidden="false" customHeight="false" outlineLevel="0" collapsed="false">
      <c r="A2735" s="8"/>
      <c r="B2735" s="8"/>
      <c r="C2735" s="8"/>
      <c r="D2735" s="8"/>
      <c r="E2735" s="8"/>
      <c r="F2735" s="8"/>
      <c r="G2735" s="8"/>
      <c r="H2735" s="8"/>
      <c r="I2735" s="8"/>
      <c r="J2735" s="8"/>
      <c r="K2735" s="8" t="s">
        <v>3291</v>
      </c>
      <c r="L2735" s="8"/>
      <c r="M2735" s="8" t="s">
        <v>3247</v>
      </c>
      <c r="N2735" s="8" t="n">
        <v>1917</v>
      </c>
      <c r="O2735" s="8"/>
      <c r="P2735" s="8"/>
      <c r="Q2735" s="8"/>
      <c r="R2735" s="8"/>
      <c r="S2735" s="8"/>
      <c r="T2735" s="8"/>
      <c r="U2735" s="8"/>
      <c r="V2735" s="8"/>
      <c r="W2735" s="8"/>
      <c r="X2735" s="8"/>
    </row>
    <row r="2736" customFormat="false" ht="12.75" hidden="false" customHeight="false" outlineLevel="0" collapsed="false">
      <c r="A2736" s="8"/>
      <c r="B2736" s="8"/>
      <c r="C2736" s="8"/>
      <c r="D2736" s="8"/>
      <c r="E2736" s="8"/>
      <c r="F2736" s="8"/>
      <c r="G2736" s="8"/>
      <c r="H2736" s="8"/>
      <c r="I2736" s="8"/>
      <c r="J2736" s="8"/>
      <c r="K2736" s="8" t="s">
        <v>3292</v>
      </c>
      <c r="L2736" s="8"/>
      <c r="M2736" s="8" t="s">
        <v>34</v>
      </c>
      <c r="N2736" s="8" t="n">
        <v>1913</v>
      </c>
      <c r="O2736" s="8"/>
      <c r="P2736" s="8"/>
      <c r="Q2736" s="8"/>
      <c r="R2736" s="8"/>
      <c r="S2736" s="8"/>
      <c r="T2736" s="8"/>
      <c r="U2736" s="8"/>
      <c r="V2736" s="8"/>
      <c r="W2736" s="8"/>
      <c r="X2736" s="8"/>
    </row>
    <row r="2737" customFormat="false" ht="12.75" hidden="false" customHeight="false" outlineLevel="0" collapsed="false">
      <c r="A2737" s="8"/>
      <c r="B2737" s="8"/>
      <c r="C2737" s="8"/>
      <c r="D2737" s="8"/>
      <c r="E2737" s="8"/>
      <c r="F2737" s="8"/>
      <c r="G2737" s="8"/>
      <c r="H2737" s="8"/>
      <c r="I2737" s="8"/>
      <c r="J2737" s="8"/>
      <c r="K2737" s="8" t="s">
        <v>3293</v>
      </c>
      <c r="L2737" s="8"/>
      <c r="M2737" s="8" t="s">
        <v>34</v>
      </c>
      <c r="N2737" s="8" t="n">
        <v>1913</v>
      </c>
      <c r="O2737" s="8"/>
      <c r="P2737" s="8"/>
      <c r="Q2737" s="8"/>
      <c r="R2737" s="8"/>
      <c r="S2737" s="8"/>
      <c r="T2737" s="8"/>
      <c r="U2737" s="8"/>
      <c r="V2737" s="8"/>
      <c r="W2737" s="8"/>
      <c r="X2737" s="8"/>
    </row>
    <row r="2738" customFormat="false" ht="12.75" hidden="false" customHeight="false" outlineLevel="0" collapsed="false">
      <c r="A2738" s="8"/>
      <c r="B2738" s="8"/>
      <c r="C2738" s="8"/>
      <c r="D2738" s="8"/>
      <c r="E2738" s="8"/>
      <c r="F2738" s="8"/>
      <c r="G2738" s="8"/>
      <c r="H2738" s="8"/>
      <c r="I2738" s="8"/>
      <c r="J2738" s="8"/>
      <c r="K2738" s="8" t="s">
        <v>3294</v>
      </c>
      <c r="L2738" s="8"/>
      <c r="M2738" s="8" t="s">
        <v>34</v>
      </c>
      <c r="N2738" s="8" t="n">
        <v>1911</v>
      </c>
      <c r="O2738" s="8"/>
      <c r="P2738" s="8"/>
      <c r="Q2738" s="8"/>
      <c r="R2738" s="8"/>
      <c r="S2738" s="8"/>
      <c r="T2738" s="8"/>
      <c r="U2738" s="8"/>
      <c r="V2738" s="8"/>
      <c r="W2738" s="8"/>
      <c r="X2738" s="8"/>
    </row>
    <row r="2739" customFormat="false" ht="12.75" hidden="false" customHeight="false" outlineLevel="0" collapsed="false">
      <c r="A2739" s="8"/>
      <c r="B2739" s="8"/>
      <c r="C2739" s="8"/>
      <c r="D2739" s="8"/>
      <c r="E2739" s="8"/>
      <c r="F2739" s="8"/>
      <c r="G2739" s="8"/>
      <c r="H2739" s="8" t="s">
        <v>3295</v>
      </c>
      <c r="I2739" s="8"/>
      <c r="J2739" s="8"/>
      <c r="K2739" s="8"/>
      <c r="L2739" s="8"/>
      <c r="M2739" s="8" t="s">
        <v>380</v>
      </c>
      <c r="N2739" s="8" t="n">
        <v>1938</v>
      </c>
      <c r="O2739" s="8"/>
      <c r="P2739" s="8"/>
      <c r="Q2739" s="8"/>
      <c r="R2739" s="8"/>
      <c r="S2739" s="8"/>
      <c r="T2739" s="8"/>
      <c r="U2739" s="8"/>
      <c r="V2739" s="8"/>
      <c r="W2739" s="8"/>
      <c r="X2739" s="8"/>
    </row>
    <row r="2740" customFormat="false" ht="12.75" hidden="false" customHeight="false" outlineLevel="0" collapsed="false">
      <c r="A2740" s="8"/>
      <c r="B2740" s="8"/>
      <c r="C2740" s="8"/>
      <c r="D2740" s="8"/>
      <c r="E2740" s="8"/>
      <c r="F2740" s="8"/>
      <c r="G2740" s="8"/>
      <c r="H2740" s="8" t="s">
        <v>3296</v>
      </c>
      <c r="I2740" s="8"/>
      <c r="J2740" s="8"/>
      <c r="K2740" s="8"/>
      <c r="L2740" s="8"/>
      <c r="M2740" s="8" t="s">
        <v>2403</v>
      </c>
      <c r="N2740" s="8" t="n">
        <v>1929</v>
      </c>
      <c r="O2740" s="8"/>
      <c r="P2740" s="8"/>
      <c r="Q2740" s="8"/>
      <c r="R2740" s="8"/>
      <c r="S2740" s="8"/>
      <c r="T2740" s="8"/>
      <c r="U2740" s="8"/>
      <c r="V2740" s="8"/>
      <c r="W2740" s="8"/>
      <c r="X2740" s="8"/>
    </row>
    <row r="2741" customFormat="false" ht="12.75" hidden="false" customHeight="false" outlineLevel="0" collapsed="false">
      <c r="A2741" s="8"/>
      <c r="B2741" s="8"/>
      <c r="C2741" s="8"/>
      <c r="D2741" s="8"/>
      <c r="E2741" s="8"/>
      <c r="F2741" s="8"/>
      <c r="G2741" s="8"/>
      <c r="H2741" s="8" t="s">
        <v>3226</v>
      </c>
      <c r="I2741" s="8"/>
      <c r="J2741" s="8"/>
      <c r="K2741" s="8"/>
      <c r="L2741" s="8"/>
      <c r="M2741" s="8" t="s">
        <v>34</v>
      </c>
      <c r="N2741" s="8" t="n">
        <v>1911</v>
      </c>
      <c r="O2741" s="8"/>
      <c r="P2741" s="8"/>
      <c r="Q2741" s="8"/>
      <c r="R2741" s="8"/>
      <c r="S2741" s="8"/>
      <c r="T2741" s="8"/>
      <c r="U2741" s="8"/>
      <c r="V2741" s="8"/>
      <c r="W2741" s="8"/>
      <c r="X2741" s="8"/>
    </row>
    <row r="2742" customFormat="false" ht="12.75" hidden="false" customHeight="false" outlineLevel="0" collapsed="false">
      <c r="A2742" s="8"/>
      <c r="B2742" s="8"/>
      <c r="C2742" s="8"/>
      <c r="D2742" s="8"/>
      <c r="E2742" s="8"/>
      <c r="F2742" s="8"/>
      <c r="G2742" s="8"/>
      <c r="H2742" s="8" t="s">
        <v>3297</v>
      </c>
      <c r="I2742" s="8"/>
      <c r="J2742" s="8"/>
      <c r="K2742" s="8"/>
      <c r="L2742" s="8"/>
      <c r="M2742" s="8" t="s">
        <v>3044</v>
      </c>
      <c r="N2742" s="8" t="n">
        <v>1857</v>
      </c>
      <c r="O2742" s="8"/>
      <c r="P2742" s="8"/>
      <c r="Q2742" s="8"/>
      <c r="R2742" s="8"/>
      <c r="S2742" s="8"/>
      <c r="T2742" s="8"/>
      <c r="U2742" s="8"/>
      <c r="V2742" s="8"/>
      <c r="W2742" s="8"/>
      <c r="X2742" s="8"/>
    </row>
    <row r="2743" customFormat="false" ht="12.75" hidden="false" customHeight="false" outlineLevel="0" collapsed="false">
      <c r="A2743" s="8"/>
      <c r="B2743" s="8"/>
      <c r="C2743" s="8"/>
      <c r="D2743" s="8"/>
      <c r="E2743" s="8"/>
      <c r="F2743" s="8"/>
      <c r="G2743" s="8"/>
      <c r="H2743" s="8" t="s">
        <v>3298</v>
      </c>
      <c r="I2743" s="8"/>
      <c r="J2743" s="8"/>
      <c r="K2743" s="8"/>
      <c r="L2743" s="8"/>
      <c r="M2743" s="8" t="s">
        <v>2636</v>
      </c>
      <c r="N2743" s="8" t="n">
        <v>1833</v>
      </c>
      <c r="O2743" s="8"/>
      <c r="P2743" s="8"/>
      <c r="Q2743" s="8"/>
      <c r="R2743" s="8"/>
      <c r="S2743" s="8"/>
      <c r="T2743" s="8"/>
      <c r="U2743" s="8"/>
      <c r="V2743" s="8"/>
      <c r="W2743" s="8"/>
      <c r="X2743" s="8"/>
    </row>
    <row r="2744" customFormat="false" ht="12.75" hidden="false" customHeight="false" outlineLevel="0" collapsed="false">
      <c r="A2744" s="8"/>
      <c r="B2744" s="8"/>
      <c r="C2744" s="8"/>
      <c r="D2744" s="8"/>
      <c r="E2744" s="8"/>
      <c r="F2744" s="8"/>
      <c r="G2744" s="8"/>
      <c r="H2744" s="8" t="s">
        <v>3299</v>
      </c>
      <c r="I2744" s="8"/>
      <c r="J2744" s="8"/>
      <c r="K2744" s="8"/>
      <c r="L2744" s="8"/>
      <c r="M2744" s="8" t="s">
        <v>635</v>
      </c>
      <c r="N2744" s="8" t="n">
        <v>1908</v>
      </c>
      <c r="O2744" s="8"/>
      <c r="P2744" s="8"/>
      <c r="Q2744" s="8"/>
      <c r="R2744" s="8"/>
      <c r="S2744" s="8"/>
      <c r="T2744" s="8"/>
      <c r="U2744" s="8"/>
      <c r="V2744" s="8"/>
      <c r="W2744" s="8"/>
      <c r="X2744" s="8"/>
    </row>
    <row r="2745" customFormat="false" ht="12.75" hidden="false" customHeight="false" outlineLevel="0" collapsed="false">
      <c r="A2745" s="8"/>
      <c r="B2745" s="8"/>
      <c r="C2745" s="8"/>
      <c r="D2745" s="8"/>
      <c r="E2745" s="8"/>
      <c r="F2745" s="8"/>
      <c r="G2745" s="8"/>
      <c r="H2745" s="8" t="s">
        <v>3300</v>
      </c>
      <c r="I2745" s="8"/>
      <c r="J2745" s="8"/>
      <c r="K2745" s="8"/>
      <c r="L2745" s="8"/>
      <c r="M2745" s="8" t="s">
        <v>3301</v>
      </c>
      <c r="N2745" s="8" t="n">
        <v>1785</v>
      </c>
      <c r="O2745" s="8"/>
      <c r="P2745" s="8"/>
      <c r="Q2745" s="8"/>
      <c r="R2745" s="8"/>
      <c r="S2745" s="8"/>
      <c r="T2745" s="8"/>
      <c r="U2745" s="8"/>
      <c r="V2745" s="8"/>
      <c r="W2745" s="8"/>
      <c r="X2745" s="8"/>
    </row>
    <row r="2746" customFormat="false" ht="12.75" hidden="false" customHeight="false" outlineLevel="0" collapsed="false">
      <c r="A2746" s="8"/>
      <c r="B2746" s="8"/>
      <c r="C2746" s="8"/>
      <c r="D2746" s="8"/>
      <c r="E2746" s="8"/>
      <c r="F2746" s="8"/>
      <c r="G2746" s="8"/>
      <c r="H2746" s="8" t="s">
        <v>3261</v>
      </c>
      <c r="I2746" s="8"/>
      <c r="J2746" s="8"/>
      <c r="K2746" s="8"/>
      <c r="L2746" s="8"/>
      <c r="M2746" s="8" t="s">
        <v>578</v>
      </c>
      <c r="N2746" s="8" t="n">
        <v>1879</v>
      </c>
      <c r="O2746" s="8"/>
      <c r="P2746" s="8"/>
      <c r="Q2746" s="8"/>
      <c r="R2746" s="8"/>
      <c r="S2746" s="8"/>
      <c r="T2746" s="8"/>
      <c r="U2746" s="8"/>
      <c r="V2746" s="8"/>
      <c r="W2746" s="8"/>
      <c r="X2746" s="8"/>
    </row>
    <row r="2747" customFormat="false" ht="12.75" hidden="false" customHeight="false" outlineLevel="0" collapsed="false">
      <c r="A2747" s="8"/>
      <c r="B2747" s="8"/>
      <c r="C2747" s="8"/>
      <c r="D2747" s="8"/>
      <c r="E2747" s="8"/>
      <c r="F2747" s="8"/>
      <c r="G2747" s="8"/>
      <c r="H2747" s="8" t="s">
        <v>3302</v>
      </c>
      <c r="I2747" s="8"/>
      <c r="J2747" s="8"/>
      <c r="K2747" s="8"/>
      <c r="L2747" s="8"/>
      <c r="M2747" s="8" t="s">
        <v>956</v>
      </c>
      <c r="N2747" s="8" t="n">
        <v>1918</v>
      </c>
      <c r="O2747" s="8"/>
      <c r="P2747" s="8"/>
      <c r="Q2747" s="8"/>
      <c r="R2747" s="8"/>
      <c r="S2747" s="8"/>
      <c r="T2747" s="8"/>
      <c r="U2747" s="8"/>
      <c r="V2747" s="8"/>
      <c r="W2747" s="8"/>
      <c r="X2747" s="8"/>
    </row>
    <row r="2748" customFormat="false" ht="12.75" hidden="false" customHeight="false" outlineLevel="0" collapsed="false">
      <c r="A2748" s="8"/>
      <c r="B2748" s="8"/>
      <c r="C2748" s="8"/>
      <c r="D2748" s="8"/>
      <c r="E2748" s="8"/>
      <c r="F2748" s="8"/>
      <c r="G2748" s="8"/>
      <c r="H2748" s="8" t="s">
        <v>3303</v>
      </c>
      <c r="I2748" s="8"/>
      <c r="J2748" s="8"/>
      <c r="K2748" s="8"/>
      <c r="L2748" s="8"/>
      <c r="M2748" s="8" t="s">
        <v>1703</v>
      </c>
      <c r="N2748" s="8" t="n">
        <v>1889</v>
      </c>
      <c r="O2748" s="8"/>
      <c r="P2748" s="8"/>
      <c r="Q2748" s="8"/>
      <c r="R2748" s="8"/>
      <c r="S2748" s="8"/>
      <c r="T2748" s="8"/>
      <c r="U2748" s="8"/>
      <c r="V2748" s="8"/>
      <c r="W2748" s="8"/>
      <c r="X2748" s="8"/>
    </row>
    <row r="2749" customFormat="false" ht="12.75" hidden="false" customHeight="false" outlineLevel="0" collapsed="false">
      <c r="A2749" s="8"/>
      <c r="B2749" s="8"/>
      <c r="C2749" s="8"/>
      <c r="D2749" s="8"/>
      <c r="E2749" s="8"/>
      <c r="F2749" s="8"/>
      <c r="G2749" s="8"/>
      <c r="H2749" s="8" t="s">
        <v>3304</v>
      </c>
      <c r="I2749" s="8"/>
      <c r="J2749" s="8"/>
      <c r="K2749" s="8"/>
      <c r="L2749" s="8"/>
      <c r="M2749" s="8" t="s">
        <v>64</v>
      </c>
      <c r="N2749" s="8" t="n">
        <v>1906</v>
      </c>
      <c r="O2749" s="8"/>
      <c r="P2749" s="8"/>
      <c r="Q2749" s="8"/>
      <c r="R2749" s="8"/>
      <c r="S2749" s="8"/>
      <c r="T2749" s="8"/>
      <c r="U2749" s="8"/>
      <c r="V2749" s="8"/>
      <c r="W2749" s="8"/>
      <c r="X2749" s="8"/>
    </row>
    <row r="2750" customFormat="false" ht="12.75" hidden="false" customHeight="false" outlineLevel="0" collapsed="false">
      <c r="A2750" s="8"/>
      <c r="B2750" s="8"/>
      <c r="C2750" s="8"/>
      <c r="D2750" s="8"/>
      <c r="E2750" s="8"/>
      <c r="F2750" s="8"/>
      <c r="G2750" s="8"/>
      <c r="H2750" s="8" t="s">
        <v>3305</v>
      </c>
      <c r="I2750" s="8"/>
      <c r="J2750" s="8"/>
      <c r="K2750" s="8"/>
      <c r="L2750" s="8"/>
      <c r="M2750" s="8" t="s">
        <v>34</v>
      </c>
      <c r="N2750" s="8" t="n">
        <v>1911</v>
      </c>
      <c r="O2750" s="8"/>
      <c r="P2750" s="8"/>
      <c r="Q2750" s="8"/>
      <c r="R2750" s="8"/>
      <c r="S2750" s="8"/>
      <c r="T2750" s="8"/>
      <c r="U2750" s="8"/>
      <c r="V2750" s="8"/>
      <c r="W2750" s="8"/>
      <c r="X2750" s="8"/>
    </row>
    <row r="2751" customFormat="false" ht="12.75" hidden="false" customHeight="false" outlineLevel="0" collapsed="false">
      <c r="A2751" s="8"/>
      <c r="B2751" s="8"/>
      <c r="C2751" s="8"/>
      <c r="D2751" s="8"/>
      <c r="E2751" s="8"/>
      <c r="F2751" s="8"/>
      <c r="G2751" s="8"/>
      <c r="H2751" s="8" t="s">
        <v>3306</v>
      </c>
      <c r="I2751" s="8"/>
      <c r="J2751" s="8"/>
      <c r="K2751" s="8"/>
      <c r="L2751" s="8"/>
      <c r="M2751" s="8" t="s">
        <v>3307</v>
      </c>
      <c r="N2751" s="8" t="n">
        <v>1761</v>
      </c>
      <c r="O2751" s="8"/>
      <c r="P2751" s="8"/>
      <c r="Q2751" s="8"/>
      <c r="R2751" s="8"/>
      <c r="S2751" s="8"/>
      <c r="T2751" s="8"/>
      <c r="U2751" s="8"/>
      <c r="V2751" s="8"/>
      <c r="W2751" s="8"/>
      <c r="X2751" s="8"/>
    </row>
    <row r="2752" customFormat="false" ht="12.75" hidden="false" customHeight="false" outlineLevel="0" collapsed="false">
      <c r="A2752" s="8"/>
      <c r="B2752" s="8"/>
      <c r="C2752" s="8"/>
      <c r="D2752" s="8"/>
      <c r="E2752" s="8"/>
      <c r="F2752" s="8"/>
      <c r="G2752" s="8"/>
      <c r="H2752" s="8" t="s">
        <v>3308</v>
      </c>
      <c r="I2752" s="8"/>
      <c r="J2752" s="8"/>
      <c r="K2752" s="8"/>
      <c r="L2752" s="8"/>
      <c r="M2752" s="8" t="s">
        <v>3309</v>
      </c>
      <c r="N2752" s="8" t="n">
        <v>1847</v>
      </c>
      <c r="O2752" s="8"/>
      <c r="P2752" s="8"/>
      <c r="Q2752" s="8"/>
      <c r="R2752" s="8"/>
      <c r="S2752" s="8"/>
      <c r="T2752" s="8"/>
      <c r="U2752" s="8"/>
      <c r="V2752" s="8"/>
      <c r="W2752" s="8"/>
      <c r="X2752" s="8"/>
    </row>
    <row r="2753" customFormat="false" ht="12.75" hidden="false" customHeight="false" outlineLevel="0" collapsed="false">
      <c r="A2753" s="8"/>
      <c r="B2753" s="8"/>
      <c r="C2753" s="8"/>
      <c r="D2753" s="8"/>
      <c r="E2753" s="8"/>
      <c r="F2753" s="8"/>
      <c r="G2753" s="8"/>
      <c r="H2753" s="8"/>
      <c r="I2753" s="8" t="s">
        <v>3308</v>
      </c>
      <c r="J2753" s="8"/>
      <c r="K2753" s="8"/>
      <c r="L2753" s="8"/>
      <c r="M2753" s="8" t="s">
        <v>3310</v>
      </c>
      <c r="N2753" s="8" t="n">
        <v>1851</v>
      </c>
      <c r="O2753" s="8"/>
      <c r="P2753" s="8"/>
      <c r="Q2753" s="8"/>
      <c r="R2753" s="8"/>
      <c r="S2753" s="8"/>
      <c r="T2753" s="8"/>
      <c r="U2753" s="8"/>
      <c r="V2753" s="8"/>
      <c r="W2753" s="8"/>
      <c r="X2753" s="8"/>
    </row>
    <row r="2754" customFormat="false" ht="12.75" hidden="false" customHeight="false" outlineLevel="0" collapsed="false">
      <c r="A2754" s="8"/>
      <c r="B2754" s="8"/>
      <c r="C2754" s="8"/>
      <c r="D2754" s="8"/>
      <c r="E2754" s="8"/>
      <c r="F2754" s="8"/>
      <c r="G2754" s="8"/>
      <c r="H2754" s="8" t="s">
        <v>3047</v>
      </c>
      <c r="I2754" s="8"/>
      <c r="J2754" s="8"/>
      <c r="K2754" s="8"/>
      <c r="L2754" s="8"/>
      <c r="M2754" s="8" t="s">
        <v>2250</v>
      </c>
      <c r="N2754" s="8" t="n">
        <v>1929</v>
      </c>
      <c r="O2754" s="8"/>
      <c r="P2754" s="8"/>
      <c r="Q2754" s="8"/>
      <c r="R2754" s="8"/>
      <c r="S2754" s="8"/>
      <c r="T2754" s="8"/>
      <c r="U2754" s="8"/>
      <c r="V2754" s="8"/>
      <c r="W2754" s="8"/>
      <c r="X2754" s="8"/>
    </row>
    <row r="2755" customFormat="false" ht="12.75" hidden="false" customHeight="false" outlineLevel="0" collapsed="false">
      <c r="A2755" s="8"/>
      <c r="B2755" s="8"/>
      <c r="C2755" s="8"/>
      <c r="D2755" s="8"/>
      <c r="E2755" s="8"/>
      <c r="F2755" s="8"/>
      <c r="G2755" s="8"/>
      <c r="H2755" s="8" t="s">
        <v>3311</v>
      </c>
      <c r="I2755" s="8"/>
      <c r="J2755" s="8"/>
      <c r="K2755" s="8"/>
      <c r="L2755" s="8"/>
      <c r="M2755" s="8" t="s">
        <v>1998</v>
      </c>
      <c r="N2755" s="8" t="s">
        <v>334</v>
      </c>
      <c r="O2755" s="8"/>
      <c r="P2755" s="8"/>
      <c r="Q2755" s="8"/>
      <c r="R2755" s="8"/>
      <c r="S2755" s="8"/>
      <c r="T2755" s="8"/>
      <c r="U2755" s="8"/>
      <c r="V2755" s="8"/>
      <c r="W2755" s="8"/>
      <c r="X2755" s="8"/>
    </row>
    <row r="2756" customFormat="false" ht="12.75" hidden="false" customHeight="false" outlineLevel="0" collapsed="false">
      <c r="A2756" s="8"/>
      <c r="B2756" s="8"/>
      <c r="C2756" s="8"/>
      <c r="D2756" s="8"/>
      <c r="E2756" s="8"/>
      <c r="F2756" s="8"/>
      <c r="G2756" s="8"/>
      <c r="H2756" s="8" t="s">
        <v>2261</v>
      </c>
      <c r="I2756" s="8"/>
      <c r="J2756" s="8"/>
      <c r="K2756" s="8"/>
      <c r="L2756" s="8"/>
      <c r="M2756" s="8" t="s">
        <v>34</v>
      </c>
      <c r="N2756" s="8" t="n">
        <v>1911</v>
      </c>
      <c r="O2756" s="8"/>
      <c r="P2756" s="8"/>
      <c r="Q2756" s="8"/>
      <c r="R2756" s="8"/>
      <c r="S2756" s="8"/>
      <c r="T2756" s="8"/>
      <c r="U2756" s="8"/>
      <c r="V2756" s="8"/>
      <c r="W2756" s="8"/>
      <c r="X2756" s="8"/>
    </row>
    <row r="2757" customFormat="false" ht="12.75" hidden="false" customHeight="false" outlineLevel="0" collapsed="false">
      <c r="A2757" s="8"/>
      <c r="B2757" s="8"/>
      <c r="C2757" s="8"/>
      <c r="D2757" s="8"/>
      <c r="E2757" s="8"/>
      <c r="F2757" s="8"/>
      <c r="G2757" s="8"/>
      <c r="H2757" s="8" t="s">
        <v>290</v>
      </c>
      <c r="I2757" s="8"/>
      <c r="J2757" s="8"/>
      <c r="K2757" s="8"/>
      <c r="L2757" s="8"/>
      <c r="M2757" s="8" t="s">
        <v>34</v>
      </c>
      <c r="N2757" s="8" t="n">
        <v>1911</v>
      </c>
      <c r="O2757" s="8"/>
      <c r="P2757" s="8"/>
      <c r="Q2757" s="8"/>
      <c r="R2757" s="8"/>
      <c r="S2757" s="8"/>
      <c r="T2757" s="8"/>
      <c r="U2757" s="8"/>
      <c r="V2757" s="8"/>
      <c r="W2757" s="8"/>
      <c r="X2757" s="8"/>
    </row>
    <row r="2758" customFormat="false" ht="12.75" hidden="false" customHeight="false" outlineLevel="0" collapsed="false">
      <c r="A2758" s="8"/>
      <c r="B2758" s="8"/>
      <c r="C2758" s="8"/>
      <c r="D2758" s="8"/>
      <c r="E2758" s="8"/>
      <c r="F2758" s="8"/>
      <c r="G2758" s="8"/>
      <c r="H2758" s="8"/>
      <c r="I2758" s="8"/>
      <c r="J2758" s="8"/>
      <c r="K2758" s="8" t="s">
        <v>3312</v>
      </c>
      <c r="L2758" s="8"/>
      <c r="M2758" s="8" t="s">
        <v>3313</v>
      </c>
      <c r="N2758" s="8" t="n">
        <v>1916</v>
      </c>
      <c r="O2758" s="8"/>
      <c r="P2758" s="8"/>
      <c r="Q2758" s="8"/>
      <c r="R2758" s="8"/>
      <c r="S2758" s="8"/>
      <c r="T2758" s="8"/>
      <c r="U2758" s="8"/>
      <c r="V2758" s="8"/>
      <c r="W2758" s="8"/>
      <c r="X2758" s="8"/>
    </row>
    <row r="2759" customFormat="false" ht="12.75" hidden="false" customHeight="false" outlineLevel="0" collapsed="false">
      <c r="A2759" s="8"/>
      <c r="B2759" s="8"/>
      <c r="C2759" s="8"/>
      <c r="D2759" s="8"/>
      <c r="E2759" s="8"/>
      <c r="F2759" s="8"/>
      <c r="G2759" s="8"/>
      <c r="H2759" s="8" t="s">
        <v>307</v>
      </c>
      <c r="I2759" s="8"/>
      <c r="J2759" s="8"/>
      <c r="K2759" s="8"/>
      <c r="L2759" s="8"/>
      <c r="M2759" s="8" t="s">
        <v>3313</v>
      </c>
      <c r="N2759" s="8" t="n">
        <v>1916</v>
      </c>
      <c r="O2759" s="8"/>
      <c r="P2759" s="8"/>
      <c r="Q2759" s="8"/>
      <c r="R2759" s="8"/>
      <c r="S2759" s="8"/>
      <c r="T2759" s="8"/>
      <c r="U2759" s="8"/>
      <c r="V2759" s="8"/>
      <c r="W2759" s="8"/>
      <c r="X2759" s="8"/>
    </row>
    <row r="2760" customFormat="false" ht="12.75" hidden="false" customHeight="false" outlineLevel="0" collapsed="false">
      <c r="A2760" s="8"/>
      <c r="B2760" s="8"/>
      <c r="C2760" s="8"/>
      <c r="D2760" s="8"/>
      <c r="E2760" s="8"/>
      <c r="F2760" s="8"/>
      <c r="G2760" s="8"/>
      <c r="H2760" s="8" t="s">
        <v>3314</v>
      </c>
      <c r="I2760" s="8"/>
      <c r="J2760" s="8"/>
      <c r="K2760" s="8"/>
      <c r="L2760" s="8"/>
      <c r="M2760" s="8" t="s">
        <v>981</v>
      </c>
      <c r="N2760" s="8" t="n">
        <v>1889</v>
      </c>
      <c r="O2760" s="8"/>
      <c r="P2760" s="8"/>
      <c r="Q2760" s="8"/>
      <c r="R2760" s="8"/>
      <c r="S2760" s="8"/>
      <c r="T2760" s="8"/>
      <c r="U2760" s="8"/>
      <c r="V2760" s="8"/>
      <c r="W2760" s="8"/>
      <c r="X2760" s="8"/>
    </row>
    <row r="2761" customFormat="false" ht="12.75" hidden="false" customHeight="false" outlineLevel="0" collapsed="false">
      <c r="A2761" s="8"/>
      <c r="B2761" s="8"/>
      <c r="C2761" s="8"/>
      <c r="D2761" s="8"/>
      <c r="E2761" s="8"/>
      <c r="F2761" s="8"/>
      <c r="G2761" s="8"/>
      <c r="H2761" s="8" t="s">
        <v>3315</v>
      </c>
      <c r="I2761" s="8"/>
      <c r="J2761" s="8"/>
      <c r="K2761" s="8"/>
      <c r="L2761" s="8"/>
      <c r="M2761" s="8" t="s">
        <v>590</v>
      </c>
      <c r="N2761" s="8" t="n">
        <v>1865</v>
      </c>
      <c r="O2761" s="8"/>
      <c r="P2761" s="8"/>
      <c r="Q2761" s="8"/>
      <c r="R2761" s="8"/>
      <c r="S2761" s="8"/>
      <c r="T2761" s="8"/>
      <c r="U2761" s="8"/>
      <c r="V2761" s="8"/>
      <c r="W2761" s="8"/>
      <c r="X2761" s="8"/>
    </row>
    <row r="2762" customFormat="false" ht="12.75" hidden="false" customHeight="false" outlineLevel="0" collapsed="false">
      <c r="A2762" s="8"/>
      <c r="B2762" s="8"/>
      <c r="C2762" s="8"/>
      <c r="D2762" s="8"/>
      <c r="E2762" s="8"/>
      <c r="F2762" s="0" t="s">
        <v>3316</v>
      </c>
      <c r="M2762" s="0" t="s">
        <v>106</v>
      </c>
      <c r="N2762" s="0" t="n">
        <v>1890</v>
      </c>
      <c r="P2762" s="8"/>
      <c r="Q2762" s="8"/>
      <c r="R2762" s="8"/>
      <c r="S2762" s="8"/>
      <c r="T2762" s="8"/>
      <c r="U2762" s="8"/>
      <c r="V2762" s="8"/>
      <c r="W2762" s="8"/>
      <c r="X2762" s="8"/>
    </row>
    <row r="2763" customFormat="false" ht="12.75" hidden="false" customHeight="false" outlineLevel="0" collapsed="false">
      <c r="A2763" s="18" t="s">
        <v>3317</v>
      </c>
      <c r="B2763" s="18"/>
      <c r="C2763" s="18"/>
      <c r="D2763" s="18"/>
      <c r="E2763" s="18"/>
      <c r="F2763" s="18"/>
      <c r="G2763" s="18"/>
      <c r="H2763" s="18"/>
      <c r="I2763" s="18"/>
      <c r="J2763" s="18"/>
      <c r="K2763" s="18"/>
      <c r="L2763" s="18"/>
      <c r="M2763" s="18" t="s">
        <v>274</v>
      </c>
      <c r="N2763" s="18" t="n">
        <v>1888</v>
      </c>
      <c r="O2763" s="18"/>
      <c r="P2763" s="18"/>
      <c r="Q2763" s="18"/>
      <c r="R2763" s="18"/>
      <c r="S2763" s="18"/>
      <c r="T2763" s="18"/>
      <c r="U2763" s="18"/>
      <c r="V2763" s="18"/>
      <c r="W2763" s="18"/>
      <c r="X2763" s="18"/>
      <c r="Y2763" s="18"/>
      <c r="Z2763" s="18"/>
    </row>
    <row r="2764" customFormat="false" ht="12.75" hidden="false" customHeight="false" outlineLevel="0" collapsed="false">
      <c r="A2764" s="18"/>
      <c r="B2764" s="18"/>
      <c r="C2764" s="18"/>
      <c r="D2764" s="18"/>
      <c r="E2764" s="18"/>
      <c r="F2764" s="18" t="s">
        <v>3318</v>
      </c>
      <c r="G2764" s="18"/>
      <c r="H2764" s="18"/>
      <c r="I2764" s="18"/>
      <c r="J2764" s="18"/>
      <c r="K2764" s="18"/>
      <c r="L2764" s="18"/>
      <c r="M2764" s="18" t="s">
        <v>909</v>
      </c>
      <c r="N2764" s="18" t="s">
        <v>910</v>
      </c>
      <c r="O2764" s="18"/>
      <c r="P2764" s="18"/>
      <c r="Q2764" s="18"/>
      <c r="R2764" s="18"/>
      <c r="S2764" s="18"/>
      <c r="T2764" s="18"/>
      <c r="U2764" s="18"/>
      <c r="V2764" s="18"/>
      <c r="W2764" s="18"/>
      <c r="X2764" s="18"/>
      <c r="Y2764" s="18"/>
      <c r="Z2764" s="18"/>
    </row>
    <row r="2765" customFormat="false" ht="12.75" hidden="false" customHeight="false" outlineLevel="0" collapsed="false">
      <c r="A2765" s="18"/>
      <c r="B2765" s="18"/>
      <c r="C2765" s="18"/>
      <c r="D2765" s="18"/>
      <c r="E2765" s="18"/>
      <c r="F2765" s="18"/>
      <c r="G2765" s="18"/>
      <c r="H2765" s="18"/>
      <c r="I2765" s="18"/>
      <c r="J2765" s="18"/>
      <c r="K2765" s="18" t="s">
        <v>2259</v>
      </c>
      <c r="L2765" s="18"/>
      <c r="M2765" s="18" t="s">
        <v>1231</v>
      </c>
      <c r="N2765" s="18" t="n">
        <v>1927</v>
      </c>
      <c r="O2765" s="11" t="s">
        <v>3319</v>
      </c>
      <c r="P2765" s="18"/>
      <c r="Q2765" s="18"/>
      <c r="R2765" s="18"/>
      <c r="S2765" s="18"/>
      <c r="T2765" s="18"/>
      <c r="U2765" s="18"/>
      <c r="V2765" s="18"/>
      <c r="W2765" s="18"/>
      <c r="X2765" s="18"/>
      <c r="Y2765" s="18"/>
      <c r="Z2765" s="18"/>
    </row>
    <row r="2766" customFormat="false" ht="12.75" hidden="false" customHeight="false" outlineLevel="0" collapsed="false">
      <c r="A2766" s="18"/>
      <c r="B2766" s="18"/>
      <c r="C2766" s="18"/>
      <c r="D2766" s="18"/>
      <c r="E2766" s="18"/>
      <c r="F2766" s="18"/>
      <c r="G2766" s="18" t="s">
        <v>3318</v>
      </c>
      <c r="H2766" s="18"/>
      <c r="I2766" s="18"/>
      <c r="J2766" s="18"/>
      <c r="K2766" s="18"/>
      <c r="L2766" s="18"/>
      <c r="M2766" s="18" t="s">
        <v>909</v>
      </c>
      <c r="N2766" s="18" t="s">
        <v>910</v>
      </c>
      <c r="O2766" s="18"/>
      <c r="P2766" s="18"/>
      <c r="Q2766" s="18"/>
      <c r="R2766" s="18"/>
      <c r="S2766" s="18"/>
      <c r="T2766" s="18"/>
      <c r="U2766" s="18"/>
      <c r="V2766" s="18"/>
      <c r="W2766" s="18"/>
      <c r="X2766" s="18"/>
      <c r="Y2766" s="18"/>
      <c r="Z2766" s="18"/>
    </row>
    <row r="2767" customFormat="false" ht="12.75" hidden="false" customHeight="false" outlineLevel="0" collapsed="false">
      <c r="A2767" s="18"/>
      <c r="B2767" s="18"/>
      <c r="C2767" s="18"/>
      <c r="D2767" s="18"/>
      <c r="E2767" s="18"/>
      <c r="F2767" s="18"/>
      <c r="G2767" s="18" t="s">
        <v>3320</v>
      </c>
      <c r="H2767" s="18"/>
      <c r="I2767" s="18"/>
      <c r="J2767" s="18"/>
      <c r="K2767" s="18"/>
      <c r="L2767" s="18"/>
      <c r="M2767" s="18" t="s">
        <v>590</v>
      </c>
      <c r="N2767" s="18" t="n">
        <v>1881</v>
      </c>
      <c r="O2767" s="18"/>
      <c r="P2767" s="18"/>
      <c r="Q2767" s="18"/>
      <c r="R2767" s="18"/>
      <c r="S2767" s="18"/>
      <c r="T2767" s="18"/>
      <c r="U2767" s="18"/>
      <c r="V2767" s="18"/>
      <c r="W2767" s="18"/>
      <c r="X2767" s="18"/>
      <c r="Y2767" s="18"/>
      <c r="Z2767" s="18"/>
    </row>
    <row r="2768" customFormat="false" ht="12.75" hidden="false" customHeight="false" outlineLevel="0" collapsed="false">
      <c r="A2768" s="18"/>
      <c r="B2768" s="18"/>
      <c r="C2768" s="18"/>
      <c r="D2768" s="18"/>
      <c r="E2768" s="18"/>
      <c r="F2768" s="18"/>
      <c r="G2768" s="18" t="s">
        <v>3321</v>
      </c>
      <c r="H2768" s="18"/>
      <c r="I2768" s="18"/>
      <c r="J2768" s="18"/>
      <c r="K2768" s="18"/>
      <c r="L2768" s="18"/>
      <c r="M2768" s="18" t="s">
        <v>1031</v>
      </c>
      <c r="N2768" s="18" t="n">
        <v>1897</v>
      </c>
      <c r="O2768" s="18"/>
      <c r="P2768" s="18"/>
      <c r="Q2768" s="18"/>
      <c r="R2768" s="18"/>
      <c r="S2768" s="18"/>
      <c r="T2768" s="18"/>
      <c r="U2768" s="18"/>
      <c r="V2768" s="18"/>
      <c r="W2768" s="18"/>
      <c r="X2768" s="18"/>
      <c r="Y2768" s="18"/>
      <c r="Z2768" s="18"/>
    </row>
    <row r="2769" customFormat="false" ht="12.75" hidden="false" customHeight="false" outlineLevel="0" collapsed="false">
      <c r="A2769" s="18"/>
      <c r="B2769" s="18"/>
      <c r="C2769" s="18"/>
      <c r="D2769" s="18"/>
      <c r="E2769" s="18"/>
      <c r="F2769" s="18"/>
      <c r="G2769" s="18" t="s">
        <v>3322</v>
      </c>
      <c r="H2769" s="18"/>
      <c r="I2769" s="18"/>
      <c r="J2769" s="18"/>
      <c r="K2769" s="18"/>
      <c r="L2769" s="18"/>
      <c r="M2769" s="18" t="s">
        <v>3323</v>
      </c>
      <c r="N2769" s="18" t="n">
        <v>1961</v>
      </c>
      <c r="O2769" s="18"/>
      <c r="P2769" s="18"/>
      <c r="Q2769" s="18"/>
      <c r="R2769" s="18"/>
      <c r="S2769" s="18"/>
      <c r="T2769" s="18"/>
      <c r="U2769" s="18"/>
      <c r="V2769" s="18"/>
      <c r="W2769" s="18"/>
      <c r="X2769" s="18"/>
      <c r="Y2769" s="18"/>
      <c r="Z2769" s="18"/>
    </row>
    <row r="2770" customFormat="false" ht="12.75" hidden="false" customHeight="false" outlineLevel="0" collapsed="false">
      <c r="A2770" s="18"/>
      <c r="B2770" s="18"/>
      <c r="C2770" s="18"/>
      <c r="D2770" s="18"/>
      <c r="E2770" s="18"/>
      <c r="F2770" s="18" t="s">
        <v>3324</v>
      </c>
      <c r="G2770" s="18"/>
      <c r="H2770" s="18"/>
      <c r="I2770" s="18"/>
      <c r="J2770" s="18"/>
      <c r="K2770" s="18"/>
      <c r="M2770" s="18" t="s">
        <v>323</v>
      </c>
      <c r="N2770" s="18" t="n">
        <v>1893</v>
      </c>
      <c r="O2770" s="18"/>
      <c r="P2770" s="18"/>
      <c r="Q2770" s="18"/>
      <c r="R2770" s="18"/>
      <c r="S2770" s="18"/>
      <c r="T2770" s="18"/>
      <c r="U2770" s="18"/>
      <c r="V2770" s="18"/>
      <c r="W2770" s="18"/>
      <c r="X2770" s="18"/>
      <c r="Y2770" s="18"/>
      <c r="Z2770" s="18"/>
    </row>
    <row r="2771" customFormat="false" ht="12.75" hidden="false" customHeight="false" outlineLevel="0" collapsed="false">
      <c r="A2771" s="18"/>
      <c r="B2771" s="18"/>
      <c r="C2771" s="18"/>
      <c r="D2771" s="18"/>
      <c r="E2771" s="18"/>
      <c r="F2771" s="18"/>
      <c r="G2771" s="18"/>
      <c r="H2771" s="18"/>
      <c r="I2771" s="18"/>
      <c r="J2771" s="18"/>
      <c r="K2771" s="18"/>
      <c r="L2771" s="18" t="s">
        <v>3325</v>
      </c>
      <c r="M2771" s="18" t="s">
        <v>274</v>
      </c>
      <c r="N2771" s="18" t="n">
        <v>1903</v>
      </c>
      <c r="O2771" s="18"/>
      <c r="P2771" s="18"/>
      <c r="Q2771" s="18"/>
      <c r="R2771" s="18"/>
      <c r="S2771" s="18"/>
      <c r="T2771" s="18"/>
      <c r="U2771" s="18"/>
      <c r="V2771" s="18"/>
      <c r="W2771" s="18"/>
      <c r="X2771" s="18"/>
      <c r="Y2771" s="18"/>
      <c r="Z2771" s="18"/>
    </row>
    <row r="2772" customFormat="false" ht="12.75" hidden="false" customHeight="false" outlineLevel="0" collapsed="false">
      <c r="A2772" s="18"/>
      <c r="B2772" s="18"/>
      <c r="C2772" s="18"/>
      <c r="D2772" s="18"/>
      <c r="E2772" s="18"/>
      <c r="F2772" s="18"/>
      <c r="G2772" s="18"/>
      <c r="H2772" s="18"/>
      <c r="I2772" s="18" t="s">
        <v>3326</v>
      </c>
      <c r="J2772" s="18"/>
      <c r="K2772" s="18"/>
      <c r="L2772" s="18"/>
      <c r="M2772" s="18" t="s">
        <v>106</v>
      </c>
      <c r="N2772" s="18" t="n">
        <v>1908</v>
      </c>
      <c r="O2772" s="18"/>
      <c r="P2772" s="18"/>
      <c r="Q2772" s="18"/>
      <c r="R2772" s="18"/>
      <c r="S2772" s="18"/>
      <c r="T2772" s="18"/>
      <c r="U2772" s="18"/>
      <c r="V2772" s="18"/>
      <c r="W2772" s="18"/>
      <c r="X2772" s="18"/>
      <c r="Y2772" s="18"/>
      <c r="Z2772" s="18"/>
    </row>
    <row r="2773" customFormat="false" ht="12.75" hidden="false" customHeight="false" outlineLevel="0" collapsed="false">
      <c r="A2773" s="18"/>
      <c r="B2773" s="18"/>
      <c r="C2773" s="18"/>
      <c r="D2773" s="18"/>
      <c r="E2773" s="18"/>
      <c r="F2773" s="18"/>
      <c r="G2773" s="18"/>
      <c r="H2773" s="18" t="s">
        <v>3327</v>
      </c>
      <c r="I2773" s="18"/>
      <c r="J2773" s="18"/>
      <c r="K2773" s="18"/>
      <c r="L2773" s="18"/>
      <c r="M2773" s="18" t="s">
        <v>106</v>
      </c>
      <c r="N2773" s="18" t="n">
        <v>1916</v>
      </c>
      <c r="O2773" s="18"/>
      <c r="P2773" s="18"/>
      <c r="Q2773" s="18"/>
      <c r="R2773" s="18"/>
      <c r="S2773" s="18"/>
      <c r="T2773" s="18"/>
      <c r="U2773" s="18"/>
      <c r="V2773" s="18"/>
      <c r="W2773" s="18"/>
      <c r="X2773" s="18"/>
      <c r="Y2773" s="18"/>
      <c r="Z2773" s="18"/>
    </row>
    <row r="2774" customFormat="false" ht="12.75" hidden="false" customHeight="false" outlineLevel="0" collapsed="false">
      <c r="A2774" s="18"/>
      <c r="B2774" s="18"/>
      <c r="C2774" s="18"/>
      <c r="D2774" s="18"/>
      <c r="E2774" s="18"/>
      <c r="F2774" s="18"/>
      <c r="G2774" s="18"/>
      <c r="H2774" s="18" t="s">
        <v>3328</v>
      </c>
      <c r="I2774" s="18"/>
      <c r="J2774" s="18"/>
      <c r="K2774" s="18"/>
      <c r="L2774" s="18"/>
      <c r="M2774" s="18" t="s">
        <v>316</v>
      </c>
      <c r="N2774" s="18" t="n">
        <v>1907</v>
      </c>
      <c r="O2774" s="18"/>
      <c r="P2774" s="18"/>
      <c r="Q2774" s="18"/>
      <c r="R2774" s="18"/>
      <c r="S2774" s="18"/>
      <c r="T2774" s="18"/>
      <c r="U2774" s="18"/>
      <c r="V2774" s="18"/>
      <c r="W2774" s="18"/>
      <c r="X2774" s="18"/>
      <c r="Y2774" s="18"/>
      <c r="Z2774" s="18"/>
    </row>
    <row r="2775" customFormat="false" ht="12.75" hidden="false" customHeight="false" outlineLevel="0" collapsed="false">
      <c r="A2775" s="18"/>
      <c r="B2775" s="18"/>
      <c r="C2775" s="18"/>
      <c r="D2775" s="18"/>
      <c r="E2775" s="18"/>
      <c r="F2775" s="18"/>
      <c r="G2775" s="18"/>
      <c r="H2775" s="18" t="s">
        <v>2877</v>
      </c>
      <c r="I2775" s="18"/>
      <c r="J2775" s="18"/>
      <c r="K2775" s="18"/>
      <c r="L2775" s="18"/>
      <c r="M2775" s="18" t="s">
        <v>3112</v>
      </c>
      <c r="N2775" s="18" t="n">
        <v>1909</v>
      </c>
      <c r="O2775" s="18"/>
      <c r="P2775" s="18"/>
      <c r="Q2775" s="18"/>
      <c r="R2775" s="18"/>
      <c r="S2775" s="18"/>
      <c r="T2775" s="18"/>
      <c r="U2775" s="18"/>
      <c r="V2775" s="18"/>
      <c r="W2775" s="18"/>
      <c r="X2775" s="18"/>
      <c r="Y2775" s="18"/>
      <c r="Z2775" s="18"/>
    </row>
    <row r="2776" customFormat="false" ht="12.75" hidden="false" customHeight="false" outlineLevel="0" collapsed="false">
      <c r="A2776" s="18"/>
      <c r="B2776" s="18"/>
      <c r="C2776" s="18"/>
      <c r="D2776" s="18"/>
      <c r="E2776" s="18"/>
      <c r="F2776" s="18"/>
      <c r="G2776" s="18"/>
      <c r="H2776" s="18" t="s">
        <v>2340</v>
      </c>
      <c r="I2776" s="18"/>
      <c r="J2776" s="18"/>
      <c r="K2776" s="18"/>
      <c r="L2776" s="18"/>
      <c r="M2776" s="18" t="s">
        <v>2566</v>
      </c>
      <c r="N2776" s="18" t="n">
        <v>1935</v>
      </c>
      <c r="O2776" s="18"/>
      <c r="P2776" s="18"/>
      <c r="Q2776" s="18"/>
      <c r="R2776" s="18"/>
      <c r="S2776" s="18"/>
      <c r="T2776" s="18"/>
      <c r="U2776" s="18"/>
      <c r="V2776" s="18"/>
      <c r="W2776" s="18"/>
      <c r="X2776" s="18"/>
      <c r="Y2776" s="18"/>
      <c r="Z2776" s="18"/>
    </row>
    <row r="2777" customFormat="false" ht="12.75" hidden="false" customHeight="false" outlineLevel="0" collapsed="false">
      <c r="A2777" s="18"/>
      <c r="B2777" s="18"/>
      <c r="C2777" s="18"/>
      <c r="D2777" s="18"/>
      <c r="E2777" s="18"/>
      <c r="F2777" s="18"/>
      <c r="G2777" s="18"/>
      <c r="H2777" s="18" t="s">
        <v>3329</v>
      </c>
      <c r="I2777" s="18"/>
      <c r="J2777" s="18"/>
      <c r="K2777" s="18"/>
      <c r="L2777" s="18"/>
      <c r="M2777" s="18" t="s">
        <v>3330</v>
      </c>
      <c r="N2777" s="18" t="n">
        <v>1900</v>
      </c>
      <c r="O2777" s="18"/>
      <c r="P2777" s="18"/>
      <c r="Q2777" s="18"/>
      <c r="R2777" s="18"/>
      <c r="S2777" s="18"/>
      <c r="T2777" s="18"/>
      <c r="U2777" s="18"/>
      <c r="V2777" s="18"/>
      <c r="W2777" s="18"/>
      <c r="X2777" s="18"/>
      <c r="Y2777" s="18"/>
      <c r="Z2777" s="18"/>
    </row>
    <row r="2778" customFormat="false" ht="12.75" hidden="false" customHeight="false" outlineLevel="0" collapsed="false">
      <c r="A2778" s="18"/>
      <c r="B2778" s="18"/>
      <c r="C2778" s="18"/>
      <c r="D2778" s="18"/>
      <c r="E2778" s="18"/>
      <c r="F2778" s="18"/>
      <c r="G2778" s="18"/>
      <c r="H2778" s="18" t="s">
        <v>3331</v>
      </c>
      <c r="I2778" s="18"/>
      <c r="J2778" s="18"/>
      <c r="K2778" s="18"/>
      <c r="L2778" s="18"/>
      <c r="M2778" s="18" t="s">
        <v>3332</v>
      </c>
      <c r="N2778" s="18" t="n">
        <v>1899</v>
      </c>
      <c r="O2778" s="18"/>
      <c r="P2778" s="18"/>
      <c r="Q2778" s="18"/>
      <c r="R2778" s="18"/>
      <c r="S2778" s="18"/>
      <c r="T2778" s="18"/>
      <c r="U2778" s="18"/>
      <c r="V2778" s="18"/>
      <c r="W2778" s="18"/>
      <c r="X2778" s="18"/>
      <c r="Y2778" s="18"/>
      <c r="Z2778" s="18"/>
    </row>
    <row r="2779" customFormat="false" ht="12.75" hidden="false" customHeight="false" outlineLevel="0" collapsed="false">
      <c r="A2779" s="18"/>
      <c r="B2779" s="18"/>
      <c r="C2779" s="18"/>
      <c r="D2779" s="18"/>
      <c r="E2779" s="18"/>
      <c r="F2779" s="18"/>
      <c r="G2779" s="18"/>
      <c r="H2779" s="18"/>
      <c r="I2779" s="18"/>
      <c r="J2779" s="18"/>
      <c r="K2779" s="18" t="s">
        <v>3333</v>
      </c>
      <c r="L2779" s="18"/>
      <c r="M2779" s="18" t="s">
        <v>1192</v>
      </c>
      <c r="N2779" s="18" t="n">
        <v>1907</v>
      </c>
      <c r="O2779" s="18"/>
      <c r="P2779" s="18"/>
      <c r="Q2779" s="18"/>
      <c r="R2779" s="18"/>
      <c r="S2779" s="18"/>
      <c r="T2779" s="18"/>
      <c r="U2779" s="18"/>
      <c r="V2779" s="18"/>
      <c r="W2779" s="18"/>
      <c r="X2779" s="18"/>
      <c r="Y2779" s="18"/>
      <c r="Z2779" s="18"/>
    </row>
    <row r="2780" customFormat="false" ht="12.75" hidden="false" customHeight="false" outlineLevel="0" collapsed="false">
      <c r="A2780" s="18"/>
      <c r="B2780" s="18"/>
      <c r="C2780" s="18"/>
      <c r="D2780" s="18"/>
      <c r="E2780" s="18"/>
      <c r="F2780" s="18"/>
      <c r="G2780" s="18"/>
      <c r="H2780" s="18"/>
      <c r="I2780" s="18"/>
      <c r="J2780" s="18"/>
      <c r="K2780" s="18" t="s">
        <v>3334</v>
      </c>
      <c r="L2780" s="18"/>
      <c r="M2780" s="18" t="s">
        <v>274</v>
      </c>
      <c r="N2780" s="18" t="n">
        <v>1903</v>
      </c>
      <c r="O2780" s="18"/>
      <c r="P2780" s="18"/>
      <c r="Q2780" s="18"/>
      <c r="R2780" s="18"/>
      <c r="S2780" s="18"/>
      <c r="T2780" s="18"/>
      <c r="U2780" s="18"/>
      <c r="V2780" s="18"/>
      <c r="W2780" s="18"/>
      <c r="X2780" s="18"/>
      <c r="Y2780" s="18"/>
      <c r="Z2780" s="18"/>
    </row>
    <row r="2781" customFormat="false" ht="12.75" hidden="false" customHeight="false" outlineLevel="0" collapsed="false">
      <c r="A2781" s="18"/>
      <c r="B2781" s="18"/>
      <c r="C2781" s="18"/>
      <c r="D2781" s="18"/>
      <c r="E2781" s="18"/>
      <c r="F2781" s="18" t="s">
        <v>3335</v>
      </c>
      <c r="G2781" s="18"/>
      <c r="H2781" s="18"/>
      <c r="I2781" s="18"/>
      <c r="J2781" s="18"/>
      <c r="K2781" s="18"/>
      <c r="L2781" s="18"/>
      <c r="M2781" s="18" t="s">
        <v>1022</v>
      </c>
      <c r="N2781" s="18" t="n">
        <v>1927</v>
      </c>
      <c r="O2781" s="18"/>
      <c r="P2781" s="18"/>
      <c r="Q2781" s="18"/>
      <c r="R2781" s="18"/>
      <c r="S2781" s="18"/>
      <c r="T2781" s="18"/>
      <c r="U2781" s="18"/>
      <c r="V2781" s="18"/>
      <c r="W2781" s="18"/>
      <c r="X2781" s="18"/>
      <c r="Y2781" s="18"/>
      <c r="Z2781" s="18"/>
    </row>
    <row r="2782" customFormat="false" ht="12.75" hidden="false" customHeight="false" outlineLevel="0" collapsed="false">
      <c r="A2782" s="18"/>
      <c r="B2782" s="18"/>
      <c r="C2782" s="18"/>
      <c r="D2782" s="18"/>
      <c r="E2782" s="18"/>
      <c r="F2782" s="18" t="s">
        <v>1992</v>
      </c>
      <c r="G2782" s="18"/>
      <c r="H2782" s="18"/>
      <c r="I2782" s="18"/>
      <c r="J2782" s="18"/>
      <c r="K2782" s="18"/>
      <c r="L2782" s="18"/>
      <c r="M2782" s="18" t="s">
        <v>106</v>
      </c>
      <c r="N2782" s="18" t="n">
        <v>1879</v>
      </c>
      <c r="O2782" s="18"/>
      <c r="P2782" s="18"/>
      <c r="Q2782" s="18"/>
      <c r="R2782" s="18"/>
      <c r="S2782" s="18"/>
      <c r="T2782" s="18"/>
      <c r="U2782" s="18"/>
      <c r="V2782" s="18"/>
      <c r="W2782" s="18"/>
      <c r="X2782" s="18"/>
      <c r="Y2782" s="18"/>
      <c r="Z2782" s="18"/>
    </row>
    <row r="2783" customFormat="false" ht="12.75" hidden="false" customHeight="false" outlineLevel="0" collapsed="false">
      <c r="A2783" s="18"/>
      <c r="B2783" s="18"/>
      <c r="C2783" s="18"/>
      <c r="D2783" s="18"/>
      <c r="E2783" s="18"/>
      <c r="F2783" s="18"/>
      <c r="G2783" s="18"/>
      <c r="H2783" s="18"/>
      <c r="I2783" s="18"/>
      <c r="J2783" s="18"/>
      <c r="K2783" s="18" t="s">
        <v>3336</v>
      </c>
      <c r="L2783" s="18"/>
      <c r="M2783" s="18" t="s">
        <v>2583</v>
      </c>
      <c r="N2783" s="18" t="n">
        <v>1947</v>
      </c>
      <c r="O2783" s="18"/>
      <c r="P2783" s="18"/>
      <c r="Q2783" s="18"/>
      <c r="R2783" s="18"/>
      <c r="S2783" s="18"/>
      <c r="T2783" s="18"/>
      <c r="U2783" s="18"/>
      <c r="V2783" s="18"/>
      <c r="W2783" s="18"/>
      <c r="X2783" s="18"/>
      <c r="Y2783" s="18"/>
      <c r="Z2783" s="18"/>
    </row>
    <row r="2784" customFormat="false" ht="12.75" hidden="false" customHeight="false" outlineLevel="0" collapsed="false">
      <c r="A2784" s="18"/>
      <c r="B2784" s="18"/>
      <c r="C2784" s="18"/>
      <c r="D2784" s="18"/>
      <c r="E2784" s="18"/>
      <c r="F2784" s="18"/>
      <c r="G2784" s="18" t="s">
        <v>3337</v>
      </c>
      <c r="H2784" s="18"/>
      <c r="I2784" s="18"/>
      <c r="J2784" s="18"/>
      <c r="K2784" s="18"/>
      <c r="L2784" s="18"/>
      <c r="M2784" s="18" t="s">
        <v>132</v>
      </c>
      <c r="N2784" s="18" t="n">
        <v>1895</v>
      </c>
      <c r="O2784" s="18"/>
      <c r="P2784" s="18"/>
      <c r="Q2784" s="18"/>
      <c r="R2784" s="18"/>
      <c r="S2784" s="18"/>
      <c r="T2784" s="18"/>
      <c r="U2784" s="18"/>
      <c r="V2784" s="18"/>
      <c r="W2784" s="18"/>
      <c r="X2784" s="18"/>
      <c r="Y2784" s="18"/>
      <c r="Z2784" s="18"/>
    </row>
    <row r="2785" customFormat="false" ht="12.75" hidden="false" customHeight="false" outlineLevel="0" collapsed="false">
      <c r="A2785" s="18"/>
      <c r="B2785" s="18"/>
      <c r="C2785" s="18"/>
      <c r="D2785" s="18"/>
      <c r="E2785" s="18"/>
      <c r="F2785" s="18"/>
      <c r="G2785" s="18"/>
      <c r="H2785" s="18"/>
      <c r="I2785" s="18"/>
      <c r="J2785" s="18"/>
      <c r="K2785" s="18"/>
      <c r="L2785" s="18" t="s">
        <v>3338</v>
      </c>
      <c r="M2785" s="18" t="s">
        <v>274</v>
      </c>
      <c r="N2785" s="18" t="n">
        <v>1903</v>
      </c>
      <c r="O2785" s="18"/>
      <c r="P2785" s="18"/>
      <c r="Q2785" s="18"/>
      <c r="R2785" s="18"/>
      <c r="S2785" s="18"/>
      <c r="T2785" s="18"/>
      <c r="U2785" s="18"/>
      <c r="V2785" s="18"/>
      <c r="W2785" s="18"/>
      <c r="X2785" s="18"/>
      <c r="Y2785" s="18"/>
      <c r="Z2785" s="18"/>
    </row>
    <row r="2786" customFormat="false" ht="12.75" hidden="false" customHeight="false" outlineLevel="0" collapsed="false">
      <c r="A2786" s="18"/>
      <c r="B2786" s="18"/>
      <c r="C2786" s="18"/>
      <c r="D2786" s="18"/>
      <c r="E2786" s="18"/>
      <c r="F2786" s="18"/>
      <c r="G2786" s="18"/>
      <c r="H2786" s="18"/>
      <c r="I2786" s="18"/>
      <c r="J2786" s="18"/>
      <c r="K2786" s="18"/>
      <c r="L2786" s="18" t="s">
        <v>3339</v>
      </c>
      <c r="M2786" s="18" t="s">
        <v>1192</v>
      </c>
      <c r="N2786" s="18" t="n">
        <v>1907</v>
      </c>
      <c r="O2786" s="18"/>
      <c r="P2786" s="18"/>
      <c r="Q2786" s="18"/>
      <c r="R2786" s="18"/>
      <c r="S2786" s="18"/>
      <c r="T2786" s="18"/>
      <c r="U2786" s="18"/>
      <c r="V2786" s="18"/>
      <c r="W2786" s="18"/>
      <c r="X2786" s="18"/>
      <c r="Y2786" s="18"/>
      <c r="Z2786" s="18"/>
    </row>
    <row r="2787" customFormat="false" ht="12.75" hidden="false" customHeight="false" outlineLevel="0" collapsed="false">
      <c r="A2787" s="18"/>
      <c r="B2787" s="18"/>
      <c r="C2787" s="18"/>
      <c r="D2787" s="18"/>
      <c r="E2787" s="18"/>
      <c r="F2787" s="18"/>
      <c r="G2787" s="18" t="s">
        <v>3340</v>
      </c>
      <c r="H2787" s="18"/>
      <c r="I2787" s="18"/>
      <c r="J2787" s="18"/>
      <c r="K2787" s="18"/>
      <c r="L2787" s="18"/>
      <c r="M2787" s="18" t="s">
        <v>3341</v>
      </c>
      <c r="N2787" s="18" t="n">
        <v>1986</v>
      </c>
      <c r="O2787" s="18"/>
      <c r="P2787" s="18"/>
      <c r="Q2787" s="18"/>
      <c r="R2787" s="18"/>
      <c r="S2787" s="18"/>
      <c r="T2787" s="18"/>
      <c r="U2787" s="18"/>
      <c r="V2787" s="18"/>
      <c r="W2787" s="18"/>
      <c r="X2787" s="18"/>
      <c r="Y2787" s="18"/>
      <c r="Z2787" s="18"/>
    </row>
    <row r="2788" customFormat="false" ht="12.75" hidden="false" customHeight="false" outlineLevel="0" collapsed="false">
      <c r="A2788" s="18"/>
      <c r="B2788" s="18"/>
      <c r="C2788" s="18"/>
      <c r="D2788" s="18"/>
      <c r="E2788" s="18"/>
      <c r="F2788" s="18"/>
      <c r="G2788" s="18" t="s">
        <v>3342</v>
      </c>
      <c r="H2788" s="18"/>
      <c r="I2788" s="18"/>
      <c r="J2788" s="18"/>
      <c r="K2788" s="18"/>
      <c r="L2788" s="18"/>
      <c r="M2788" s="18" t="s">
        <v>1998</v>
      </c>
      <c r="N2788" s="18" t="n">
        <v>1982</v>
      </c>
      <c r="O2788" s="18"/>
      <c r="P2788" s="18"/>
      <c r="Q2788" s="18"/>
      <c r="R2788" s="18"/>
      <c r="S2788" s="18"/>
      <c r="T2788" s="18"/>
      <c r="U2788" s="18"/>
      <c r="V2788" s="18"/>
      <c r="W2788" s="18"/>
      <c r="X2788" s="18"/>
      <c r="Y2788" s="18"/>
      <c r="Z2788" s="18"/>
    </row>
    <row r="2789" customFormat="false" ht="12.75" hidden="false" customHeight="false" outlineLevel="0" collapsed="false">
      <c r="A2789" s="18"/>
      <c r="B2789" s="18"/>
      <c r="C2789" s="18"/>
      <c r="D2789" s="18"/>
      <c r="E2789" s="18"/>
      <c r="F2789" s="18"/>
      <c r="G2789" s="18" t="s">
        <v>3343</v>
      </c>
      <c r="H2789" s="18"/>
      <c r="I2789" s="18"/>
      <c r="J2789" s="18"/>
      <c r="K2789" s="18"/>
      <c r="L2789" s="18"/>
      <c r="M2789" s="18" t="s">
        <v>3330</v>
      </c>
      <c r="N2789" s="18" t="n">
        <v>1886</v>
      </c>
      <c r="O2789" s="18"/>
      <c r="P2789" s="18"/>
      <c r="Q2789" s="18"/>
      <c r="R2789" s="18"/>
      <c r="S2789" s="18"/>
      <c r="T2789" s="18"/>
      <c r="U2789" s="18"/>
      <c r="V2789" s="18"/>
      <c r="W2789" s="18"/>
      <c r="X2789" s="18"/>
      <c r="Y2789" s="18"/>
      <c r="Z2789" s="18"/>
    </row>
    <row r="2790" customFormat="false" ht="12.75" hidden="false" customHeight="false" outlineLevel="0" collapsed="false">
      <c r="A2790" s="18"/>
      <c r="B2790" s="18"/>
      <c r="C2790" s="18"/>
      <c r="D2790" s="18"/>
      <c r="E2790" s="18"/>
      <c r="F2790" s="18"/>
      <c r="G2790" s="18"/>
      <c r="H2790" s="18"/>
      <c r="I2790" s="18" t="s">
        <v>3344</v>
      </c>
      <c r="J2790" s="18"/>
      <c r="K2790" s="18"/>
      <c r="L2790" s="18"/>
      <c r="M2790" s="18" t="s">
        <v>909</v>
      </c>
      <c r="N2790" s="18" t="n">
        <v>1831</v>
      </c>
      <c r="O2790" s="18"/>
      <c r="P2790" s="18"/>
      <c r="Q2790" s="18"/>
      <c r="R2790" s="18"/>
      <c r="S2790" s="18"/>
      <c r="T2790" s="18"/>
      <c r="U2790" s="18"/>
      <c r="V2790" s="18"/>
      <c r="W2790" s="18"/>
      <c r="X2790" s="18"/>
      <c r="Y2790" s="18"/>
      <c r="Z2790" s="18"/>
    </row>
    <row r="2791" customFormat="false" ht="12.75" hidden="false" customHeight="false" outlineLevel="0" collapsed="false">
      <c r="A2791" s="18"/>
      <c r="B2791" s="18"/>
      <c r="C2791" s="18"/>
      <c r="D2791" s="18"/>
      <c r="E2791" s="18"/>
      <c r="F2791" s="18"/>
      <c r="H2791" s="18" t="s">
        <v>3345</v>
      </c>
      <c r="I2791" s="18"/>
      <c r="J2791" s="18"/>
      <c r="K2791" s="18"/>
      <c r="L2791" s="18"/>
      <c r="M2791" s="18" t="s">
        <v>3330</v>
      </c>
      <c r="N2791" s="18" t="n">
        <v>1900</v>
      </c>
      <c r="O2791" s="18"/>
      <c r="P2791" s="18"/>
      <c r="Q2791" s="18"/>
      <c r="R2791" s="18"/>
      <c r="S2791" s="18"/>
      <c r="T2791" s="18"/>
      <c r="U2791" s="18"/>
      <c r="V2791" s="18"/>
      <c r="W2791" s="18"/>
      <c r="X2791" s="18"/>
      <c r="Y2791" s="18"/>
      <c r="Z2791" s="18"/>
    </row>
    <row r="2792" customFormat="false" ht="12.75" hidden="false" customHeight="false" outlineLevel="0" collapsed="false">
      <c r="A2792" s="18"/>
      <c r="B2792" s="18"/>
      <c r="C2792" s="18"/>
      <c r="D2792" s="18"/>
      <c r="E2792" s="18"/>
      <c r="F2792" s="18" t="s">
        <v>3346</v>
      </c>
      <c r="G2792" s="18"/>
      <c r="H2792" s="18"/>
      <c r="I2792" s="18"/>
      <c r="J2792" s="18"/>
      <c r="K2792" s="18"/>
      <c r="L2792" s="18"/>
      <c r="M2792" s="18" t="s">
        <v>1091</v>
      </c>
      <c r="N2792" s="18" t="n">
        <v>1993</v>
      </c>
      <c r="O2792" s="18"/>
      <c r="P2792" s="18"/>
      <c r="Q2792" s="18"/>
      <c r="R2792" s="18"/>
      <c r="S2792" s="18"/>
      <c r="T2792" s="18"/>
      <c r="U2792" s="18"/>
      <c r="V2792" s="18"/>
      <c r="W2792" s="18"/>
      <c r="X2792" s="18"/>
      <c r="Y2792" s="18"/>
      <c r="Z2792" s="18"/>
    </row>
    <row r="2793" customFormat="false" ht="12.75" hidden="false" customHeight="false" outlineLevel="0" collapsed="false">
      <c r="A2793" s="18"/>
      <c r="B2793" s="18"/>
      <c r="C2793" s="18"/>
      <c r="D2793" s="18"/>
      <c r="E2793" s="18"/>
      <c r="F2793" s="18" t="s">
        <v>3347</v>
      </c>
      <c r="G2793" s="18"/>
      <c r="H2793" s="18"/>
      <c r="I2793" s="18"/>
      <c r="J2793" s="18"/>
      <c r="K2793" s="18"/>
      <c r="L2793" s="18"/>
      <c r="M2793" s="18" t="s">
        <v>106</v>
      </c>
      <c r="N2793" s="18" t="n">
        <v>1876</v>
      </c>
      <c r="O2793" s="18"/>
      <c r="P2793" s="18"/>
      <c r="Q2793" s="18"/>
      <c r="R2793" s="18"/>
      <c r="S2793" s="18"/>
      <c r="T2793" s="18"/>
      <c r="U2793" s="18"/>
      <c r="V2793" s="18"/>
      <c r="W2793" s="18"/>
      <c r="X2793" s="18"/>
      <c r="Y2793" s="18"/>
      <c r="Z2793" s="18"/>
    </row>
    <row r="2794" customFormat="false" ht="12.75" hidden="false" customHeight="false" outlineLevel="0" collapsed="false">
      <c r="A2794" s="18"/>
      <c r="B2794" s="18"/>
      <c r="C2794" s="18"/>
      <c r="D2794" s="18"/>
      <c r="E2794" s="18"/>
      <c r="F2794" s="18"/>
      <c r="G2794" s="18" t="s">
        <v>1294</v>
      </c>
      <c r="H2794" s="18"/>
      <c r="I2794" s="18"/>
      <c r="J2794" s="18"/>
      <c r="K2794" s="18"/>
      <c r="L2794" s="18"/>
      <c r="M2794" s="18" t="s">
        <v>1231</v>
      </c>
      <c r="N2794" s="18" t="n">
        <v>1933</v>
      </c>
      <c r="O2794" s="18"/>
      <c r="P2794" s="18"/>
      <c r="Q2794" s="18"/>
      <c r="R2794" s="18"/>
      <c r="S2794" s="18"/>
      <c r="T2794" s="18"/>
      <c r="U2794" s="18"/>
      <c r="V2794" s="18"/>
      <c r="W2794" s="18"/>
      <c r="X2794" s="18"/>
      <c r="Y2794" s="18"/>
      <c r="Z2794" s="18"/>
    </row>
    <row r="2795" customFormat="false" ht="12.75" hidden="false" customHeight="false" outlineLevel="0" collapsed="false">
      <c r="A2795" s="18"/>
      <c r="B2795" s="18"/>
      <c r="C2795" s="18"/>
      <c r="D2795" s="18"/>
      <c r="E2795" s="18"/>
      <c r="F2795" s="18"/>
      <c r="G2795" s="18" t="s">
        <v>3348</v>
      </c>
      <c r="H2795" s="18"/>
      <c r="I2795" s="18"/>
      <c r="J2795" s="18"/>
      <c r="K2795" s="18"/>
      <c r="L2795" s="18"/>
      <c r="M2795" s="18" t="s">
        <v>1231</v>
      </c>
      <c r="N2795" s="18" t="n">
        <v>1927</v>
      </c>
      <c r="O2795" s="18"/>
      <c r="P2795" s="18"/>
      <c r="Q2795" s="18"/>
      <c r="R2795" s="18"/>
      <c r="S2795" s="18"/>
      <c r="T2795" s="18"/>
      <c r="U2795" s="18"/>
      <c r="V2795" s="18"/>
      <c r="W2795" s="18"/>
      <c r="X2795" s="18"/>
      <c r="Y2795" s="18"/>
      <c r="Z2795" s="18"/>
    </row>
    <row r="2796" customFormat="false" ht="12.75" hidden="false" customHeight="false" outlineLevel="0" collapsed="false">
      <c r="A2796" s="18"/>
      <c r="B2796" s="18"/>
      <c r="C2796" s="18"/>
      <c r="D2796" s="18"/>
      <c r="E2796" s="18"/>
      <c r="F2796" s="18" t="s">
        <v>3349</v>
      </c>
      <c r="G2796" s="18"/>
      <c r="H2796" s="18"/>
      <c r="I2796" s="18"/>
      <c r="J2796" s="18"/>
      <c r="K2796" s="18"/>
      <c r="L2796" s="18"/>
      <c r="M2796" s="18" t="s">
        <v>2592</v>
      </c>
      <c r="N2796" s="18" t="n">
        <v>1911</v>
      </c>
      <c r="O2796" s="18"/>
      <c r="P2796" s="18"/>
      <c r="Q2796" s="18"/>
      <c r="R2796" s="18"/>
      <c r="S2796" s="18"/>
      <c r="T2796" s="18"/>
      <c r="U2796" s="18"/>
      <c r="V2796" s="18"/>
      <c r="W2796" s="18"/>
      <c r="X2796" s="18"/>
      <c r="Y2796" s="18"/>
      <c r="Z2796" s="18"/>
    </row>
    <row r="2797" customFormat="false" ht="12.75" hidden="false" customHeight="false" outlineLevel="0" collapsed="false">
      <c r="A2797" s="18"/>
      <c r="B2797" s="18"/>
      <c r="C2797" s="18"/>
      <c r="D2797" s="18"/>
      <c r="E2797" s="18"/>
      <c r="F2797" s="18"/>
      <c r="G2797" s="18"/>
      <c r="H2797" s="18"/>
      <c r="I2797" s="18"/>
      <c r="J2797" s="18"/>
      <c r="K2797" s="18" t="s">
        <v>3350</v>
      </c>
      <c r="L2797" s="18"/>
      <c r="M2797" s="18" t="s">
        <v>3351</v>
      </c>
      <c r="N2797" s="18" t="n">
        <v>1023</v>
      </c>
      <c r="O2797" s="18"/>
      <c r="P2797" s="18"/>
      <c r="Q2797" s="18"/>
      <c r="R2797" s="18"/>
      <c r="S2797" s="18"/>
      <c r="T2797" s="18"/>
      <c r="U2797" s="18"/>
      <c r="V2797" s="18"/>
      <c r="W2797" s="18"/>
      <c r="X2797" s="18"/>
      <c r="Y2797" s="18"/>
      <c r="Z2797" s="18"/>
    </row>
    <row r="2798" customFormat="false" ht="12.75" hidden="false" customHeight="false" outlineLevel="0" collapsed="false">
      <c r="A2798" s="16"/>
      <c r="B2798" s="16"/>
      <c r="C2798" s="16"/>
      <c r="D2798" s="16"/>
      <c r="E2798" s="16"/>
      <c r="F2798" s="16"/>
      <c r="G2798" s="16" t="s">
        <v>3352</v>
      </c>
      <c r="H2798" s="16"/>
      <c r="I2798" s="16"/>
      <c r="J2798" s="16"/>
      <c r="K2798" s="16"/>
      <c r="L2798" s="16"/>
      <c r="M2798" s="16" t="s">
        <v>1998</v>
      </c>
      <c r="N2798" s="16" t="n">
        <v>1961</v>
      </c>
      <c r="O2798" s="16"/>
      <c r="P2798" s="16"/>
      <c r="Q2798" s="16"/>
      <c r="R2798" s="16"/>
      <c r="S2798" s="16"/>
      <c r="T2798" s="16"/>
      <c r="U2798" s="16"/>
      <c r="V2798" s="16"/>
      <c r="W2798" s="16"/>
      <c r="X2798" s="16"/>
      <c r="Y2798" s="16"/>
      <c r="Z2798" s="16"/>
      <c r="AA2798" s="16"/>
      <c r="AB2798" s="16"/>
      <c r="AC2798" s="16"/>
      <c r="AD2798" s="16"/>
      <c r="AE2798" s="16"/>
      <c r="AF2798" s="16"/>
      <c r="AG2798" s="16"/>
      <c r="AH2798" s="16"/>
      <c r="AI2798" s="16"/>
      <c r="AJ2798" s="16"/>
    </row>
    <row r="2799" customFormat="false" ht="12.75" hidden="false" customHeight="false" outlineLevel="0" collapsed="false">
      <c r="A2799" s="16"/>
      <c r="B2799" s="16"/>
      <c r="C2799" s="16"/>
      <c r="D2799" s="16"/>
      <c r="E2799" s="16"/>
      <c r="F2799" s="16"/>
      <c r="G2799" s="16" t="s">
        <v>3353</v>
      </c>
      <c r="H2799" s="16"/>
      <c r="I2799" s="16"/>
      <c r="J2799" s="16"/>
      <c r="K2799" s="16"/>
      <c r="L2799" s="16"/>
      <c r="M2799" s="16" t="s">
        <v>226</v>
      </c>
      <c r="N2799" s="16" t="n">
        <v>1996</v>
      </c>
      <c r="O2799" s="16"/>
      <c r="P2799" s="16" t="s">
        <v>3354</v>
      </c>
      <c r="Q2799" s="16"/>
      <c r="R2799" s="16"/>
      <c r="S2799" s="16"/>
      <c r="T2799" s="16"/>
      <c r="U2799" s="16"/>
      <c r="V2799" s="16"/>
      <c r="W2799" s="16"/>
      <c r="X2799" s="16"/>
      <c r="Y2799" s="16"/>
      <c r="Z2799" s="16"/>
      <c r="AA2799" s="16"/>
      <c r="AB2799" s="16"/>
      <c r="AC2799" s="16"/>
      <c r="AD2799" s="16"/>
      <c r="AE2799" s="16"/>
      <c r="AF2799" s="16"/>
      <c r="AG2799" s="16"/>
      <c r="AH2799" s="16"/>
      <c r="AI2799" s="16"/>
      <c r="AJ2799" s="16"/>
    </row>
    <row r="2800" customFormat="false" ht="12.75" hidden="false" customHeight="false" outlineLevel="0" collapsed="false">
      <c r="A2800" s="18"/>
      <c r="B2800" s="18"/>
      <c r="C2800" s="18"/>
      <c r="D2800" s="18"/>
      <c r="E2800" s="18"/>
      <c r="F2800" s="18" t="s">
        <v>3355</v>
      </c>
      <c r="G2800" s="18"/>
      <c r="H2800" s="18"/>
      <c r="I2800" s="18"/>
      <c r="J2800" s="18"/>
      <c r="K2800" s="18"/>
      <c r="L2800" s="18"/>
      <c r="M2800" s="0" t="s">
        <v>2566</v>
      </c>
      <c r="N2800" s="18" t="n">
        <v>1935</v>
      </c>
      <c r="O2800" s="18"/>
      <c r="P2800" s="18"/>
      <c r="Q2800" s="18"/>
      <c r="R2800" s="18"/>
      <c r="S2800" s="18"/>
      <c r="T2800" s="18"/>
      <c r="U2800" s="18"/>
      <c r="V2800" s="18"/>
      <c r="W2800" s="18"/>
      <c r="X2800" s="18"/>
      <c r="Y2800" s="18"/>
      <c r="Z2800" s="18"/>
    </row>
    <row r="2801" customFormat="false" ht="12.75" hidden="false" customHeight="false" outlineLevel="0" collapsed="false">
      <c r="A2801" s="18"/>
      <c r="B2801" s="18"/>
      <c r="C2801" s="18"/>
      <c r="D2801" s="18"/>
      <c r="E2801" s="18"/>
      <c r="F2801" s="18" t="s">
        <v>3356</v>
      </c>
      <c r="G2801" s="18"/>
      <c r="H2801" s="18"/>
      <c r="I2801" s="18"/>
      <c r="J2801" s="18"/>
      <c r="K2801" s="18"/>
      <c r="L2801" s="18"/>
      <c r="M2801" s="18" t="s">
        <v>3357</v>
      </c>
      <c r="N2801" s="18" t="n">
        <v>1988</v>
      </c>
      <c r="O2801" s="18"/>
      <c r="P2801" s="18" t="s">
        <v>3358</v>
      </c>
      <c r="Q2801" s="18"/>
      <c r="R2801" s="18"/>
      <c r="S2801" s="18"/>
      <c r="T2801" s="18"/>
      <c r="U2801" s="18"/>
      <c r="V2801" s="18"/>
      <c r="W2801" s="18"/>
      <c r="X2801" s="18"/>
      <c r="Y2801" s="18"/>
      <c r="Z2801" s="18"/>
    </row>
    <row r="2802" customFormat="false" ht="12.75" hidden="false" customHeight="false" outlineLevel="0" collapsed="false">
      <c r="A2802" s="18"/>
      <c r="B2802" s="18"/>
      <c r="C2802" s="18"/>
      <c r="D2802" s="18"/>
      <c r="E2802" s="18"/>
      <c r="F2802" s="18" t="s">
        <v>3359</v>
      </c>
      <c r="G2802" s="18"/>
      <c r="H2802" s="18"/>
      <c r="I2802" s="18"/>
      <c r="J2802" s="18"/>
      <c r="K2802" s="18"/>
      <c r="L2802" s="18"/>
      <c r="M2802" s="18" t="s">
        <v>3341</v>
      </c>
      <c r="N2802" s="18" t="n">
        <v>1986</v>
      </c>
      <c r="O2802" s="18"/>
      <c r="P2802" s="18" t="s">
        <v>3360</v>
      </c>
      <c r="Q2802" s="18"/>
      <c r="R2802" s="18"/>
      <c r="S2802" s="18"/>
      <c r="T2802" s="18"/>
      <c r="U2802" s="18"/>
      <c r="V2802" s="18"/>
      <c r="W2802" s="18"/>
      <c r="X2802" s="18"/>
      <c r="Y2802" s="18"/>
      <c r="Z2802" s="18"/>
    </row>
    <row r="2803" customFormat="false" ht="18" hidden="false" customHeight="false" outlineLevel="0" collapsed="false">
      <c r="A2803" s="17" t="s">
        <v>3361</v>
      </c>
    </row>
    <row r="2804" customFormat="false" ht="12.75" hidden="false" customHeight="false" outlineLevel="0" collapsed="false">
      <c r="A2804" s="0" t="s">
        <v>3362</v>
      </c>
      <c r="M2804" s="0" t="s">
        <v>2238</v>
      </c>
      <c r="N2804" s="0" t="s">
        <v>2239</v>
      </c>
      <c r="P2804" s="0" t="s">
        <v>3363</v>
      </c>
    </row>
    <row r="2805" customFormat="false" ht="12.75" hidden="false" customHeight="false" outlineLevel="0" collapsed="false">
      <c r="C2805" s="0" t="s">
        <v>3364</v>
      </c>
      <c r="F2805" s="0" t="s">
        <v>3365</v>
      </c>
      <c r="M2805" s="0" t="s">
        <v>2636</v>
      </c>
      <c r="N2805" s="0" t="s">
        <v>2637</v>
      </c>
      <c r="P2805" s="0" t="s">
        <v>3366</v>
      </c>
    </row>
    <row r="2806" customFormat="false" ht="12.75" hidden="false" customHeight="false" outlineLevel="0" collapsed="false">
      <c r="C2806" s="0" t="s">
        <v>3367</v>
      </c>
      <c r="F2806" s="0" t="s">
        <v>3368</v>
      </c>
      <c r="M2806" s="0" t="s">
        <v>2238</v>
      </c>
      <c r="N2806" s="0" t="s">
        <v>2239</v>
      </c>
      <c r="P2806" s="0" t="s">
        <v>3369</v>
      </c>
    </row>
    <row r="2807" customFormat="false" ht="12.75" hidden="false" customHeight="false" outlineLevel="0" collapsed="false">
      <c r="C2807" s="0" t="s">
        <v>3370</v>
      </c>
      <c r="F2807" s="0" t="s">
        <v>3371</v>
      </c>
      <c r="M2807" s="0" t="s">
        <v>274</v>
      </c>
      <c r="N2807" s="0" t="n">
        <v>1882</v>
      </c>
      <c r="P2807" s="0" t="s">
        <v>2727</v>
      </c>
    </row>
    <row r="2808" customFormat="false" ht="12.75" hidden="false" customHeight="false" outlineLevel="0" collapsed="false">
      <c r="C2808" s="0" t="s">
        <v>3372</v>
      </c>
      <c r="F2808" s="0" t="s">
        <v>3373</v>
      </c>
      <c r="M2808" s="0" t="s">
        <v>274</v>
      </c>
      <c r="N2808" s="0" t="n">
        <v>1886</v>
      </c>
      <c r="P2808" s="0" t="s">
        <v>3374</v>
      </c>
    </row>
    <row r="2809" customFormat="false" ht="12.75" hidden="false" customHeight="false" outlineLevel="0" collapsed="false">
      <c r="C2809" s="0" t="s">
        <v>3375</v>
      </c>
      <c r="F2809" s="0" t="s">
        <v>3376</v>
      </c>
      <c r="M2809" s="0" t="s">
        <v>2700</v>
      </c>
      <c r="N2809" s="0" t="n">
        <v>1886</v>
      </c>
      <c r="P2809" s="0" t="s">
        <v>3377</v>
      </c>
    </row>
    <row r="2810" customFormat="false" ht="12.75" hidden="false" customHeight="false" outlineLevel="0" collapsed="false">
      <c r="C2810" s="0" t="s">
        <v>3378</v>
      </c>
      <c r="F2810" s="0" t="s">
        <v>3379</v>
      </c>
      <c r="M2810" s="0" t="s">
        <v>358</v>
      </c>
      <c r="N2810" s="0" t="n">
        <v>1892</v>
      </c>
      <c r="P2810" s="0" t="s">
        <v>3380</v>
      </c>
    </row>
    <row r="2811" customFormat="false" ht="12.75" hidden="false" customHeight="false" outlineLevel="0" collapsed="false">
      <c r="C2811" s="0" t="s">
        <v>3381</v>
      </c>
      <c r="F2811" s="0" t="s">
        <v>3382</v>
      </c>
      <c r="M2811" s="0" t="s">
        <v>2008</v>
      </c>
      <c r="N2811" s="0" t="n">
        <v>1896</v>
      </c>
      <c r="P2811" s="0" t="s">
        <v>3383</v>
      </c>
    </row>
    <row r="2812" customFormat="false" ht="12.75" hidden="false" customHeight="false" outlineLevel="0" collapsed="false">
      <c r="C2812" s="0" t="s">
        <v>3384</v>
      </c>
      <c r="F2812" s="0" t="s">
        <v>3385</v>
      </c>
      <c r="M2812" s="0" t="s">
        <v>274</v>
      </c>
      <c r="N2812" s="0" t="s">
        <v>387</v>
      </c>
      <c r="P2812" s="0" t="s">
        <v>3386</v>
      </c>
    </row>
    <row r="2813" customFormat="false" ht="12.75" hidden="false" customHeight="false" outlineLevel="0" collapsed="false">
      <c r="C2813" s="0" t="s">
        <v>3387</v>
      </c>
      <c r="F2813" s="0" t="s">
        <v>3388</v>
      </c>
      <c r="M2813" s="0" t="s">
        <v>274</v>
      </c>
      <c r="N2813" s="0" t="s">
        <v>387</v>
      </c>
      <c r="P2813" s="0" t="s">
        <v>3389</v>
      </c>
    </row>
    <row r="2814" customFormat="false" ht="12.75" hidden="false" customHeight="false" outlineLevel="0" collapsed="false">
      <c r="C2814" s="0" t="s">
        <v>3390</v>
      </c>
      <c r="F2814" s="0" t="s">
        <v>3391</v>
      </c>
      <c r="M2814" s="0" t="s">
        <v>274</v>
      </c>
      <c r="N2814" s="0" t="s">
        <v>387</v>
      </c>
      <c r="P2814" s="0" t="s">
        <v>3392</v>
      </c>
    </row>
    <row r="2815" customFormat="false" ht="12.75" hidden="false" customHeight="false" outlineLevel="0" collapsed="false">
      <c r="C2815" s="0" t="s">
        <v>3393</v>
      </c>
      <c r="F2815" s="0" t="s">
        <v>3394</v>
      </c>
      <c r="M2815" s="0" t="s">
        <v>3061</v>
      </c>
      <c r="N2815" s="0" t="n">
        <v>1875</v>
      </c>
      <c r="P2815" s="0" t="s">
        <v>3395</v>
      </c>
    </row>
    <row r="2816" customFormat="false" ht="12.75" hidden="false" customHeight="false" outlineLevel="0" collapsed="false">
      <c r="C2816" s="0" t="s">
        <v>3396</v>
      </c>
      <c r="F2816" s="0" t="s">
        <v>3397</v>
      </c>
      <c r="M2816" s="0" t="s">
        <v>2008</v>
      </c>
      <c r="N2816" s="0" t="n">
        <v>1896</v>
      </c>
      <c r="P2816" s="0" t="s">
        <v>3398</v>
      </c>
    </row>
    <row r="2817" customFormat="false" ht="12.75" hidden="false" customHeight="false" outlineLevel="0" collapsed="false">
      <c r="B2817" s="0" t="s">
        <v>3362</v>
      </c>
      <c r="F2817" s="0" t="s">
        <v>3399</v>
      </c>
      <c r="M2817" s="0" t="s">
        <v>2238</v>
      </c>
      <c r="N2817" s="0" t="s">
        <v>2239</v>
      </c>
    </row>
    <row r="2818" customFormat="false" ht="12.75" hidden="false" customHeight="false" outlineLevel="0" collapsed="false">
      <c r="F2818" s="0" t="s">
        <v>3400</v>
      </c>
      <c r="M2818" s="0" t="s">
        <v>2002</v>
      </c>
      <c r="N2818" s="0" t="n">
        <v>1845</v>
      </c>
      <c r="O2818" s="0" t="s">
        <v>1561</v>
      </c>
      <c r="P2818" s="0" t="s">
        <v>3401</v>
      </c>
    </row>
    <row r="2819" customFormat="false" ht="12.75" hidden="false" customHeight="false" outlineLevel="0" collapsed="false">
      <c r="K2819" s="0" t="s">
        <v>3402</v>
      </c>
      <c r="M2819" s="0" t="s">
        <v>645</v>
      </c>
      <c r="N2819" s="0" t="n">
        <v>1915</v>
      </c>
      <c r="O2819" s="0" t="s">
        <v>1561</v>
      </c>
    </row>
    <row r="2820" customFormat="false" ht="12.75" hidden="false" customHeight="false" outlineLevel="0" collapsed="false">
      <c r="H2820" s="0" t="s">
        <v>3403</v>
      </c>
      <c r="M2820" s="0" t="s">
        <v>106</v>
      </c>
      <c r="N2820" s="0" t="n">
        <v>1879</v>
      </c>
      <c r="O2820" s="0" t="s">
        <v>1561</v>
      </c>
    </row>
    <row r="2821" customFormat="false" ht="12.75" hidden="false" customHeight="false" outlineLevel="0" collapsed="false">
      <c r="F2821" s="0" t="s">
        <v>3404</v>
      </c>
      <c r="M2821" s="0" t="s">
        <v>3405</v>
      </c>
      <c r="N2821" s="0" t="n">
        <v>1842</v>
      </c>
      <c r="O2821" s="0" t="s">
        <v>1561</v>
      </c>
      <c r="P2821" s="0" t="s">
        <v>3406</v>
      </c>
    </row>
    <row r="2822" customFormat="false" ht="12.75" hidden="false" customHeight="false" outlineLevel="0" collapsed="false">
      <c r="H2822" s="0" t="s">
        <v>3407</v>
      </c>
      <c r="M2822" s="0" t="s">
        <v>869</v>
      </c>
      <c r="N2822" s="0" t="n">
        <v>1842</v>
      </c>
    </row>
    <row r="2823" customFormat="false" ht="12.75" hidden="false" customHeight="false" outlineLevel="0" collapsed="false">
      <c r="I2823" s="0" t="s">
        <v>3408</v>
      </c>
      <c r="M2823" s="0" t="s">
        <v>869</v>
      </c>
      <c r="N2823" s="0" t="n">
        <v>1842</v>
      </c>
    </row>
    <row r="2824" customFormat="false" ht="12.75" hidden="false" customHeight="false" outlineLevel="0" collapsed="false">
      <c r="B2824" s="0" t="s">
        <v>3370</v>
      </c>
      <c r="F2824" s="0" t="s">
        <v>3371</v>
      </c>
      <c r="M2824" s="0" t="s">
        <v>274</v>
      </c>
      <c r="N2824" s="0" t="n">
        <v>1882</v>
      </c>
      <c r="P2824" s="0" t="s">
        <v>2727</v>
      </c>
    </row>
    <row r="2825" customFormat="false" ht="12.75" hidden="false" customHeight="false" outlineLevel="0" collapsed="false">
      <c r="F2825" s="0" t="s">
        <v>3409</v>
      </c>
      <c r="M2825" s="0" t="s">
        <v>3410</v>
      </c>
      <c r="N2825" s="0" t="n">
        <v>1836</v>
      </c>
      <c r="O2825" s="0" t="s">
        <v>1561</v>
      </c>
      <c r="P2825" s="0" t="s">
        <v>3411</v>
      </c>
      <c r="Q2825" s="13"/>
    </row>
    <row r="2826" customFormat="false" ht="12.75" hidden="false" customHeight="false" outlineLevel="0" collapsed="false">
      <c r="K2826" s="0" t="s">
        <v>3412</v>
      </c>
      <c r="M2826" s="0" t="s">
        <v>3413</v>
      </c>
      <c r="N2826" s="0" t="n">
        <v>1936</v>
      </c>
      <c r="O2826" s="0" t="s">
        <v>1561</v>
      </c>
      <c r="Q2826" s="13"/>
      <c r="V2826" s="14"/>
    </row>
    <row r="2827" customFormat="false" ht="12.75" hidden="false" customHeight="false" outlineLevel="0" collapsed="false">
      <c r="K2827" s="0" t="s">
        <v>3414</v>
      </c>
      <c r="M2827" s="0" t="s">
        <v>3415</v>
      </c>
      <c r="N2827" s="0" t="n">
        <v>1943</v>
      </c>
      <c r="O2827" s="0" t="s">
        <v>2687</v>
      </c>
    </row>
    <row r="2828" customFormat="false" ht="12.75" hidden="false" customHeight="false" outlineLevel="0" collapsed="false">
      <c r="K2828" s="0" t="s">
        <v>3416</v>
      </c>
      <c r="M2828" s="0" t="s">
        <v>3417</v>
      </c>
      <c r="N2828" s="0" t="n">
        <v>1937</v>
      </c>
      <c r="O2828" s="0" t="s">
        <v>1561</v>
      </c>
    </row>
    <row r="2829" customFormat="false" ht="12.75" hidden="false" customHeight="false" outlineLevel="0" collapsed="false">
      <c r="G2829" s="0" t="s">
        <v>3418</v>
      </c>
      <c r="M2829" s="0" t="s">
        <v>590</v>
      </c>
      <c r="N2829" s="0" t="n">
        <v>1881</v>
      </c>
      <c r="O2829" s="0" t="s">
        <v>1561</v>
      </c>
    </row>
    <row r="2830" customFormat="false" ht="12.75" hidden="false" customHeight="false" outlineLevel="0" collapsed="false">
      <c r="G2830" s="0" t="s">
        <v>3419</v>
      </c>
      <c r="M2830" s="0" t="s">
        <v>450</v>
      </c>
      <c r="N2830" s="0" t="n">
        <v>1909</v>
      </c>
      <c r="O2830" s="0" t="s">
        <v>1561</v>
      </c>
    </row>
    <row r="2831" customFormat="false" ht="12.75" hidden="false" customHeight="false" outlineLevel="0" collapsed="false">
      <c r="G2831" s="0" t="s">
        <v>3420</v>
      </c>
      <c r="M2831" s="0" t="s">
        <v>590</v>
      </c>
      <c r="N2831" s="0" t="n">
        <v>1881</v>
      </c>
      <c r="O2831" s="0" t="s">
        <v>1561</v>
      </c>
    </row>
    <row r="2832" customFormat="false" ht="12.75" hidden="false" customHeight="false" outlineLevel="0" collapsed="false">
      <c r="H2832" s="0" t="s">
        <v>3421</v>
      </c>
      <c r="M2832" s="0" t="s">
        <v>3422</v>
      </c>
      <c r="N2832" s="0" t="n">
        <v>1908</v>
      </c>
      <c r="O2832" s="0" t="s">
        <v>1561</v>
      </c>
    </row>
    <row r="2833" customFormat="false" ht="12.75" hidden="false" customHeight="false" outlineLevel="0" collapsed="false">
      <c r="H2833" s="0" t="s">
        <v>3423</v>
      </c>
      <c r="M2833" s="0" t="s">
        <v>132</v>
      </c>
      <c r="N2833" s="0" t="n">
        <v>1895</v>
      </c>
      <c r="O2833" s="0" t="s">
        <v>1561</v>
      </c>
    </row>
    <row r="2834" customFormat="false" ht="12.75" hidden="false" customHeight="false" outlineLevel="0" collapsed="false">
      <c r="K2834" s="0" t="s">
        <v>3424</v>
      </c>
      <c r="M2834" s="0" t="s">
        <v>3425</v>
      </c>
      <c r="N2834" s="0" t="n">
        <v>1923</v>
      </c>
      <c r="O2834" s="0" t="s">
        <v>1561</v>
      </c>
    </row>
    <row r="2835" customFormat="false" ht="12.75" hidden="false" customHeight="false" outlineLevel="0" collapsed="false">
      <c r="H2835" s="0" t="s">
        <v>3426</v>
      </c>
      <c r="M2835" s="0" t="s">
        <v>132</v>
      </c>
      <c r="N2835" s="0" t="s">
        <v>3427</v>
      </c>
      <c r="O2835" s="0" t="s">
        <v>1561</v>
      </c>
    </row>
    <row r="2836" customFormat="false" ht="12.75" hidden="false" customHeight="false" outlineLevel="0" collapsed="false">
      <c r="K2836" s="0" t="s">
        <v>3428</v>
      </c>
      <c r="M2836" s="0" t="s">
        <v>3429</v>
      </c>
      <c r="N2836" s="0" t="n">
        <v>1902</v>
      </c>
      <c r="O2836" s="0" t="s">
        <v>1561</v>
      </c>
    </row>
    <row r="2837" customFormat="false" ht="12.75" hidden="false" customHeight="false" outlineLevel="0" collapsed="false">
      <c r="K2837" s="0" t="s">
        <v>3430</v>
      </c>
      <c r="M2837" s="0" t="s">
        <v>3431</v>
      </c>
      <c r="N2837" s="0" t="n">
        <v>1906</v>
      </c>
      <c r="O2837" s="0" t="s">
        <v>1561</v>
      </c>
    </row>
    <row r="2838" customFormat="false" ht="12.75" hidden="false" customHeight="false" outlineLevel="0" collapsed="false">
      <c r="H2838" s="0" t="s">
        <v>3432</v>
      </c>
      <c r="M2838" s="0" t="s">
        <v>3422</v>
      </c>
      <c r="N2838" s="0" t="n">
        <v>1901</v>
      </c>
      <c r="O2838" s="0" t="s">
        <v>1561</v>
      </c>
      <c r="P2838" s="0" t="s">
        <v>3433</v>
      </c>
    </row>
    <row r="2839" customFormat="false" ht="12.75" hidden="false" customHeight="false" outlineLevel="0" collapsed="false">
      <c r="K2839" s="0" t="s">
        <v>3434</v>
      </c>
      <c r="M2839" s="0" t="s">
        <v>2817</v>
      </c>
      <c r="N2839" s="0" t="n">
        <v>1966</v>
      </c>
    </row>
    <row r="2840" customFormat="false" ht="12.75" hidden="false" customHeight="false" outlineLevel="0" collapsed="false">
      <c r="K2840" s="0" t="s">
        <v>3435</v>
      </c>
      <c r="M2840" s="0" t="s">
        <v>3422</v>
      </c>
      <c r="N2840" s="0" t="s">
        <v>3436</v>
      </c>
      <c r="O2840" s="0" t="s">
        <v>1561</v>
      </c>
    </row>
    <row r="2841" customFormat="false" ht="12.75" hidden="false" customHeight="false" outlineLevel="0" collapsed="false">
      <c r="K2841" s="0" t="s">
        <v>2483</v>
      </c>
      <c r="M2841" s="0" t="s">
        <v>3425</v>
      </c>
      <c r="N2841" s="0" t="n">
        <v>1923</v>
      </c>
      <c r="O2841" s="0" t="s">
        <v>1561</v>
      </c>
    </row>
    <row r="2842" customFormat="false" ht="12.75" hidden="false" customHeight="false" outlineLevel="0" collapsed="false">
      <c r="H2842" s="0" t="s">
        <v>3437</v>
      </c>
      <c r="M2842" s="0" t="s">
        <v>3438</v>
      </c>
      <c r="N2842" s="0" t="n">
        <v>1960</v>
      </c>
    </row>
    <row r="2843" customFormat="false" ht="12.75" hidden="false" customHeight="false" outlineLevel="0" collapsed="false">
      <c r="H2843" s="0" t="s">
        <v>3439</v>
      </c>
      <c r="M2843" s="0" t="s">
        <v>645</v>
      </c>
      <c r="N2843" s="0" t="n">
        <v>1921</v>
      </c>
      <c r="O2843" s="0" t="s">
        <v>1561</v>
      </c>
    </row>
    <row r="2844" customFormat="false" ht="12.75" hidden="false" customHeight="false" outlineLevel="0" collapsed="false">
      <c r="K2844" s="0" t="s">
        <v>3440</v>
      </c>
      <c r="M2844" s="0" t="s">
        <v>38</v>
      </c>
      <c r="N2844" s="0" t="n">
        <v>1913</v>
      </c>
      <c r="O2844" s="0" t="s">
        <v>1561</v>
      </c>
    </row>
    <row r="2845" customFormat="false" ht="12.75" hidden="false" customHeight="false" outlineLevel="0" collapsed="false">
      <c r="H2845" s="0" t="s">
        <v>3441</v>
      </c>
      <c r="M2845" s="0" t="s">
        <v>3442</v>
      </c>
      <c r="N2845" s="0" t="n">
        <v>1929</v>
      </c>
      <c r="O2845" s="0" t="s">
        <v>1561</v>
      </c>
    </row>
    <row r="2846" customFormat="false" ht="12.75" hidden="false" customHeight="false" outlineLevel="0" collapsed="false">
      <c r="F2846" s="0" t="s">
        <v>3443</v>
      </c>
      <c r="M2846" s="0" t="s">
        <v>1263</v>
      </c>
      <c r="N2846" s="0" t="n">
        <v>1895</v>
      </c>
      <c r="P2846" s="0" t="s">
        <v>3444</v>
      </c>
    </row>
    <row r="2847" customFormat="false" ht="12.75" hidden="false" customHeight="false" outlineLevel="0" collapsed="false">
      <c r="K2847" s="0" t="s">
        <v>3445</v>
      </c>
      <c r="M2847" s="0" t="s">
        <v>132</v>
      </c>
      <c r="N2847" s="0" t="n">
        <v>1895</v>
      </c>
      <c r="O2847" s="0" t="s">
        <v>1561</v>
      </c>
    </row>
    <row r="2848" customFormat="false" ht="12.75" hidden="false" customHeight="false" outlineLevel="0" collapsed="false">
      <c r="H2848" s="0" t="s">
        <v>3446</v>
      </c>
      <c r="M2848" s="0" t="s">
        <v>106</v>
      </c>
      <c r="N2848" s="0" t="n">
        <v>1907</v>
      </c>
      <c r="O2848" s="0" t="s">
        <v>1561</v>
      </c>
    </row>
    <row r="2849" customFormat="false" ht="12.75" hidden="false" customHeight="false" outlineLevel="0" collapsed="false">
      <c r="F2849" s="0" t="s">
        <v>3447</v>
      </c>
      <c r="M2849" s="0" t="s">
        <v>3429</v>
      </c>
      <c r="N2849" s="0" t="s">
        <v>3448</v>
      </c>
      <c r="O2849" s="0" t="s">
        <v>1561</v>
      </c>
      <c r="P2849" s="0" t="s">
        <v>3449</v>
      </c>
    </row>
    <row r="2850" customFormat="false" ht="12.75" hidden="false" customHeight="false" outlineLevel="0" collapsed="false">
      <c r="H2850" s="0" t="s">
        <v>3450</v>
      </c>
      <c r="M2850" s="0" t="s">
        <v>132</v>
      </c>
      <c r="N2850" s="0" t="s">
        <v>3451</v>
      </c>
    </row>
    <row r="2851" customFormat="false" ht="12.75" hidden="false" customHeight="false" outlineLevel="0" collapsed="false">
      <c r="H2851" s="0" t="s">
        <v>3452</v>
      </c>
      <c r="M2851" s="0" t="s">
        <v>132</v>
      </c>
      <c r="N2851" s="0" t="s">
        <v>3453</v>
      </c>
      <c r="O2851" s="0" t="s">
        <v>1561</v>
      </c>
    </row>
    <row r="2852" customFormat="false" ht="12.75" hidden="false" customHeight="false" outlineLevel="0" collapsed="false">
      <c r="H2852" s="0" t="s">
        <v>3454</v>
      </c>
      <c r="M2852" s="0" t="s">
        <v>1085</v>
      </c>
      <c r="N2852" s="0" t="n">
        <v>2001</v>
      </c>
      <c r="O2852" s="0" t="s">
        <v>3455</v>
      </c>
      <c r="P2852" s="0" t="s">
        <v>3456</v>
      </c>
    </row>
    <row r="2853" customFormat="false" ht="12.75" hidden="false" customHeight="false" outlineLevel="0" collapsed="false">
      <c r="H2853" s="0" t="s">
        <v>3457</v>
      </c>
      <c r="M2853" s="0" t="s">
        <v>274</v>
      </c>
      <c r="N2853" s="0" t="s">
        <v>3458</v>
      </c>
      <c r="O2853" s="0" t="s">
        <v>1561</v>
      </c>
    </row>
    <row r="2854" customFormat="false" ht="12.75" hidden="false" customHeight="false" outlineLevel="0" collapsed="false">
      <c r="I2854" s="0" t="s">
        <v>3459</v>
      </c>
      <c r="M2854" s="0" t="s">
        <v>3460</v>
      </c>
      <c r="N2854" s="0" t="n">
        <v>1994</v>
      </c>
      <c r="O2854" s="0" t="s">
        <v>3461</v>
      </c>
      <c r="P2854" s="0" t="s">
        <v>3462</v>
      </c>
    </row>
    <row r="2855" customFormat="false" ht="12.75" hidden="false" customHeight="false" outlineLevel="0" collapsed="false">
      <c r="F2855" s="0" t="s">
        <v>3463</v>
      </c>
      <c r="M2855" s="0" t="s">
        <v>2588</v>
      </c>
      <c r="N2855" s="0" t="n">
        <v>1928</v>
      </c>
      <c r="O2855" s="0" t="s">
        <v>1561</v>
      </c>
    </row>
    <row r="2856" customFormat="false" ht="12.75" hidden="false" customHeight="false" outlineLevel="0" collapsed="false">
      <c r="G2856" s="0" t="s">
        <v>3464</v>
      </c>
      <c r="M2856" s="0" t="s">
        <v>106</v>
      </c>
      <c r="N2856" s="0" t="n">
        <v>1920</v>
      </c>
    </row>
    <row r="2857" customFormat="false" ht="12.75" hidden="false" customHeight="false" outlineLevel="0" collapsed="false">
      <c r="K2857" s="0" t="s">
        <v>3465</v>
      </c>
      <c r="M2857" s="0" t="s">
        <v>2590</v>
      </c>
      <c r="N2857" s="0" t="n">
        <v>1982</v>
      </c>
    </row>
    <row r="2858" customFormat="false" ht="12.75" hidden="false" customHeight="false" outlineLevel="0" collapsed="false">
      <c r="F2858" s="0" t="s">
        <v>3466</v>
      </c>
      <c r="M2858" s="0" t="s">
        <v>2225</v>
      </c>
      <c r="N2858" s="0" t="n">
        <v>1907</v>
      </c>
    </row>
    <row r="2859" customFormat="false" ht="12.75" hidden="false" customHeight="false" outlineLevel="0" collapsed="false">
      <c r="F2859" s="0" t="s">
        <v>3467</v>
      </c>
      <c r="M2859" s="0" t="s">
        <v>2233</v>
      </c>
      <c r="N2859" s="0" t="n">
        <v>1826</v>
      </c>
      <c r="P2859" s="0" t="s">
        <v>3468</v>
      </c>
    </row>
    <row r="2860" customFormat="false" ht="12.75" hidden="false" customHeight="false" outlineLevel="0" collapsed="false">
      <c r="G2860" s="0" t="s">
        <v>3469</v>
      </c>
      <c r="M2860" s="0" t="s">
        <v>909</v>
      </c>
      <c r="N2860" s="0" t="n">
        <v>1831</v>
      </c>
    </row>
    <row r="2861" customFormat="false" ht="12.75" hidden="false" customHeight="false" outlineLevel="0" collapsed="false">
      <c r="H2861" s="0" t="s">
        <v>3470</v>
      </c>
      <c r="M2861" s="0" t="s">
        <v>3471</v>
      </c>
      <c r="N2861" s="0" t="n">
        <v>1973</v>
      </c>
    </row>
    <row r="2862" customFormat="false" ht="12.75" hidden="false" customHeight="false" outlineLevel="0" collapsed="false">
      <c r="H2862" s="0" t="s">
        <v>3472</v>
      </c>
      <c r="M2862" s="0" t="s">
        <v>106</v>
      </c>
      <c r="N2862" s="0" t="n">
        <v>1918</v>
      </c>
      <c r="O2862" s="0" t="s">
        <v>1561</v>
      </c>
    </row>
    <row r="2863" customFormat="false" ht="12.75" hidden="false" customHeight="false" outlineLevel="0" collapsed="false">
      <c r="H2863" s="0" t="s">
        <v>3473</v>
      </c>
      <c r="M2863" s="0" t="s">
        <v>231</v>
      </c>
      <c r="N2863" s="0" t="n">
        <v>1915</v>
      </c>
      <c r="O2863" s="0" t="s">
        <v>1561</v>
      </c>
    </row>
    <row r="2864" customFormat="false" ht="12.75" hidden="false" customHeight="false" outlineLevel="0" collapsed="false">
      <c r="K2864" s="0" t="s">
        <v>3474</v>
      </c>
      <c r="M2864" s="0" t="s">
        <v>122</v>
      </c>
      <c r="N2864" s="0" t="n">
        <v>1917</v>
      </c>
      <c r="O2864" s="0" t="s">
        <v>1561</v>
      </c>
    </row>
    <row r="2865" customFormat="false" ht="12.75" hidden="false" customHeight="false" outlineLevel="0" collapsed="false">
      <c r="H2865" s="0" t="s">
        <v>3475</v>
      </c>
      <c r="M2865" s="0" t="s">
        <v>2588</v>
      </c>
      <c r="N2865" s="0" t="n">
        <v>1928</v>
      </c>
      <c r="O2865" s="0" t="s">
        <v>1561</v>
      </c>
    </row>
    <row r="2866" customFormat="false" ht="12.75" hidden="false" customHeight="false" outlineLevel="0" collapsed="false">
      <c r="H2866" s="0" t="s">
        <v>3476</v>
      </c>
      <c r="M2866" s="0" t="s">
        <v>231</v>
      </c>
      <c r="N2866" s="0" t="n">
        <v>1939</v>
      </c>
      <c r="O2866" s="0" t="s">
        <v>3364</v>
      </c>
    </row>
    <row r="2867" customFormat="false" ht="12.75" hidden="false" customHeight="false" outlineLevel="0" collapsed="false">
      <c r="F2867" s="0" t="s">
        <v>3477</v>
      </c>
      <c r="M2867" s="0" t="s">
        <v>3478</v>
      </c>
      <c r="N2867" s="0" t="n">
        <v>1862</v>
      </c>
      <c r="P2867" s="0" t="s">
        <v>3479</v>
      </c>
    </row>
    <row r="2868" customFormat="false" ht="12.75" hidden="false" customHeight="false" outlineLevel="0" collapsed="false">
      <c r="K2868" s="0" t="s">
        <v>3480</v>
      </c>
      <c r="M2868" s="0" t="s">
        <v>132</v>
      </c>
      <c r="N2868" s="0" t="n">
        <v>1895</v>
      </c>
    </row>
    <row r="2869" customFormat="false" ht="12.75" hidden="false" customHeight="false" outlineLevel="0" collapsed="false">
      <c r="G2869" s="0" t="s">
        <v>3481</v>
      </c>
      <c r="M2869" s="0" t="s">
        <v>2588</v>
      </c>
      <c r="N2869" s="0" t="n">
        <v>1928</v>
      </c>
    </row>
    <row r="2870" customFormat="false" ht="12.75" hidden="false" customHeight="false" outlineLevel="0" collapsed="false">
      <c r="H2870" s="0" t="s">
        <v>3482</v>
      </c>
      <c r="M2870" s="0" t="s">
        <v>2250</v>
      </c>
      <c r="N2870" s="0" t="n">
        <v>1929</v>
      </c>
      <c r="O2870" s="0" t="s">
        <v>1561</v>
      </c>
    </row>
    <row r="2871" customFormat="false" ht="12.75" hidden="false" customHeight="false" outlineLevel="0" collapsed="false">
      <c r="F2871" s="0" t="s">
        <v>3483</v>
      </c>
      <c r="M2871" s="0" t="s">
        <v>3484</v>
      </c>
      <c r="N2871" s="0" t="n">
        <v>1882</v>
      </c>
      <c r="O2871" s="0" t="s">
        <v>1561</v>
      </c>
      <c r="P2871" s="0" t="s">
        <v>3485</v>
      </c>
    </row>
    <row r="2872" customFormat="false" ht="12.75" hidden="false" customHeight="false" outlineLevel="0" collapsed="false">
      <c r="K2872" s="0" t="s">
        <v>3486</v>
      </c>
      <c r="M2872" s="0" t="s">
        <v>106</v>
      </c>
      <c r="N2872" s="0" t="n">
        <v>1914</v>
      </c>
      <c r="O2872" s="0" t="s">
        <v>1561</v>
      </c>
    </row>
    <row r="2873" customFormat="false" ht="12.75" hidden="false" customHeight="false" outlineLevel="0" collapsed="false">
      <c r="K2873" s="0" t="s">
        <v>3487</v>
      </c>
      <c r="M2873" s="0" t="s">
        <v>3425</v>
      </c>
      <c r="N2873" s="0" t="n">
        <v>1923</v>
      </c>
      <c r="O2873" s="0" t="s">
        <v>1561</v>
      </c>
      <c r="Q2873" s="13"/>
    </row>
    <row r="2874" customFormat="false" ht="12.75" hidden="false" customHeight="false" outlineLevel="0" collapsed="false">
      <c r="G2874" s="0" t="s">
        <v>3488</v>
      </c>
      <c r="M2874" s="0" t="s">
        <v>106</v>
      </c>
      <c r="N2874" s="0" t="n">
        <v>1886</v>
      </c>
      <c r="O2874" s="0" t="s">
        <v>1561</v>
      </c>
      <c r="Q2874" s="13"/>
    </row>
    <row r="2875" customFormat="false" ht="12.75" hidden="false" customHeight="false" outlineLevel="0" collapsed="false">
      <c r="F2875" s="0" t="s">
        <v>3489</v>
      </c>
      <c r="M2875" s="0" t="s">
        <v>106</v>
      </c>
      <c r="N2875" s="0" t="n">
        <v>1907</v>
      </c>
      <c r="O2875" s="0" t="s">
        <v>1561</v>
      </c>
      <c r="P2875" s="0" t="s">
        <v>3490</v>
      </c>
    </row>
    <row r="2876" customFormat="false" ht="12.75" hidden="false" customHeight="false" outlineLevel="0" collapsed="false">
      <c r="K2876" s="0" t="s">
        <v>3491</v>
      </c>
      <c r="M2876" s="0" t="s">
        <v>106</v>
      </c>
      <c r="N2876" s="0" t="n">
        <v>1907</v>
      </c>
      <c r="O2876" s="0" t="s">
        <v>1561</v>
      </c>
    </row>
    <row r="2877" customFormat="false" ht="12.75" hidden="false" customHeight="false" outlineLevel="0" collapsed="false">
      <c r="H2877" s="0" t="s">
        <v>3492</v>
      </c>
      <c r="M2877" s="0" t="s">
        <v>3429</v>
      </c>
      <c r="N2877" s="0" t="n">
        <v>1902</v>
      </c>
    </row>
    <row r="2878" customFormat="false" ht="12.75" hidden="false" customHeight="false" outlineLevel="0" collapsed="false">
      <c r="H2878" s="0" t="s">
        <v>3493</v>
      </c>
      <c r="M2878" s="0" t="s">
        <v>2691</v>
      </c>
      <c r="N2878" s="0" t="n">
        <v>1923</v>
      </c>
    </row>
    <row r="2879" customFormat="false" ht="12.75" hidden="false" customHeight="false" outlineLevel="0" collapsed="false">
      <c r="F2879" s="0" t="s">
        <v>3494</v>
      </c>
      <c r="M2879" s="0" t="s">
        <v>2002</v>
      </c>
      <c r="N2879" s="0" t="n">
        <v>1842</v>
      </c>
      <c r="P2879" s="0" t="s">
        <v>3495</v>
      </c>
    </row>
    <row r="2880" customFormat="false" ht="12.75" hidden="false" customHeight="false" outlineLevel="0" collapsed="false">
      <c r="K2880" s="0" t="s">
        <v>3496</v>
      </c>
      <c r="M2880" s="0" t="s">
        <v>316</v>
      </c>
      <c r="N2880" s="0" t="n">
        <v>1907</v>
      </c>
    </row>
    <row r="2881" customFormat="false" ht="12.75" hidden="false" customHeight="false" outlineLevel="0" collapsed="false">
      <c r="G2881" s="0" t="s">
        <v>3497</v>
      </c>
      <c r="M2881" s="0" t="s">
        <v>231</v>
      </c>
      <c r="N2881" s="0" t="n">
        <v>1912</v>
      </c>
      <c r="O2881" s="0" t="s">
        <v>3498</v>
      </c>
    </row>
    <row r="2882" customFormat="false" ht="12.75" hidden="false" customHeight="false" outlineLevel="0" collapsed="false">
      <c r="G2882" s="0" t="s">
        <v>3499</v>
      </c>
      <c r="M2882" s="0" t="s">
        <v>450</v>
      </c>
      <c r="N2882" s="0" t="n">
        <v>1920</v>
      </c>
      <c r="O2882" s="0" t="s">
        <v>1561</v>
      </c>
    </row>
    <row r="2883" customFormat="false" ht="12.75" hidden="false" customHeight="false" outlineLevel="0" collapsed="false">
      <c r="G2883" s="0" t="s">
        <v>3500</v>
      </c>
      <c r="M2883" s="0" t="s">
        <v>87</v>
      </c>
      <c r="N2883" s="0" t="n">
        <v>1908</v>
      </c>
      <c r="O2883" s="0" t="s">
        <v>1561</v>
      </c>
    </row>
    <row r="2884" customFormat="false" ht="12.75" hidden="false" customHeight="false" outlineLevel="0" collapsed="false">
      <c r="H2884" s="0" t="s">
        <v>3501</v>
      </c>
      <c r="M2884" s="0" t="s">
        <v>106</v>
      </c>
      <c r="N2884" s="0" t="n">
        <v>1876</v>
      </c>
      <c r="O2884" s="0" t="s">
        <v>1561</v>
      </c>
    </row>
    <row r="2885" customFormat="false" ht="12.75" hidden="false" customHeight="false" outlineLevel="0" collapsed="false">
      <c r="K2885" s="0" t="s">
        <v>3502</v>
      </c>
      <c r="M2885" s="0" t="s">
        <v>87</v>
      </c>
      <c r="N2885" s="0" t="n">
        <v>1908</v>
      </c>
      <c r="O2885" s="0" t="s">
        <v>1561</v>
      </c>
    </row>
    <row r="2886" customFormat="false" ht="12.75" hidden="false" customHeight="false" outlineLevel="0" collapsed="false">
      <c r="K2886" s="0" t="s">
        <v>3503</v>
      </c>
      <c r="M2886" s="0" t="s">
        <v>87</v>
      </c>
      <c r="N2886" s="0" t="n">
        <v>1908</v>
      </c>
      <c r="O2886" s="0" t="s">
        <v>1561</v>
      </c>
    </row>
    <row r="2887" customFormat="false" ht="12.75" hidden="false" customHeight="false" outlineLevel="0" collapsed="false">
      <c r="K2887" s="0" t="s">
        <v>3504</v>
      </c>
      <c r="M2887" s="0" t="s">
        <v>3425</v>
      </c>
      <c r="N2887" s="0" t="n">
        <v>1923</v>
      </c>
    </row>
    <row r="2888" customFormat="false" ht="12.75" hidden="false" customHeight="false" outlineLevel="0" collapsed="false">
      <c r="H2888" s="0" t="s">
        <v>3505</v>
      </c>
      <c r="M2888" s="0" t="s">
        <v>87</v>
      </c>
      <c r="N2888" s="0" t="n">
        <v>1908</v>
      </c>
      <c r="O2888" s="0" t="s">
        <v>1561</v>
      </c>
    </row>
    <row r="2889" customFormat="false" ht="12.75" hidden="false" customHeight="false" outlineLevel="0" collapsed="false">
      <c r="I2889" s="0" t="s">
        <v>3506</v>
      </c>
      <c r="M2889" s="0" t="s">
        <v>909</v>
      </c>
      <c r="N2889" s="0" t="n">
        <v>1831</v>
      </c>
      <c r="O2889" s="0" t="s">
        <v>1561</v>
      </c>
    </row>
    <row r="2890" customFormat="false" ht="12.75" hidden="false" customHeight="false" outlineLevel="0" collapsed="false">
      <c r="H2890" s="0" t="s">
        <v>3507</v>
      </c>
      <c r="M2890" s="0" t="s">
        <v>1231</v>
      </c>
      <c r="N2890" s="0" t="n">
        <v>1933</v>
      </c>
      <c r="O2890" s="0" t="s">
        <v>1561</v>
      </c>
    </row>
    <row r="2891" customFormat="false" ht="12.75" hidden="false" customHeight="false" outlineLevel="0" collapsed="false">
      <c r="H2891" s="0" t="s">
        <v>3508</v>
      </c>
      <c r="M2891" s="0" t="s">
        <v>87</v>
      </c>
      <c r="N2891" s="0" t="n">
        <v>1908</v>
      </c>
      <c r="O2891" s="0" t="s">
        <v>1561</v>
      </c>
    </row>
    <row r="2892" customFormat="false" ht="12.75" hidden="false" customHeight="false" outlineLevel="0" collapsed="false">
      <c r="I2892" s="0" t="s">
        <v>2560</v>
      </c>
      <c r="M2892" s="0" t="s">
        <v>2817</v>
      </c>
      <c r="N2892" s="0" t="n">
        <v>1966</v>
      </c>
      <c r="O2892" s="0" t="s">
        <v>3370</v>
      </c>
    </row>
    <row r="2893" customFormat="false" ht="12.75" hidden="false" customHeight="false" outlineLevel="0" collapsed="false">
      <c r="F2893" s="0" t="s">
        <v>2388</v>
      </c>
      <c r="M2893" s="0" t="s">
        <v>380</v>
      </c>
      <c r="N2893" s="0" t="n">
        <v>1775</v>
      </c>
      <c r="O2893" s="0" t="s">
        <v>1561</v>
      </c>
      <c r="P2893" s="0" t="s">
        <v>3509</v>
      </c>
    </row>
    <row r="2894" customFormat="false" ht="12.75" hidden="false" customHeight="false" outlineLevel="0" collapsed="false">
      <c r="H2894" s="0" t="s">
        <v>3510</v>
      </c>
    </row>
    <row r="2895" customFormat="false" ht="12.75" hidden="false" customHeight="false" outlineLevel="0" collapsed="false">
      <c r="A2895" s="8" t="s">
        <v>3511</v>
      </c>
      <c r="B2895" s="18"/>
      <c r="C2895" s="18"/>
      <c r="D2895" s="18"/>
      <c r="E2895" s="18"/>
      <c r="F2895" s="18"/>
      <c r="G2895" s="18"/>
      <c r="H2895" s="18"/>
      <c r="I2895" s="18"/>
      <c r="J2895" s="18"/>
      <c r="K2895" s="18"/>
      <c r="L2895" s="18"/>
      <c r="M2895" s="18" t="s">
        <v>396</v>
      </c>
      <c r="N2895" s="18" t="s">
        <v>397</v>
      </c>
      <c r="O2895" s="18"/>
      <c r="P2895" s="18"/>
      <c r="Q2895" s="8"/>
      <c r="R2895" s="8"/>
      <c r="S2895" s="8"/>
      <c r="T2895" s="8"/>
      <c r="U2895" s="8"/>
      <c r="V2895" s="8"/>
      <c r="W2895" s="8"/>
      <c r="X2895" s="8"/>
    </row>
    <row r="2896" customFormat="false" ht="12.75" hidden="false" customHeight="false" outlineLevel="0" collapsed="false">
      <c r="A2896" s="8"/>
      <c r="B2896" s="18"/>
      <c r="C2896" s="18"/>
      <c r="D2896" s="18"/>
      <c r="E2896" s="18"/>
      <c r="F2896" s="18" t="s">
        <v>3512</v>
      </c>
      <c r="G2896" s="18"/>
      <c r="H2896" s="18"/>
      <c r="I2896" s="18"/>
      <c r="J2896" s="18"/>
      <c r="K2896" s="18"/>
      <c r="L2896" s="18"/>
      <c r="M2896" s="18" t="s">
        <v>1237</v>
      </c>
      <c r="N2896" s="18" t="n">
        <v>1860</v>
      </c>
      <c r="O2896" s="18"/>
      <c r="P2896" s="18"/>
      <c r="Q2896" s="8"/>
      <c r="R2896" s="8"/>
      <c r="S2896" s="8"/>
      <c r="T2896" s="8"/>
      <c r="U2896" s="8"/>
      <c r="V2896" s="8"/>
      <c r="W2896" s="8"/>
      <c r="X28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4T11:14:01Z</dcterms:created>
  <dc:creator>Mr F. B. Symons</dc:creator>
  <dc:description/>
  <dc:language>en-US</dc:language>
  <cp:lastModifiedBy>jim mallet</cp:lastModifiedBy>
  <dcterms:modified xsi:type="dcterms:W3CDTF">2007-06-15T09:41:27Z</dcterms:modified>
  <cp:revision>0</cp:revision>
  <dc:subject/>
  <dc:title>List of Papilionidae</dc:title>
</cp:coreProperties>
</file>