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w data" sheetId="1" state="visible" r:id="rId2"/>
    <sheet name="summar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2" uniqueCount="645">
  <si>
    <t xml:space="preserve">(,CL)</t>
  </si>
  <si>
    <t xml:space="preserve">(,CL(inter))</t>
  </si>
  <si>
    <t xml:space="preserve">p(inter)</t>
  </si>
  <si>
    <t xml:space="preserve">class</t>
  </si>
  <si>
    <t xml:space="preserve">Level 0</t>
  </si>
  <si>
    <t xml:space="preserve">Level 1</t>
  </si>
  <si>
    <t xml:space="preserve">Level 2</t>
  </si>
  <si>
    <t xml:space="preserve">Level 3</t>
  </si>
  <si>
    <t xml:space="preserve">Level 4</t>
  </si>
  <si>
    <t xml:space="preserve">ICE-GB</t>
  </si>
  <si>
    <t xml:space="preserve">quantised</t>
  </si>
  <si>
    <t xml:space="preserve">all data</t>
  </si>
  <si>
    <t xml:space="preserve">sp/w</t>
  </si>
  <si>
    <t xml:space="preserve">dia/mono/mix</t>
  </si>
  <si>
    <t xml:space="preserve">priv/public</t>
  </si>
  <si>
    <t xml:space="preserve"> spoken</t>
  </si>
  <si>
    <t xml:space="preserve">script/unscript</t>
  </si>
  <si>
    <t xml:space="preserve">p</t>
  </si>
  <si>
    <t xml:space="preserve">n</t>
  </si>
  <si>
    <t xml:space="preserve">sd</t>
  </si>
  <si>
    <t xml:space="preserve">z²/n</t>
  </si>
  <si>
    <t xml:space="preserve">p'</t>
  </si>
  <si>
    <t xml:space="preserve">e'</t>
  </si>
  <si>
    <t xml:space="preserve">w-</t>
  </si>
  <si>
    <t xml:space="preserve">w+</t>
  </si>
  <si>
    <t xml:space="preserve">  dialogue</t>
  </si>
  <si>
    <t xml:space="preserve">print/unprinted</t>
  </si>
  <si>
    <t xml:space="preserve">etc</t>
  </si>
  <si>
    <t xml:space="preserve">unadjusted</t>
  </si>
  <si>
    <t xml:space="preserve">f(CL)</t>
  </si>
  <si>
    <t xml:space="preserve">   private</t>
  </si>
  <si>
    <t xml:space="preserve">f</t>
  </si>
  <si>
    <r>
      <rPr>
        <sz val="10"/>
        <rFont val="Symbol"/>
        <family val="1"/>
        <charset val="2"/>
      </rPr>
      <t xml:space="preserve">Y</t>
    </r>
    <r>
      <rPr>
        <sz val="10"/>
        <rFont val="Arial"/>
        <family val="0"/>
      </rPr>
      <t xml:space="preserve">(n)</t>
    </r>
  </si>
  <si>
    <r>
      <rPr>
        <sz val="10"/>
        <rFont val="Symbol"/>
        <family val="1"/>
        <charset val="2"/>
      </rPr>
      <t xml:space="preserve">Y</t>
    </r>
    <r>
      <rPr>
        <sz val="10"/>
        <rFont val="Arial"/>
        <family val="0"/>
      </rPr>
      <t xml:space="preserve">(p)</t>
    </r>
  </si>
  <si>
    <t xml:space="preserve">    direct conversations</t>
  </si>
  <si>
    <t xml:space="preserve">var</t>
  </si>
  <si>
    <t xml:space="preserve">     S1A-001</t>
  </si>
  <si>
    <t xml:space="preserve">S(ss)</t>
  </si>
  <si>
    <t xml:space="preserve">     S1A-002</t>
  </si>
  <si>
    <t xml:space="preserve">s(ss)</t>
  </si>
  <si>
    <t xml:space="preserve">     S1A-003</t>
  </si>
  <si>
    <t xml:space="preserve">Fss</t>
  </si>
  <si>
    <t xml:space="preserve">     S1A-004</t>
  </si>
  <si>
    <t xml:space="preserve">adjusted</t>
  </si>
  <si>
    <t xml:space="preserve">     S1A-005</t>
  </si>
  <si>
    <t xml:space="preserve">     S1A-006</t>
  </si>
  <si>
    <t xml:space="preserve">     S1A-007</t>
  </si>
  <si>
    <t xml:space="preserve">     S1A-008</t>
  </si>
  <si>
    <t xml:space="preserve">spoken</t>
  </si>
  <si>
    <t xml:space="preserve">     S1A-009</t>
  </si>
  <si>
    <t xml:space="preserve">     S1A-010</t>
  </si>
  <si>
    <t xml:space="preserve">     S1A-011</t>
  </si>
  <si>
    <t xml:space="preserve">     S1A-012</t>
  </si>
  <si>
    <t xml:space="preserve">     S1A-013</t>
  </si>
  <si>
    <t xml:space="preserve">     S1A-014</t>
  </si>
  <si>
    <t xml:space="preserve">     S1A-015</t>
  </si>
  <si>
    <t xml:space="preserve">     S1A-016</t>
  </si>
  <si>
    <t xml:space="preserve">     S1A-017</t>
  </si>
  <si>
    <t xml:space="preserve">     S1A-018</t>
  </si>
  <si>
    <t xml:space="preserve">dialogue</t>
  </si>
  <si>
    <t xml:space="preserve">     S1A-019</t>
  </si>
  <si>
    <t xml:space="preserve">     S1A-020</t>
  </si>
  <si>
    <t xml:space="preserve">     S1A-021</t>
  </si>
  <si>
    <t xml:space="preserve">     S1A-022</t>
  </si>
  <si>
    <t xml:space="preserve">     S1A-023</t>
  </si>
  <si>
    <t xml:space="preserve">     S1A-024</t>
  </si>
  <si>
    <t xml:space="preserve">     S1A-025</t>
  </si>
  <si>
    <t xml:space="preserve">     S1A-026</t>
  </si>
  <si>
    <t xml:space="preserve">     S1A-027</t>
  </si>
  <si>
    <t xml:space="preserve">     S1A-028</t>
  </si>
  <si>
    <t xml:space="preserve">private</t>
  </si>
  <si>
    <t xml:space="preserve">     S1A-029</t>
  </si>
  <si>
    <t xml:space="preserve">     S1A-030</t>
  </si>
  <si>
    <t xml:space="preserve">     S1A-031</t>
  </si>
  <si>
    <t xml:space="preserve">     S1A-032</t>
  </si>
  <si>
    <t xml:space="preserve">     S1A-033</t>
  </si>
  <si>
    <t xml:space="preserve">     S1A-034</t>
  </si>
  <si>
    <t xml:space="preserve">     S1A-035</t>
  </si>
  <si>
    <t xml:space="preserve">     S1A-036</t>
  </si>
  <si>
    <t xml:space="preserve">     S1A-037</t>
  </si>
  <si>
    <t xml:space="preserve">     S1A-038</t>
  </si>
  <si>
    <t xml:space="preserve">direct conversations</t>
  </si>
  <si>
    <t xml:space="preserve">     S1A-039</t>
  </si>
  <si>
    <t xml:space="preserve">     S1A-040</t>
  </si>
  <si>
    <t xml:space="preserve">     S1A-041</t>
  </si>
  <si>
    <t xml:space="preserve">     S1A-042</t>
  </si>
  <si>
    <t xml:space="preserve">     S1A-043</t>
  </si>
  <si>
    <t xml:space="preserve">     S1A-044</t>
  </si>
  <si>
    <t xml:space="preserve">     S1A-045</t>
  </si>
  <si>
    <t xml:space="preserve">     S1A-046</t>
  </si>
  <si>
    <t xml:space="preserve">     S1A-047</t>
  </si>
  <si>
    <t xml:space="preserve">unweighted</t>
  </si>
  <si>
    <t xml:space="preserve">     S1A-048</t>
  </si>
  <si>
    <t xml:space="preserve">     S1A-049</t>
  </si>
  <si>
    <t xml:space="preserve">mean p</t>
  </si>
  <si>
    <t xml:space="preserve">     S1A-050</t>
  </si>
  <si>
    <t xml:space="preserve">     S1A-051</t>
  </si>
  <si>
    <t xml:space="preserve">     S1A-052</t>
  </si>
  <si>
    <t xml:space="preserve">     S1A-053</t>
  </si>
  <si>
    <t xml:space="preserve">     S1A-054</t>
  </si>
  <si>
    <t xml:space="preserve">     S1A-055</t>
  </si>
  <si>
    <t xml:space="preserve">     S1A-056</t>
  </si>
  <si>
    <t xml:space="preserve">     S1A-057</t>
  </si>
  <si>
    <t xml:space="preserve">     S1A-058</t>
  </si>
  <si>
    <t xml:space="preserve">     S1A-059</t>
  </si>
  <si>
    <t xml:space="preserve">     S1A-060</t>
  </si>
  <si>
    <t xml:space="preserve">     S1A-061</t>
  </si>
  <si>
    <t xml:space="preserve">     S1A-062</t>
  </si>
  <si>
    <t xml:space="preserve">     S1A-063</t>
  </si>
  <si>
    <t xml:space="preserve">     S1A-064</t>
  </si>
  <si>
    <t xml:space="preserve">     S1A-065</t>
  </si>
  <si>
    <t xml:space="preserve">     S1A-066</t>
  </si>
  <si>
    <t xml:space="preserve">     S1A-067</t>
  </si>
  <si>
    <t xml:space="preserve">     S1A-068</t>
  </si>
  <si>
    <t xml:space="preserve">     S1A-069</t>
  </si>
  <si>
    <t xml:space="preserve">     S1A-070</t>
  </si>
  <si>
    <t xml:space="preserve">     S1A-071</t>
  </si>
  <si>
    <t xml:space="preserve">     S1A-072</t>
  </si>
  <si>
    <t xml:space="preserve">     S1A-073</t>
  </si>
  <si>
    <t xml:space="preserve">     S1A-074</t>
  </si>
  <si>
    <t xml:space="preserve">     S1A-075</t>
  </si>
  <si>
    <t xml:space="preserve">     S1A-076</t>
  </si>
  <si>
    <t xml:space="preserve">     S1A-077</t>
  </si>
  <si>
    <t xml:space="preserve">     S1A-078</t>
  </si>
  <si>
    <t xml:space="preserve">     S1A-079</t>
  </si>
  <si>
    <t xml:space="preserve">     S1A-080</t>
  </si>
  <si>
    <t xml:space="preserve">     S1A-081</t>
  </si>
  <si>
    <t xml:space="preserve">     S1A-082</t>
  </si>
  <si>
    <t xml:space="preserve">     S1A-083</t>
  </si>
  <si>
    <t xml:space="preserve">     S1A-084</t>
  </si>
  <si>
    <t xml:space="preserve">     S1A-085</t>
  </si>
  <si>
    <t xml:space="preserve">     S1A-086</t>
  </si>
  <si>
    <t xml:space="preserve">     S1A-087</t>
  </si>
  <si>
    <t xml:space="preserve">     S1A-088</t>
  </si>
  <si>
    <t xml:space="preserve">     S1A-089</t>
  </si>
  <si>
    <t xml:space="preserve">     S1A-090</t>
  </si>
  <si>
    <t xml:space="preserve">    telephone calls</t>
  </si>
  <si>
    <t xml:space="preserve">     S1A-091</t>
  </si>
  <si>
    <t xml:space="preserve">telephone calls</t>
  </si>
  <si>
    <t xml:space="preserve">     S1A-092</t>
  </si>
  <si>
    <t xml:space="preserve">     S1A-093</t>
  </si>
  <si>
    <t xml:space="preserve">     S1A-094</t>
  </si>
  <si>
    <t xml:space="preserve">SF</t>
  </si>
  <si>
    <t xml:space="preserve">     S1A-095</t>
  </si>
  <si>
    <t xml:space="preserve">sF</t>
  </si>
  <si>
    <t xml:space="preserve">     S1A-096</t>
  </si>
  <si>
    <t xml:space="preserve">     S1A-097</t>
  </si>
  <si>
    <t xml:space="preserve">     S1A-098</t>
  </si>
  <si>
    <t xml:space="preserve">     S1A-099</t>
  </si>
  <si>
    <t xml:space="preserve">     S1A-100</t>
  </si>
  <si>
    <t xml:space="preserve">   public</t>
  </si>
  <si>
    <t xml:space="preserve">    broadcast discussions</t>
  </si>
  <si>
    <t xml:space="preserve">public</t>
  </si>
  <si>
    <t xml:space="preserve">     S1B-021</t>
  </si>
  <si>
    <t xml:space="preserve">     S1B-022</t>
  </si>
  <si>
    <t xml:space="preserve">     S1B-023</t>
  </si>
  <si>
    <t xml:space="preserve">     S1B-024</t>
  </si>
  <si>
    <t xml:space="preserve">     S1B-025</t>
  </si>
  <si>
    <t xml:space="preserve">     S1B-026</t>
  </si>
  <si>
    <t xml:space="preserve">     S1B-027</t>
  </si>
  <si>
    <t xml:space="preserve">     S1B-028</t>
  </si>
  <si>
    <t xml:space="preserve">     S1B-029</t>
  </si>
  <si>
    <t xml:space="preserve">     S1B-030</t>
  </si>
  <si>
    <t xml:space="preserve">broadcast discussions</t>
  </si>
  <si>
    <t xml:space="preserve">     S1B-031</t>
  </si>
  <si>
    <t xml:space="preserve">     S1B-032</t>
  </si>
  <si>
    <t xml:space="preserve">     S1B-033</t>
  </si>
  <si>
    <t xml:space="preserve">     S1B-034</t>
  </si>
  <si>
    <t xml:space="preserve">     S1B-035</t>
  </si>
  <si>
    <t xml:space="preserve">     S1B-036</t>
  </si>
  <si>
    <t xml:space="preserve">     S1B-037</t>
  </si>
  <si>
    <t xml:space="preserve">     S1B-038</t>
  </si>
  <si>
    <t xml:space="preserve">     S1B-039</t>
  </si>
  <si>
    <t xml:space="preserve">     S1B-040</t>
  </si>
  <si>
    <t xml:space="preserve">    broadcast interviews</t>
  </si>
  <si>
    <t xml:space="preserve">     S1B-041</t>
  </si>
  <si>
    <t xml:space="preserve">broadcast interviews</t>
  </si>
  <si>
    <t xml:space="preserve">     S1B-042</t>
  </si>
  <si>
    <t xml:space="preserve">     S1B-043</t>
  </si>
  <si>
    <t xml:space="preserve">     S1B-044</t>
  </si>
  <si>
    <t xml:space="preserve">     S1B-045</t>
  </si>
  <si>
    <t xml:space="preserve">     S1B-046</t>
  </si>
  <si>
    <t xml:space="preserve">     S1B-047</t>
  </si>
  <si>
    <t xml:space="preserve">     S1B-048</t>
  </si>
  <si>
    <t xml:space="preserve">     S1B-049</t>
  </si>
  <si>
    <t xml:space="preserve">     S1B-050</t>
  </si>
  <si>
    <t xml:space="preserve">    business transactions</t>
  </si>
  <si>
    <t xml:space="preserve">     S1B-071</t>
  </si>
  <si>
    <t xml:space="preserve">     S1B-072</t>
  </si>
  <si>
    <t xml:space="preserve">     S1B-073</t>
  </si>
  <si>
    <t xml:space="preserve">     S1B-074</t>
  </si>
  <si>
    <t xml:space="preserve">     S1B-075</t>
  </si>
  <si>
    <t xml:space="preserve">     S1B-076</t>
  </si>
  <si>
    <t xml:space="preserve">     S1B-077</t>
  </si>
  <si>
    <t xml:space="preserve">     S1B-078</t>
  </si>
  <si>
    <t xml:space="preserve">     S1B-079</t>
  </si>
  <si>
    <t xml:space="preserve">     S1B-080</t>
  </si>
  <si>
    <t xml:space="preserve">    classroom lessons</t>
  </si>
  <si>
    <t xml:space="preserve">     S1B-001</t>
  </si>
  <si>
    <t xml:space="preserve">classroom lessons</t>
  </si>
  <si>
    <t xml:space="preserve">     S1B-002</t>
  </si>
  <si>
    <t xml:space="preserve">     S1B-003</t>
  </si>
  <si>
    <t xml:space="preserve">     S1B-004</t>
  </si>
  <si>
    <t xml:space="preserve">     S1B-005</t>
  </si>
  <si>
    <t xml:space="preserve">     S1B-006</t>
  </si>
  <si>
    <t xml:space="preserve">     S1B-007</t>
  </si>
  <si>
    <t xml:space="preserve">     S1B-008</t>
  </si>
  <si>
    <t xml:space="preserve">     S1B-009</t>
  </si>
  <si>
    <t xml:space="preserve">     S1B-010</t>
  </si>
  <si>
    <t xml:space="preserve">     S1B-011</t>
  </si>
  <si>
    <t xml:space="preserve">     S1B-012</t>
  </si>
  <si>
    <t xml:space="preserve">     S1B-013</t>
  </si>
  <si>
    <t xml:space="preserve">     S1B-014</t>
  </si>
  <si>
    <t xml:space="preserve">     S1B-015</t>
  </si>
  <si>
    <t xml:space="preserve">     S1B-016</t>
  </si>
  <si>
    <t xml:space="preserve">     S1B-017</t>
  </si>
  <si>
    <t xml:space="preserve">     S1B-018</t>
  </si>
  <si>
    <t xml:space="preserve">     S1B-019</t>
  </si>
  <si>
    <t xml:space="preserve">     S1B-020</t>
  </si>
  <si>
    <t xml:space="preserve">    legal cross-examinations</t>
  </si>
  <si>
    <t xml:space="preserve">     S1B-061</t>
  </si>
  <si>
    <t xml:space="preserve">legal cross-examinations</t>
  </si>
  <si>
    <t xml:space="preserve">     S1B-062</t>
  </si>
  <si>
    <t xml:space="preserve">     S1B-063</t>
  </si>
  <si>
    <t xml:space="preserve">     S1B-064</t>
  </si>
  <si>
    <t xml:space="preserve">     S1B-065</t>
  </si>
  <si>
    <t xml:space="preserve">     S1B-066</t>
  </si>
  <si>
    <t xml:space="preserve">     S1B-067</t>
  </si>
  <si>
    <t xml:space="preserve">     S1B-068</t>
  </si>
  <si>
    <t xml:space="preserve">     S1B-069</t>
  </si>
  <si>
    <t xml:space="preserve">     S1B-070</t>
  </si>
  <si>
    <t xml:space="preserve">    parliamentary debates</t>
  </si>
  <si>
    <t xml:space="preserve">     S1B-051</t>
  </si>
  <si>
    <t xml:space="preserve">parliamentary debates</t>
  </si>
  <si>
    <t xml:space="preserve">     S1B-052</t>
  </si>
  <si>
    <t xml:space="preserve">     S1B-053</t>
  </si>
  <si>
    <t xml:space="preserve">     S1B-054</t>
  </si>
  <si>
    <t xml:space="preserve">     S1B-055</t>
  </si>
  <si>
    <t xml:space="preserve">     S1B-056</t>
  </si>
  <si>
    <t xml:space="preserve">     S1B-057</t>
  </si>
  <si>
    <t xml:space="preserve">     S1B-058</t>
  </si>
  <si>
    <t xml:space="preserve">     S1B-059</t>
  </si>
  <si>
    <t xml:space="preserve">     S1B-060</t>
  </si>
  <si>
    <t xml:space="preserve">  mixed</t>
  </si>
  <si>
    <t xml:space="preserve">   broadcast news</t>
  </si>
  <si>
    <t xml:space="preserve">mixed</t>
  </si>
  <si>
    <t xml:space="preserve">    S2B-001</t>
  </si>
  <si>
    <t xml:space="preserve">broadcast news</t>
  </si>
  <si>
    <t xml:space="preserve">    S2B-002</t>
  </si>
  <si>
    <t xml:space="preserve">    S2B-003</t>
  </si>
  <si>
    <t xml:space="preserve">    S2B-004</t>
  </si>
  <si>
    <t xml:space="preserve">    S2B-005</t>
  </si>
  <si>
    <t xml:space="preserve">    S2B-006</t>
  </si>
  <si>
    <t xml:space="preserve">    S2B-007</t>
  </si>
  <si>
    <t xml:space="preserve">    S2B-008</t>
  </si>
  <si>
    <t xml:space="preserve">    S2B-009</t>
  </si>
  <si>
    <t xml:space="preserve">    S2B-010</t>
  </si>
  <si>
    <t xml:space="preserve">    S2B-011</t>
  </si>
  <si>
    <t xml:space="preserve">    S2B-012</t>
  </si>
  <si>
    <t xml:space="preserve">    S2B-013</t>
  </si>
  <si>
    <t xml:space="preserve">    S2B-014</t>
  </si>
  <si>
    <t xml:space="preserve">    S2B-015</t>
  </si>
  <si>
    <t xml:space="preserve">    S2B-016</t>
  </si>
  <si>
    <t xml:space="preserve">    S2B-017</t>
  </si>
  <si>
    <t xml:space="preserve">    S2B-018</t>
  </si>
  <si>
    <t xml:space="preserve">    S2B-019</t>
  </si>
  <si>
    <t xml:space="preserve">    S2B-020</t>
  </si>
  <si>
    <t xml:space="preserve">  monologue</t>
  </si>
  <si>
    <t xml:space="preserve">   scripted</t>
  </si>
  <si>
    <t xml:space="preserve">monologue</t>
  </si>
  <si>
    <t xml:space="preserve">    broadcast talks</t>
  </si>
  <si>
    <t xml:space="preserve">     S2B-021</t>
  </si>
  <si>
    <t xml:space="preserve">     S2B-022</t>
  </si>
  <si>
    <t xml:space="preserve">     S2B-023</t>
  </si>
  <si>
    <t xml:space="preserve">     S2B-024</t>
  </si>
  <si>
    <t xml:space="preserve">     S2B-025</t>
  </si>
  <si>
    <t xml:space="preserve">     S2B-026</t>
  </si>
  <si>
    <t xml:space="preserve">     S2B-027</t>
  </si>
  <si>
    <t xml:space="preserve">     S2B-028</t>
  </si>
  <si>
    <t xml:space="preserve">scripted</t>
  </si>
  <si>
    <t xml:space="preserve">     S2B-029</t>
  </si>
  <si>
    <t xml:space="preserve">     S2B-030</t>
  </si>
  <si>
    <t xml:space="preserve">     S2B-031</t>
  </si>
  <si>
    <t xml:space="preserve">     S2B-032</t>
  </si>
  <si>
    <t xml:space="preserve">     S2B-033</t>
  </si>
  <si>
    <t xml:space="preserve">     S2B-034</t>
  </si>
  <si>
    <t xml:space="preserve">     S2B-035</t>
  </si>
  <si>
    <t xml:space="preserve">     S2B-036</t>
  </si>
  <si>
    <t xml:space="preserve">broadcast talks</t>
  </si>
  <si>
    <t xml:space="preserve">     S2B-037</t>
  </si>
  <si>
    <t xml:space="preserve">     S2B-038</t>
  </si>
  <si>
    <t xml:space="preserve">     S2B-039</t>
  </si>
  <si>
    <t xml:space="preserve">     S2B-040</t>
  </si>
  <si>
    <t xml:space="preserve">    non-broadcast speeches</t>
  </si>
  <si>
    <t xml:space="preserve">     S2B-041</t>
  </si>
  <si>
    <t xml:space="preserve">     S2B-042</t>
  </si>
  <si>
    <t xml:space="preserve">     S2B-043</t>
  </si>
  <si>
    <t xml:space="preserve">     S2B-044</t>
  </si>
  <si>
    <t xml:space="preserve">non-broadcast speeches</t>
  </si>
  <si>
    <t xml:space="preserve">     S2B-045</t>
  </si>
  <si>
    <t xml:space="preserve">     S2B-046</t>
  </si>
  <si>
    <t xml:space="preserve">     S2B-047</t>
  </si>
  <si>
    <t xml:space="preserve">     S2B-048</t>
  </si>
  <si>
    <t xml:space="preserve">     S2B-049</t>
  </si>
  <si>
    <t xml:space="preserve">     S2B-050</t>
  </si>
  <si>
    <t xml:space="preserve">   unscripted</t>
  </si>
  <si>
    <t xml:space="preserve">    demonstrations</t>
  </si>
  <si>
    <t xml:space="preserve">     S2A-051</t>
  </si>
  <si>
    <t xml:space="preserve">unscripted</t>
  </si>
  <si>
    <t xml:space="preserve">     S2A-052</t>
  </si>
  <si>
    <t xml:space="preserve">     S2A-053</t>
  </si>
  <si>
    <t xml:space="preserve">     S2A-054</t>
  </si>
  <si>
    <t xml:space="preserve">     S2A-055</t>
  </si>
  <si>
    <t xml:space="preserve">     S2A-056</t>
  </si>
  <si>
    <t xml:space="preserve">     S2A-057</t>
  </si>
  <si>
    <t xml:space="preserve">     S2A-058</t>
  </si>
  <si>
    <t xml:space="preserve">     S2A-059</t>
  </si>
  <si>
    <t xml:space="preserve">     S2A-060</t>
  </si>
  <si>
    <t xml:space="preserve">demonstrations</t>
  </si>
  <si>
    <t xml:space="preserve">    legal presentations</t>
  </si>
  <si>
    <t xml:space="preserve">     S2A-061</t>
  </si>
  <si>
    <t xml:space="preserve">     S2A-062</t>
  </si>
  <si>
    <t xml:space="preserve">     S2A-063</t>
  </si>
  <si>
    <t xml:space="preserve">     S2A-064</t>
  </si>
  <si>
    <t xml:space="preserve">     S2A-065</t>
  </si>
  <si>
    <t xml:space="preserve">     S2A-066</t>
  </si>
  <si>
    <t xml:space="preserve">     S2A-067</t>
  </si>
  <si>
    <t xml:space="preserve">     S2A-068</t>
  </si>
  <si>
    <t xml:space="preserve">     S2A-069</t>
  </si>
  <si>
    <t xml:space="preserve">     S2A-070</t>
  </si>
  <si>
    <t xml:space="preserve">legal presentations</t>
  </si>
  <si>
    <t xml:space="preserve">    spontaneous commentaries</t>
  </si>
  <si>
    <t xml:space="preserve">     S2A-001</t>
  </si>
  <si>
    <t xml:space="preserve">     S2A-002</t>
  </si>
  <si>
    <t xml:space="preserve">     S2A-003</t>
  </si>
  <si>
    <t xml:space="preserve">     S2A-004</t>
  </si>
  <si>
    <t xml:space="preserve">     S2A-005</t>
  </si>
  <si>
    <t xml:space="preserve">     S2A-006</t>
  </si>
  <si>
    <t xml:space="preserve">     S2A-007</t>
  </si>
  <si>
    <t xml:space="preserve">     S2A-008</t>
  </si>
  <si>
    <t xml:space="preserve">     S2A-009</t>
  </si>
  <si>
    <t xml:space="preserve">     S2A-010</t>
  </si>
  <si>
    <t xml:space="preserve">spontaneous commentaries</t>
  </si>
  <si>
    <t xml:space="preserve">     S2A-011</t>
  </si>
  <si>
    <t xml:space="preserve">     S2A-012</t>
  </si>
  <si>
    <t xml:space="preserve">     S2A-013</t>
  </si>
  <si>
    <t xml:space="preserve">     S2A-014</t>
  </si>
  <si>
    <t xml:space="preserve">     S2A-015</t>
  </si>
  <si>
    <t xml:space="preserve">     S2A-016</t>
  </si>
  <si>
    <t xml:space="preserve">     S2A-017</t>
  </si>
  <si>
    <t xml:space="preserve">     S2A-018</t>
  </si>
  <si>
    <t xml:space="preserve">     S2A-019</t>
  </si>
  <si>
    <t xml:space="preserve">     S2A-020</t>
  </si>
  <si>
    <t xml:space="preserve">    unscripted speeches</t>
  </si>
  <si>
    <t xml:space="preserve">     S2A-021</t>
  </si>
  <si>
    <t xml:space="preserve">unscripted speeches</t>
  </si>
  <si>
    <t xml:space="preserve">     S2A-022</t>
  </si>
  <si>
    <t xml:space="preserve">     S2A-023</t>
  </si>
  <si>
    <t xml:space="preserve">     S2A-024</t>
  </si>
  <si>
    <t xml:space="preserve">     S2A-025</t>
  </si>
  <si>
    <t xml:space="preserve">     S2A-026</t>
  </si>
  <si>
    <t xml:space="preserve">     S2A-027</t>
  </si>
  <si>
    <t xml:space="preserve">     S2A-028</t>
  </si>
  <si>
    <t xml:space="preserve">     S2A-029</t>
  </si>
  <si>
    <t xml:space="preserve">     S2A-030</t>
  </si>
  <si>
    <t xml:space="preserve">     S2A-031</t>
  </si>
  <si>
    <t xml:space="preserve">     S2A-032</t>
  </si>
  <si>
    <t xml:space="preserve">     S2A-033</t>
  </si>
  <si>
    <t xml:space="preserve">     S2A-034</t>
  </si>
  <si>
    <t xml:space="preserve">     S2A-035</t>
  </si>
  <si>
    <t xml:space="preserve">     S2A-036</t>
  </si>
  <si>
    <t xml:space="preserve">     S2A-037</t>
  </si>
  <si>
    <t xml:space="preserve">     S2A-038</t>
  </si>
  <si>
    <t xml:space="preserve">     S2A-039</t>
  </si>
  <si>
    <t xml:space="preserve">     S2A-040</t>
  </si>
  <si>
    <t xml:space="preserve">     S2A-041</t>
  </si>
  <si>
    <t xml:space="preserve">     S2A-042</t>
  </si>
  <si>
    <t xml:space="preserve">     S2A-043</t>
  </si>
  <si>
    <t xml:space="preserve">     S2A-044</t>
  </si>
  <si>
    <t xml:space="preserve">     S2A-045</t>
  </si>
  <si>
    <t xml:space="preserve">     S2A-046</t>
  </si>
  <si>
    <t xml:space="preserve">     S2A-047</t>
  </si>
  <si>
    <t xml:space="preserve">     S2A-048</t>
  </si>
  <si>
    <t xml:space="preserve">     S2A-049</t>
  </si>
  <si>
    <t xml:space="preserve">     S2A-050</t>
  </si>
  <si>
    <t xml:space="preserve">Normal distributions</t>
  </si>
  <si>
    <t xml:space="preserve"> written</t>
  </si>
  <si>
    <t xml:space="preserve">written</t>
  </si>
  <si>
    <t xml:space="preserve">non-printed</t>
  </si>
  <si>
    <t xml:space="preserve">  non-printed</t>
  </si>
  <si>
    <t xml:space="preserve">mean</t>
  </si>
  <si>
    <t xml:space="preserve">   correspondence</t>
  </si>
  <si>
    <t xml:space="preserve">    business letters</t>
  </si>
  <si>
    <t xml:space="preserve">     W1B-016</t>
  </si>
  <si>
    <t xml:space="preserve">     W1B-017</t>
  </si>
  <si>
    <t xml:space="preserve">     W1B-018</t>
  </si>
  <si>
    <t xml:space="preserve">     W1B-019</t>
  </si>
  <si>
    <t xml:space="preserve">     W1B-020</t>
  </si>
  <si>
    <t xml:space="preserve">     W1B-021</t>
  </si>
  <si>
    <t xml:space="preserve">     W1B-022</t>
  </si>
  <si>
    <t xml:space="preserve">     W1B-023</t>
  </si>
  <si>
    <t xml:space="preserve">     W1B-024</t>
  </si>
  <si>
    <t xml:space="preserve">correspondence</t>
  </si>
  <si>
    <t xml:space="preserve">     W1B-025</t>
  </si>
  <si>
    <t xml:space="preserve">     W1B-026</t>
  </si>
  <si>
    <t xml:space="preserve">     W1B-027</t>
  </si>
  <si>
    <t xml:space="preserve">     W1B-028</t>
  </si>
  <si>
    <t xml:space="preserve">     W1B-029</t>
  </si>
  <si>
    <t xml:space="preserve">     W1B-030</t>
  </si>
  <si>
    <t xml:space="preserve">business letters</t>
  </si>
  <si>
    <t xml:space="preserve">    social letters</t>
  </si>
  <si>
    <t xml:space="preserve">     W1B-001</t>
  </si>
  <si>
    <t xml:space="preserve">     W1B-002</t>
  </si>
  <si>
    <t xml:space="preserve">     W1B-003</t>
  </si>
  <si>
    <t xml:space="preserve">     W1B-004</t>
  </si>
  <si>
    <t xml:space="preserve">     W1B-005</t>
  </si>
  <si>
    <t xml:space="preserve">social letters</t>
  </si>
  <si>
    <t xml:space="preserve">Total</t>
  </si>
  <si>
    <t xml:space="preserve">     W1B-006</t>
  </si>
  <si>
    <t xml:space="preserve">     W1B-007</t>
  </si>
  <si>
    <t xml:space="preserve">     W1B-008</t>
  </si>
  <si>
    <t xml:space="preserve">     W1B-009</t>
  </si>
  <si>
    <t xml:space="preserve">     W1B-010</t>
  </si>
  <si>
    <t xml:space="preserve">     W1B-011</t>
  </si>
  <si>
    <t xml:space="preserve">     W1B-012</t>
  </si>
  <si>
    <t xml:space="preserve">     W1B-013</t>
  </si>
  <si>
    <t xml:space="preserve">pool</t>
  </si>
  <si>
    <t xml:space="preserve">     W1B-014</t>
  </si>
  <si>
    <t xml:space="preserve">     W1B-015</t>
  </si>
  <si>
    <t xml:space="preserve">   non-professional writing</t>
  </si>
  <si>
    <t xml:space="preserve">non-professional writing</t>
  </si>
  <si>
    <t xml:space="preserve">    student examination scripts</t>
  </si>
  <si>
    <t xml:space="preserve">     W1A-011</t>
  </si>
  <si>
    <t xml:space="preserve">     W1A-012</t>
  </si>
  <si>
    <t xml:space="preserve">     W1A-013</t>
  </si>
  <si>
    <t xml:space="preserve">     W1A-014</t>
  </si>
  <si>
    <t xml:space="preserve">     W1A-015</t>
  </si>
  <si>
    <t xml:space="preserve">     W1A-016</t>
  </si>
  <si>
    <t xml:space="preserve">     W1A-017</t>
  </si>
  <si>
    <t xml:space="preserve">student exam scripts</t>
  </si>
  <si>
    <t xml:space="preserve">     W1A-018</t>
  </si>
  <si>
    <t xml:space="preserve">     W1A-019</t>
  </si>
  <si>
    <t xml:space="preserve">     W1A-020</t>
  </si>
  <si>
    <t xml:space="preserve">    untimed student essays</t>
  </si>
  <si>
    <t xml:space="preserve">     W1A-001</t>
  </si>
  <si>
    <t xml:space="preserve">     W1A-002</t>
  </si>
  <si>
    <t xml:space="preserve">     W1A-003</t>
  </si>
  <si>
    <t xml:space="preserve">untimed student essays</t>
  </si>
  <si>
    <t xml:space="preserve">     W1A-004</t>
  </si>
  <si>
    <t xml:space="preserve">     W1A-005</t>
  </si>
  <si>
    <t xml:space="preserve">     W1A-006</t>
  </si>
  <si>
    <t xml:space="preserve">     W1A-007</t>
  </si>
  <si>
    <t xml:space="preserve">     W1A-008</t>
  </si>
  <si>
    <t xml:space="preserve">     W1A-009</t>
  </si>
  <si>
    <t xml:space="preserve">     W1A-010</t>
  </si>
  <si>
    <t xml:space="preserve">  printed</t>
  </si>
  <si>
    <t xml:space="preserve">   academic writing</t>
  </si>
  <si>
    <t xml:space="preserve">printed</t>
  </si>
  <si>
    <t xml:space="preserve">    humanities</t>
  </si>
  <si>
    <t xml:space="preserve">     W2A-001</t>
  </si>
  <si>
    <t xml:space="preserve">     W2A-002</t>
  </si>
  <si>
    <t xml:space="preserve">     W2A-003</t>
  </si>
  <si>
    <t xml:space="preserve">     W2A-004</t>
  </si>
  <si>
    <t xml:space="preserve">     W2A-005</t>
  </si>
  <si>
    <t xml:space="preserve">     W2A-006</t>
  </si>
  <si>
    <t xml:space="preserve">academic writing</t>
  </si>
  <si>
    <t xml:space="preserve">     W2A-007</t>
  </si>
  <si>
    <t xml:space="preserve">     W2A-008</t>
  </si>
  <si>
    <t xml:space="preserve">     W2A-009</t>
  </si>
  <si>
    <t xml:space="preserve">     W2A-010</t>
  </si>
  <si>
    <t xml:space="preserve">    natural sciences</t>
  </si>
  <si>
    <t xml:space="preserve">     W2A-021</t>
  </si>
  <si>
    <t xml:space="preserve">     W2A-022</t>
  </si>
  <si>
    <t xml:space="preserve">humanities</t>
  </si>
  <si>
    <t xml:space="preserve">     W2A-023</t>
  </si>
  <si>
    <t xml:space="preserve">     W2A-024</t>
  </si>
  <si>
    <t xml:space="preserve">     W2A-025</t>
  </si>
  <si>
    <t xml:space="preserve">     W2A-026</t>
  </si>
  <si>
    <t xml:space="preserve">     W2A-027</t>
  </si>
  <si>
    <t xml:space="preserve">     W2A-028</t>
  </si>
  <si>
    <t xml:space="preserve">     W2A-029</t>
  </si>
  <si>
    <t xml:space="preserve">natural sciences</t>
  </si>
  <si>
    <t xml:space="preserve">     W2A-030</t>
  </si>
  <si>
    <t xml:space="preserve">    social sciences</t>
  </si>
  <si>
    <t xml:space="preserve">     W2A-011</t>
  </si>
  <si>
    <t xml:space="preserve">     W2A-012</t>
  </si>
  <si>
    <t xml:space="preserve">     W2A-013</t>
  </si>
  <si>
    <t xml:space="preserve">     W2A-014</t>
  </si>
  <si>
    <t xml:space="preserve">     W2A-015</t>
  </si>
  <si>
    <t xml:space="preserve">social sciences</t>
  </si>
  <si>
    <t xml:space="preserve">     W2A-016</t>
  </si>
  <si>
    <t xml:space="preserve">     W2A-017</t>
  </si>
  <si>
    <t xml:space="preserve">     W2A-018</t>
  </si>
  <si>
    <t xml:space="preserve">k</t>
  </si>
  <si>
    <t xml:space="preserve">     W2A-019</t>
  </si>
  <si>
    <t xml:space="preserve">     W2A-020</t>
  </si>
  <si>
    <t xml:space="preserve">    technology</t>
  </si>
  <si>
    <t xml:space="preserve">     W2A-031</t>
  </si>
  <si>
    <t xml:space="preserve">technology</t>
  </si>
  <si>
    <t xml:space="preserve">     W2A-032</t>
  </si>
  <si>
    <t xml:space="preserve">     W2A-033</t>
  </si>
  <si>
    <t xml:space="preserve">     W2A-034</t>
  </si>
  <si>
    <t xml:space="preserve">     W2A-035</t>
  </si>
  <si>
    <t xml:space="preserve">     W2A-036</t>
  </si>
  <si>
    <t xml:space="preserve">     W2A-037</t>
  </si>
  <si>
    <t xml:space="preserve">     W2A-038</t>
  </si>
  <si>
    <t xml:space="preserve">     W2A-039</t>
  </si>
  <si>
    <t xml:space="preserve">     W2A-040</t>
  </si>
  <si>
    <t xml:space="preserve">   creative writing</t>
  </si>
  <si>
    <t xml:space="preserve">    novels/stories</t>
  </si>
  <si>
    <t xml:space="preserve">creative writing</t>
  </si>
  <si>
    <t xml:space="preserve">     W2F-001</t>
  </si>
  <si>
    <t xml:space="preserve">novels/stories</t>
  </si>
  <si>
    <t xml:space="preserve">     W2F-002</t>
  </si>
  <si>
    <t xml:space="preserve">     W2F-003</t>
  </si>
  <si>
    <t xml:space="preserve">     W2F-004</t>
  </si>
  <si>
    <t xml:space="preserve">     W2F-005</t>
  </si>
  <si>
    <t xml:space="preserve">     W2F-006</t>
  </si>
  <si>
    <t xml:space="preserve">     W2F-007</t>
  </si>
  <si>
    <t xml:space="preserve">     W2F-008</t>
  </si>
  <si>
    <t xml:space="preserve">     W2F-009</t>
  </si>
  <si>
    <t xml:space="preserve">     W2F-010</t>
  </si>
  <si>
    <t xml:space="preserve">     W2F-011</t>
  </si>
  <si>
    <t xml:space="preserve">     W2F-012</t>
  </si>
  <si>
    <t xml:space="preserve">     W2F-013</t>
  </si>
  <si>
    <t xml:space="preserve">     W2F-014</t>
  </si>
  <si>
    <t xml:space="preserve">     W2F-015</t>
  </si>
  <si>
    <t xml:space="preserve">     W2F-016</t>
  </si>
  <si>
    <t xml:space="preserve">     W2F-017</t>
  </si>
  <si>
    <t xml:space="preserve">     W2F-018</t>
  </si>
  <si>
    <t xml:space="preserve">     W2F-019</t>
  </si>
  <si>
    <t xml:space="preserve">     W2F-020</t>
  </si>
  <si>
    <t xml:space="preserve">   instructional writing</t>
  </si>
  <si>
    <t xml:space="preserve">    administrative/regulatory</t>
  </si>
  <si>
    <t xml:space="preserve">instructional writing</t>
  </si>
  <si>
    <t xml:space="preserve">     W2D-001</t>
  </si>
  <si>
    <t xml:space="preserve">     W2D-002</t>
  </si>
  <si>
    <t xml:space="preserve">     W2D-003</t>
  </si>
  <si>
    <t xml:space="preserve">     W2D-004</t>
  </si>
  <si>
    <t xml:space="preserve">     W2D-005</t>
  </si>
  <si>
    <t xml:space="preserve">     W2D-006</t>
  </si>
  <si>
    <t xml:space="preserve">     W2D-007</t>
  </si>
  <si>
    <t xml:space="preserve">     W2D-008</t>
  </si>
  <si>
    <t xml:space="preserve">     W2D-009</t>
  </si>
  <si>
    <t xml:space="preserve">administrative/regulatory</t>
  </si>
  <si>
    <t xml:space="preserve">     W2D-010</t>
  </si>
  <si>
    <t xml:space="preserve">    skills/hobbies</t>
  </si>
  <si>
    <t xml:space="preserve">     W2D-011</t>
  </si>
  <si>
    <t xml:space="preserve">     W2D-012</t>
  </si>
  <si>
    <t xml:space="preserve">     W2D-013</t>
  </si>
  <si>
    <t xml:space="preserve">     W2D-014</t>
  </si>
  <si>
    <t xml:space="preserve">     W2D-015</t>
  </si>
  <si>
    <t xml:space="preserve">skills/hobbies</t>
  </si>
  <si>
    <t xml:space="preserve">     W2D-016</t>
  </si>
  <si>
    <t xml:space="preserve">     W2D-017</t>
  </si>
  <si>
    <t xml:space="preserve">     W2D-018</t>
  </si>
  <si>
    <t xml:space="preserve">     W2D-019</t>
  </si>
  <si>
    <t xml:space="preserve">     W2D-020</t>
  </si>
  <si>
    <t xml:space="preserve">   non-academic writing</t>
  </si>
  <si>
    <t xml:space="preserve">non-academic writing</t>
  </si>
  <si>
    <t xml:space="preserve">     W2B-001</t>
  </si>
  <si>
    <t xml:space="preserve">     W2B-002</t>
  </si>
  <si>
    <t xml:space="preserve">     W2B-003</t>
  </si>
  <si>
    <t xml:space="preserve">     W2B-004</t>
  </si>
  <si>
    <t xml:space="preserve">     W2B-005</t>
  </si>
  <si>
    <t xml:space="preserve">     W2B-006</t>
  </si>
  <si>
    <t xml:space="preserve">     W2B-007</t>
  </si>
  <si>
    <t xml:space="preserve">     W2B-008</t>
  </si>
  <si>
    <t xml:space="preserve">     W2B-009</t>
  </si>
  <si>
    <t xml:space="preserve">     W2B-010</t>
  </si>
  <si>
    <t xml:space="preserve">     W2B-021</t>
  </si>
  <si>
    <t xml:space="preserve">     W2B-022</t>
  </si>
  <si>
    <t xml:space="preserve">     W2B-023</t>
  </si>
  <si>
    <t xml:space="preserve">     W2B-024</t>
  </si>
  <si>
    <t xml:space="preserve">     W2B-025</t>
  </si>
  <si>
    <t xml:space="preserve">     W2B-026</t>
  </si>
  <si>
    <t xml:space="preserve">     W2B-027</t>
  </si>
  <si>
    <t xml:space="preserve">     W2B-028</t>
  </si>
  <si>
    <t xml:space="preserve">     W2B-029</t>
  </si>
  <si>
    <t xml:space="preserve">     W2B-030</t>
  </si>
  <si>
    <t xml:space="preserve">     W2B-011</t>
  </si>
  <si>
    <t xml:space="preserve">     W2B-012</t>
  </si>
  <si>
    <t xml:space="preserve">     W2B-013</t>
  </si>
  <si>
    <t xml:space="preserve">     W2B-014</t>
  </si>
  <si>
    <t xml:space="preserve">     W2B-015</t>
  </si>
  <si>
    <t xml:space="preserve">     W2B-016</t>
  </si>
  <si>
    <t xml:space="preserve">     W2B-017</t>
  </si>
  <si>
    <t xml:space="preserve">     W2B-018</t>
  </si>
  <si>
    <t xml:space="preserve">     W2B-019</t>
  </si>
  <si>
    <t xml:space="preserve">     W2B-020</t>
  </si>
  <si>
    <t xml:space="preserve">     W2B-031</t>
  </si>
  <si>
    <t xml:space="preserve">     W2B-032</t>
  </si>
  <si>
    <t xml:space="preserve">     W2B-033</t>
  </si>
  <si>
    <t xml:space="preserve">     W2B-034</t>
  </si>
  <si>
    <t xml:space="preserve">     W2B-035</t>
  </si>
  <si>
    <t xml:space="preserve">     W2B-036</t>
  </si>
  <si>
    <t xml:space="preserve">     W2B-037</t>
  </si>
  <si>
    <t xml:space="preserve">     W2B-038</t>
  </si>
  <si>
    <t xml:space="preserve">     W2B-039</t>
  </si>
  <si>
    <t xml:space="preserve">     W2B-040</t>
  </si>
  <si>
    <t xml:space="preserve">   persuasive writing</t>
  </si>
  <si>
    <t xml:space="preserve">    press editorials</t>
  </si>
  <si>
    <t xml:space="preserve">persuasive writing</t>
  </si>
  <si>
    <t xml:space="preserve">     W2E-001</t>
  </si>
  <si>
    <t xml:space="preserve">     W2E-002</t>
  </si>
  <si>
    <t xml:space="preserve">press editorials</t>
  </si>
  <si>
    <t xml:space="preserve">     W2E-003</t>
  </si>
  <si>
    <t xml:space="preserve">     W2E-004</t>
  </si>
  <si>
    <t xml:space="preserve">     W2E-005</t>
  </si>
  <si>
    <t xml:space="preserve">     W2E-006</t>
  </si>
  <si>
    <t xml:space="preserve">     W2E-007</t>
  </si>
  <si>
    <t xml:space="preserve">     W2E-008</t>
  </si>
  <si>
    <t xml:space="preserve">     W2E-009</t>
  </si>
  <si>
    <t xml:space="preserve">     W2E-010</t>
  </si>
  <si>
    <t xml:space="preserve">   reportage</t>
  </si>
  <si>
    <t xml:space="preserve">    press news reports</t>
  </si>
  <si>
    <t xml:space="preserve">reportage</t>
  </si>
  <si>
    <t xml:space="preserve">     W2C-001</t>
  </si>
  <si>
    <t xml:space="preserve">     W2C-002</t>
  </si>
  <si>
    <t xml:space="preserve">press news reports</t>
  </si>
  <si>
    <t xml:space="preserve">     W2C-003</t>
  </si>
  <si>
    <t xml:space="preserve">     W2C-004</t>
  </si>
  <si>
    <t xml:space="preserve">     W2C-005</t>
  </si>
  <si>
    <t xml:space="preserve">     W2C-006</t>
  </si>
  <si>
    <t xml:space="preserve">     W2C-007</t>
  </si>
  <si>
    <t xml:space="preserve">     W2C-008</t>
  </si>
  <si>
    <t xml:space="preserve">     W2C-009</t>
  </si>
  <si>
    <t xml:space="preserve">     W2C-010</t>
  </si>
  <si>
    <t xml:space="preserve">     W2C-011</t>
  </si>
  <si>
    <t xml:space="preserve">     W2C-012</t>
  </si>
  <si>
    <t xml:space="preserve">     W2C-013</t>
  </si>
  <si>
    <t xml:space="preserve">     W2C-014</t>
  </si>
  <si>
    <t xml:space="preserve">     W2C-015</t>
  </si>
  <si>
    <t xml:space="preserve">     W2C-016</t>
  </si>
  <si>
    <t xml:space="preserve">     W2C-017</t>
  </si>
  <si>
    <t xml:space="preserve">     W2C-018</t>
  </si>
  <si>
    <t xml:space="preserve">     W2C-019</t>
  </si>
  <si>
    <t xml:space="preserve">     W2C-020</t>
  </si>
  <si>
    <t xml:space="preserve">t</t>
  </si>
  <si>
    <t xml:space="preserve">u-</t>
  </si>
  <si>
    <t xml:space="preserve">u+</t>
  </si>
  <si>
    <t xml:space="preserve">1/n</t>
  </si>
  <si>
    <t xml:space="preserve">log(Fss)</t>
  </si>
  <si>
    <t xml:space="preserve">1/log(n)</t>
  </si>
  <si>
    <t xml:space="preserve">duplicate row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"/>
    <numFmt numFmtId="167" formatCode="General"/>
    <numFmt numFmtId="168" formatCode="0.000000"/>
    <numFmt numFmtId="169" formatCode="#,##0.00"/>
    <numFmt numFmtId="170" formatCode="#,##0.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Symbol"/>
      <family val="1"/>
      <charset val="2"/>
    </font>
    <font>
      <sz val="10"/>
      <name val="Arial"/>
      <family val="2"/>
    </font>
    <font>
      <b val="true"/>
      <sz val="12"/>
      <color rgb="FF000000"/>
      <name val="Times New Roman"/>
      <family val="2"/>
    </font>
    <font>
      <sz val="12"/>
      <color rgb="FF000000"/>
      <name val="Times New Roman"/>
      <family val="2"/>
    </font>
    <font>
      <b val="true"/>
      <sz val="14"/>
      <name val="Times New Roman"/>
      <family val="2"/>
    </font>
    <font>
      <b val="true"/>
      <i val="true"/>
      <sz val="14"/>
      <name val="Times New Roman"/>
      <family val="2"/>
    </font>
    <font>
      <sz val="11.25"/>
      <color rgb="FF000000"/>
      <name val="Times New Roman"/>
      <family val="2"/>
    </font>
    <font>
      <sz val="7"/>
      <color rgb="FF000000"/>
      <name val="Times New Roman"/>
      <family val="2"/>
    </font>
    <font>
      <sz val="10"/>
      <color rgb="FF000000"/>
      <name val="Times New Roman"/>
      <family val="2"/>
    </font>
    <font>
      <sz val="9.5"/>
      <color rgb="FF000000"/>
      <name val="Times New Roman"/>
      <family val="2"/>
    </font>
    <font>
      <sz val="7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Distribution of proportions p(inter) = f(CL(inter))/f(CL)</a:t>
            </a:r>
          </a:p>
        </c:rich>
      </c:tx>
      <c:layout>
        <c:manualLayout>
          <c:xMode val="edge"/>
          <c:yMode val="edge"/>
          <c:x val="0.169145249783425"/>
          <c:y val="0.0709023142931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5397054576956"/>
          <c:y val="0.0216694114587848"/>
          <c:w val="0.942679757435749"/>
          <c:h val="0.95588107826991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w data'!$AC$7:$AC$83</c:f>
              <c:strCache>
                <c:ptCount val="77"/>
                <c:pt idx="0">
                  <c:v>0</c:v>
                </c:pt>
                <c:pt idx="1">
                  <c:v>0.00125</c:v>
                </c:pt>
                <c:pt idx="2">
                  <c:v>0.0025</c:v>
                </c:pt>
                <c:pt idx="3">
                  <c:v>0.00375</c:v>
                </c:pt>
                <c:pt idx="4">
                  <c:v>0.005</c:v>
                </c:pt>
                <c:pt idx="5">
                  <c:v>0.00625</c:v>
                </c:pt>
                <c:pt idx="6">
                  <c:v>0.0075</c:v>
                </c:pt>
                <c:pt idx="7">
                  <c:v>0.00875</c:v>
                </c:pt>
                <c:pt idx="8">
                  <c:v>0.01</c:v>
                </c:pt>
                <c:pt idx="9">
                  <c:v>0.01125</c:v>
                </c:pt>
                <c:pt idx="10">
                  <c:v>0.0125</c:v>
                </c:pt>
                <c:pt idx="11">
                  <c:v>0.01375</c:v>
                </c:pt>
                <c:pt idx="12">
                  <c:v>0.015</c:v>
                </c:pt>
                <c:pt idx="13">
                  <c:v>0.01625</c:v>
                </c:pt>
                <c:pt idx="14">
                  <c:v>0.0175</c:v>
                </c:pt>
                <c:pt idx="15">
                  <c:v>0.01875</c:v>
                </c:pt>
                <c:pt idx="16">
                  <c:v>0.02</c:v>
                </c:pt>
                <c:pt idx="17">
                  <c:v>0.02125</c:v>
                </c:pt>
                <c:pt idx="18">
                  <c:v>0.0225</c:v>
                </c:pt>
                <c:pt idx="19">
                  <c:v>0.02375</c:v>
                </c:pt>
                <c:pt idx="20">
                  <c:v>0.025</c:v>
                </c:pt>
                <c:pt idx="21">
                  <c:v>0.02625</c:v>
                </c:pt>
                <c:pt idx="22">
                  <c:v>0.0275</c:v>
                </c:pt>
                <c:pt idx="23">
                  <c:v>0.02875</c:v>
                </c:pt>
                <c:pt idx="24">
                  <c:v>0.03</c:v>
                </c:pt>
                <c:pt idx="25">
                  <c:v>0.03125</c:v>
                </c:pt>
                <c:pt idx="26">
                  <c:v>0.0325</c:v>
                </c:pt>
                <c:pt idx="27">
                  <c:v>0.03375</c:v>
                </c:pt>
                <c:pt idx="28">
                  <c:v>0.035</c:v>
                </c:pt>
                <c:pt idx="29">
                  <c:v>0.03625</c:v>
                </c:pt>
                <c:pt idx="30">
                  <c:v>0.0375</c:v>
                </c:pt>
                <c:pt idx="31">
                  <c:v>0.03875</c:v>
                </c:pt>
                <c:pt idx="32">
                  <c:v>0.04</c:v>
                </c:pt>
                <c:pt idx="33">
                  <c:v>0.04125</c:v>
                </c:pt>
                <c:pt idx="34">
                  <c:v>0.0425</c:v>
                </c:pt>
                <c:pt idx="35">
                  <c:v>0.04375</c:v>
                </c:pt>
                <c:pt idx="36">
                  <c:v>0.045</c:v>
                </c:pt>
                <c:pt idx="37">
                  <c:v>0.04625</c:v>
                </c:pt>
                <c:pt idx="38">
                  <c:v>0.0475</c:v>
                </c:pt>
                <c:pt idx="39">
                  <c:v>0.04875</c:v>
                </c:pt>
                <c:pt idx="40">
                  <c:v>0.05</c:v>
                </c:pt>
                <c:pt idx="41">
                  <c:v>0.05125</c:v>
                </c:pt>
                <c:pt idx="42">
                  <c:v>0.0525</c:v>
                </c:pt>
                <c:pt idx="43">
                  <c:v>0.05375</c:v>
                </c:pt>
                <c:pt idx="44">
                  <c:v>0.055</c:v>
                </c:pt>
                <c:pt idx="45">
                  <c:v>0.05625</c:v>
                </c:pt>
                <c:pt idx="46">
                  <c:v>0.0575</c:v>
                </c:pt>
                <c:pt idx="47">
                  <c:v>0.05875</c:v>
                </c:pt>
                <c:pt idx="48">
                  <c:v>0.06</c:v>
                </c:pt>
                <c:pt idx="49">
                  <c:v>0.06125</c:v>
                </c:pt>
                <c:pt idx="50">
                  <c:v>0.0625</c:v>
                </c:pt>
                <c:pt idx="51">
                  <c:v>0.06375</c:v>
                </c:pt>
                <c:pt idx="52">
                  <c:v>0.065</c:v>
                </c:pt>
                <c:pt idx="53">
                  <c:v>0.06625</c:v>
                </c:pt>
                <c:pt idx="54">
                  <c:v>0.0675</c:v>
                </c:pt>
                <c:pt idx="55">
                  <c:v>0.06875</c:v>
                </c:pt>
                <c:pt idx="56">
                  <c:v>0.07</c:v>
                </c:pt>
                <c:pt idx="57">
                  <c:v>0.07125</c:v>
                </c:pt>
                <c:pt idx="58">
                  <c:v>0.0725</c:v>
                </c:pt>
                <c:pt idx="59">
                  <c:v>0.07375</c:v>
                </c:pt>
                <c:pt idx="60">
                  <c:v>0.075</c:v>
                </c:pt>
                <c:pt idx="61">
                  <c:v>0.07625</c:v>
                </c:pt>
                <c:pt idx="62">
                  <c:v>0.0775</c:v>
                </c:pt>
                <c:pt idx="63">
                  <c:v>0.07875</c:v>
                </c:pt>
                <c:pt idx="64">
                  <c:v>0.08</c:v>
                </c:pt>
                <c:pt idx="65">
                  <c:v>0.08125</c:v>
                </c:pt>
                <c:pt idx="66">
                  <c:v>0.0825000000000001</c:v>
                </c:pt>
                <c:pt idx="67">
                  <c:v>0.0837500000000001</c:v>
                </c:pt>
                <c:pt idx="68">
                  <c:v>0.0850000000000001</c:v>
                </c:pt>
                <c:pt idx="69">
                  <c:v>0.0862500000000001</c:v>
                </c:pt>
                <c:pt idx="70">
                  <c:v>0.0875000000000001</c:v>
                </c:pt>
                <c:pt idx="71">
                  <c:v>0.0887500000000001</c:v>
                </c:pt>
                <c:pt idx="72">
                  <c:v>0.0900000000000001</c:v>
                </c:pt>
                <c:pt idx="73">
                  <c:v>0.0912500000000001</c:v>
                </c:pt>
                <c:pt idx="74">
                  <c:v>0.0925000000000001</c:v>
                </c:pt>
                <c:pt idx="75">
                  <c:v>0.0937500000000001</c:v>
                </c:pt>
                <c:pt idx="76">
                  <c:v>0.0950000000000001</c:v>
                </c:pt>
              </c:strCache>
            </c:strRef>
          </c:cat>
          <c:val>
            <c:numRef>
              <c:f>'raw data'!$AD$7:$AD$83</c:f>
              <c:numCache>
                <c:formatCode>General</c:formatCode>
                <c:ptCount val="77"/>
                <c:pt idx="0">
                  <c:v>107</c:v>
                </c:pt>
                <c:pt idx="1">
                  <c:v>0</c:v>
                </c:pt>
                <c:pt idx="2">
                  <c:v>3</c:v>
                </c:pt>
                <c:pt idx="3">
                  <c:v>36</c:v>
                </c:pt>
                <c:pt idx="4">
                  <c:v>14</c:v>
                </c:pt>
                <c:pt idx="5">
                  <c:v>10</c:v>
                </c:pt>
                <c:pt idx="6">
                  <c:v>22</c:v>
                </c:pt>
                <c:pt idx="7">
                  <c:v>5</c:v>
                </c:pt>
                <c:pt idx="8">
                  <c:v>9</c:v>
                </c:pt>
                <c:pt idx="9">
                  <c:v>14</c:v>
                </c:pt>
                <c:pt idx="10">
                  <c:v>5</c:v>
                </c:pt>
                <c:pt idx="11">
                  <c:v>7</c:v>
                </c:pt>
                <c:pt idx="12">
                  <c:v>7</c:v>
                </c:pt>
                <c:pt idx="13">
                  <c:v>7</c:v>
                </c:pt>
                <c:pt idx="14">
                  <c:v>3</c:v>
                </c:pt>
                <c:pt idx="15">
                  <c:v>8</c:v>
                </c:pt>
                <c:pt idx="16">
                  <c:v>6</c:v>
                </c:pt>
                <c:pt idx="17">
                  <c:v>2</c:v>
                </c:pt>
                <c:pt idx="18">
                  <c:v>6</c:v>
                </c:pt>
                <c:pt idx="19">
                  <c:v>5</c:v>
                </c:pt>
                <c:pt idx="20">
                  <c:v>8</c:v>
                </c:pt>
                <c:pt idx="21">
                  <c:v>5</c:v>
                </c:pt>
                <c:pt idx="22">
                  <c:v>4</c:v>
                </c:pt>
                <c:pt idx="23">
                  <c:v>3</c:v>
                </c:pt>
                <c:pt idx="24">
                  <c:v>2</c:v>
                </c:pt>
                <c:pt idx="25">
                  <c:v>2</c:v>
                </c:pt>
                <c:pt idx="26">
                  <c:v>11</c:v>
                </c:pt>
                <c:pt idx="27">
                  <c:v>2</c:v>
                </c:pt>
                <c:pt idx="28">
                  <c:v>5</c:v>
                </c:pt>
                <c:pt idx="29">
                  <c:v>4</c:v>
                </c:pt>
                <c:pt idx="30">
                  <c:v>3</c:v>
                </c:pt>
                <c:pt idx="31">
                  <c:v>1</c:v>
                </c:pt>
                <c:pt idx="32">
                  <c:v>3</c:v>
                </c:pt>
                <c:pt idx="33">
                  <c:v>6</c:v>
                </c:pt>
                <c:pt idx="34">
                  <c:v>2</c:v>
                </c:pt>
                <c:pt idx="35">
                  <c:v>2</c:v>
                </c:pt>
                <c:pt idx="36">
                  <c:v>1</c:v>
                </c:pt>
                <c:pt idx="37">
                  <c:v>2</c:v>
                </c:pt>
                <c:pt idx="38">
                  <c:v>5</c:v>
                </c:pt>
                <c:pt idx="39">
                  <c:v>2</c:v>
                </c:pt>
                <c:pt idx="40">
                  <c:v>3</c:v>
                </c:pt>
                <c:pt idx="41">
                  <c:v>3</c:v>
                </c:pt>
                <c:pt idx="42">
                  <c:v>7</c:v>
                </c:pt>
                <c:pt idx="43">
                  <c:v>8</c:v>
                </c:pt>
                <c:pt idx="44">
                  <c:v>2</c:v>
                </c:pt>
                <c:pt idx="45">
                  <c:v>4</c:v>
                </c:pt>
                <c:pt idx="46">
                  <c:v>4</c:v>
                </c:pt>
                <c:pt idx="47">
                  <c:v>0</c:v>
                </c:pt>
                <c:pt idx="48">
                  <c:v>0</c:v>
                </c:pt>
                <c:pt idx="49">
                  <c:v>2</c:v>
                </c:pt>
                <c:pt idx="50">
                  <c:v>3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2</c:v>
                </c:pt>
                <c:pt idx="55">
                  <c:v>1</c:v>
                </c:pt>
                <c:pt idx="56">
                  <c:v>7</c:v>
                </c:pt>
                <c:pt idx="57">
                  <c:v>3</c:v>
                </c:pt>
                <c:pt idx="58">
                  <c:v>2</c:v>
                </c:pt>
                <c:pt idx="59">
                  <c:v>2</c:v>
                </c:pt>
                <c:pt idx="60">
                  <c:v>2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3</c:v>
                </c:pt>
                <c:pt idx="66">
                  <c:v>3</c:v>
                </c:pt>
                <c:pt idx="67">
                  <c:v>2</c:v>
                </c:pt>
                <c:pt idx="68">
                  <c:v>1</c:v>
                </c:pt>
                <c:pt idx="69">
                  <c:v>4</c:v>
                </c:pt>
                <c:pt idx="70">
                  <c:v>3</c:v>
                </c:pt>
                <c:pt idx="71">
                  <c:v>0</c:v>
                </c:pt>
                <c:pt idx="72">
                  <c:v>2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2</c:v>
                </c:pt>
              </c:numCache>
            </c:numRef>
          </c:val>
        </c:ser>
        <c:gapWidth val="50"/>
        <c:overlap val="0"/>
        <c:axId val="58331812"/>
        <c:axId val="86576962"/>
      </c:barChart>
      <c:catAx>
        <c:axId val="58331812"/>
        <c:scaling>
          <c:orientation val="minMax"/>
        </c:scaling>
        <c:delete val="0"/>
        <c:axPos val="b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576962"/>
        <c:crossesAt val="0"/>
        <c:auto val="1"/>
        <c:lblAlgn val="ctr"/>
        <c:lblOffset val="100"/>
        <c:noMultiLvlLbl val="0"/>
      </c:catAx>
      <c:valAx>
        <c:axId val="865769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33181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w data'!$AF$330:$AF$348</c:f>
              <c:strCache>
                <c:ptCount val="19"/>
                <c:pt idx="0">
                  <c:v>0</c:v>
                </c:pt>
                <c:pt idx="1">
                  <c:v>0.005</c:v>
                </c:pt>
                <c:pt idx="2">
                  <c:v>0.01</c:v>
                </c:pt>
                <c:pt idx="3">
                  <c:v>0.015</c:v>
                </c:pt>
                <c:pt idx="4">
                  <c:v>0.02</c:v>
                </c:pt>
                <c:pt idx="5">
                  <c:v>0.025</c:v>
                </c:pt>
                <c:pt idx="6">
                  <c:v>0.03</c:v>
                </c:pt>
                <c:pt idx="7">
                  <c:v>0.035</c:v>
                </c:pt>
                <c:pt idx="8">
                  <c:v>0.04</c:v>
                </c:pt>
                <c:pt idx="9">
                  <c:v>0.045</c:v>
                </c:pt>
                <c:pt idx="10">
                  <c:v>0.05</c:v>
                </c:pt>
                <c:pt idx="11">
                  <c:v>0.055</c:v>
                </c:pt>
                <c:pt idx="12">
                  <c:v>0.06</c:v>
                </c:pt>
                <c:pt idx="13">
                  <c:v>0.065</c:v>
                </c:pt>
                <c:pt idx="14">
                  <c:v>0.07</c:v>
                </c:pt>
                <c:pt idx="15">
                  <c:v>0.075</c:v>
                </c:pt>
                <c:pt idx="16">
                  <c:v>0.08</c:v>
                </c:pt>
                <c:pt idx="17">
                  <c:v>0.085</c:v>
                </c:pt>
                <c:pt idx="18">
                  <c:v>0.09</c:v>
                </c:pt>
              </c:strCache>
            </c:strRef>
          </c:cat>
          <c:val>
            <c:numRef>
              <c:f>'raw data'!$AG$330:$AG$348</c:f>
              <c:numCache>
                <c:formatCode>General</c:formatCode>
                <c:ptCount val="19"/>
                <c:pt idx="0">
                  <c:v>0</c:v>
                </c:pt>
                <c:pt idx="1">
                  <c:v>4</c:v>
                </c:pt>
                <c:pt idx="2">
                  <c:v>6</c:v>
                </c:pt>
                <c:pt idx="3">
                  <c:v>1</c:v>
                </c:pt>
                <c:pt idx="4">
                  <c:v>4</c:v>
                </c:pt>
                <c:pt idx="5">
                  <c:v>3</c:v>
                </c:pt>
                <c:pt idx="6">
                  <c:v>4</c:v>
                </c:pt>
                <c:pt idx="7">
                  <c:v>1</c:v>
                </c:pt>
                <c:pt idx="8">
                  <c:v>3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1</c:v>
                </c:pt>
              </c:numCache>
            </c:numRef>
          </c:val>
        </c:ser>
        <c:ser>
          <c:idx val="1"/>
          <c:order val="1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w data'!$AF$330:$AF$348</c:f>
              <c:strCache>
                <c:ptCount val="19"/>
                <c:pt idx="0">
                  <c:v>0</c:v>
                </c:pt>
                <c:pt idx="1">
                  <c:v>0.005</c:v>
                </c:pt>
                <c:pt idx="2">
                  <c:v>0.01</c:v>
                </c:pt>
                <c:pt idx="3">
                  <c:v>0.015</c:v>
                </c:pt>
                <c:pt idx="4">
                  <c:v>0.02</c:v>
                </c:pt>
                <c:pt idx="5">
                  <c:v>0.025</c:v>
                </c:pt>
                <c:pt idx="6">
                  <c:v>0.03</c:v>
                </c:pt>
                <c:pt idx="7">
                  <c:v>0.035</c:v>
                </c:pt>
                <c:pt idx="8">
                  <c:v>0.04</c:v>
                </c:pt>
                <c:pt idx="9">
                  <c:v>0.045</c:v>
                </c:pt>
                <c:pt idx="10">
                  <c:v>0.05</c:v>
                </c:pt>
                <c:pt idx="11">
                  <c:v>0.055</c:v>
                </c:pt>
                <c:pt idx="12">
                  <c:v>0.06</c:v>
                </c:pt>
                <c:pt idx="13">
                  <c:v>0.065</c:v>
                </c:pt>
                <c:pt idx="14">
                  <c:v>0.07</c:v>
                </c:pt>
                <c:pt idx="15">
                  <c:v>0.075</c:v>
                </c:pt>
                <c:pt idx="16">
                  <c:v>0.08</c:v>
                </c:pt>
                <c:pt idx="17">
                  <c:v>0.085</c:v>
                </c:pt>
                <c:pt idx="18">
                  <c:v>0.09</c:v>
                </c:pt>
              </c:strCache>
            </c:strRef>
          </c:cat>
          <c:val>
            <c:numRef>
              <c:f>'raw data'!$AH$330:$AH$348</c:f>
              <c:numCache>
                <c:formatCode>General</c:formatCode>
                <c:ptCount val="19"/>
                <c:pt idx="0">
                  <c:v>6</c:v>
                </c:pt>
                <c:pt idx="1">
                  <c:v>6</c:v>
                </c:pt>
                <c:pt idx="2">
                  <c:v>2</c:v>
                </c:pt>
                <c:pt idx="3">
                  <c:v>1</c:v>
                </c:pt>
                <c:pt idx="4">
                  <c:v>3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gapWidth val="50"/>
        <c:overlap val="30"/>
        <c:axId val="4294378"/>
        <c:axId val="31132788"/>
      </c:barChart>
      <c:lineChart>
        <c:grouping val="standard"/>
        <c:varyColors val="0"/>
        <c:ser>
          <c:idx val="2"/>
          <c:order val="2"/>
          <c:spPr>
            <a:solidFill>
              <a:srgbClr val="003300"/>
            </a:solidFill>
            <a:ln w="12600">
              <a:solidFill>
                <a:srgbClr val="0033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w data'!$AF$330:$AF$348</c:f>
              <c:strCache>
                <c:ptCount val="19"/>
                <c:pt idx="0">
                  <c:v>0</c:v>
                </c:pt>
                <c:pt idx="1">
                  <c:v>0.005</c:v>
                </c:pt>
                <c:pt idx="2">
                  <c:v>0.01</c:v>
                </c:pt>
                <c:pt idx="3">
                  <c:v>0.015</c:v>
                </c:pt>
                <c:pt idx="4">
                  <c:v>0.02</c:v>
                </c:pt>
                <c:pt idx="5">
                  <c:v>0.025</c:v>
                </c:pt>
                <c:pt idx="6">
                  <c:v>0.03</c:v>
                </c:pt>
                <c:pt idx="7">
                  <c:v>0.035</c:v>
                </c:pt>
                <c:pt idx="8">
                  <c:v>0.04</c:v>
                </c:pt>
                <c:pt idx="9">
                  <c:v>0.045</c:v>
                </c:pt>
                <c:pt idx="10">
                  <c:v>0.05</c:v>
                </c:pt>
                <c:pt idx="11">
                  <c:v>0.055</c:v>
                </c:pt>
                <c:pt idx="12">
                  <c:v>0.06</c:v>
                </c:pt>
                <c:pt idx="13">
                  <c:v>0.065</c:v>
                </c:pt>
                <c:pt idx="14">
                  <c:v>0.07</c:v>
                </c:pt>
                <c:pt idx="15">
                  <c:v>0.075</c:v>
                </c:pt>
                <c:pt idx="16">
                  <c:v>0.08</c:v>
                </c:pt>
                <c:pt idx="17">
                  <c:v>0.085</c:v>
                </c:pt>
                <c:pt idx="18">
                  <c:v>0.09</c:v>
                </c:pt>
              </c:strCache>
            </c:strRef>
          </c:cat>
          <c:val>
            <c:numRef>
              <c:f>'raw data'!$AK$330:$AK$348</c:f>
              <c:numCache>
                <c:formatCode>General</c:formatCode>
                <c:ptCount val="19"/>
                <c:pt idx="0">
                  <c:v>1.26652531891686</c:v>
                </c:pt>
                <c:pt idx="1">
                  <c:v>1.65370001040162</c:v>
                </c:pt>
                <c:pt idx="2">
                  <c:v>2.05412754588828</c:v>
                </c:pt>
                <c:pt idx="3">
                  <c:v>2.42731370671369</c:v>
                </c:pt>
                <c:pt idx="4">
                  <c:v>2.7286776548684</c:v>
                </c:pt>
                <c:pt idx="5">
                  <c:v>2.91814175610951</c:v>
                </c:pt>
                <c:pt idx="6">
                  <c:v>2.96885071350354</c:v>
                </c:pt>
                <c:pt idx="7">
                  <c:v>2.87341370801363</c:v>
                </c:pt>
                <c:pt idx="8">
                  <c:v>2.64567067160937</c:v>
                </c:pt>
                <c:pt idx="9">
                  <c:v>2.31740121919973</c:v>
                </c:pt>
                <c:pt idx="10">
                  <c:v>1.93105437814422</c:v>
                </c:pt>
                <c:pt idx="11">
                  <c:v>1.53078994355226</c:v>
                </c:pt>
                <c:pt idx="12">
                  <c:v>1.15442180641091</c:v>
                </c:pt>
                <c:pt idx="13">
                  <c:v>0.828211520735287</c:v>
                </c:pt>
                <c:pt idx="14">
                  <c:v>0.565256854496494</c:v>
                </c:pt>
                <c:pt idx="15">
                  <c:v>0.367010282384378</c:v>
                </c:pt>
                <c:pt idx="16">
                  <c:v>0.226693177913949</c:v>
                </c:pt>
                <c:pt idx="17">
                  <c:v>0.133206830196002</c:v>
                </c:pt>
                <c:pt idx="18">
                  <c:v>0.0744633141460481</c:v>
                </c:pt>
              </c:numCache>
            </c:numRef>
          </c:val>
          <c:smooth val="1"/>
        </c:ser>
        <c:ser>
          <c:idx val="3"/>
          <c:order val="3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w data'!$AF$330:$AF$348</c:f>
              <c:strCache>
                <c:ptCount val="19"/>
                <c:pt idx="0">
                  <c:v>0</c:v>
                </c:pt>
                <c:pt idx="1">
                  <c:v>0.005</c:v>
                </c:pt>
                <c:pt idx="2">
                  <c:v>0.01</c:v>
                </c:pt>
                <c:pt idx="3">
                  <c:v>0.015</c:v>
                </c:pt>
                <c:pt idx="4">
                  <c:v>0.02</c:v>
                </c:pt>
                <c:pt idx="5">
                  <c:v>0.025</c:v>
                </c:pt>
                <c:pt idx="6">
                  <c:v>0.03</c:v>
                </c:pt>
                <c:pt idx="7">
                  <c:v>0.035</c:v>
                </c:pt>
                <c:pt idx="8">
                  <c:v>0.04</c:v>
                </c:pt>
                <c:pt idx="9">
                  <c:v>0.045</c:v>
                </c:pt>
                <c:pt idx="10">
                  <c:v>0.05</c:v>
                </c:pt>
                <c:pt idx="11">
                  <c:v>0.055</c:v>
                </c:pt>
                <c:pt idx="12">
                  <c:v>0.06</c:v>
                </c:pt>
                <c:pt idx="13">
                  <c:v>0.065</c:v>
                </c:pt>
                <c:pt idx="14">
                  <c:v>0.07</c:v>
                </c:pt>
                <c:pt idx="15">
                  <c:v>0.075</c:v>
                </c:pt>
                <c:pt idx="16">
                  <c:v>0.08</c:v>
                </c:pt>
                <c:pt idx="17">
                  <c:v>0.085</c:v>
                </c:pt>
                <c:pt idx="18">
                  <c:v>0.09</c:v>
                </c:pt>
              </c:strCache>
            </c:strRef>
          </c:cat>
          <c:val>
            <c:numRef>
              <c:f>'raw data'!$AL$330:$AL$348</c:f>
              <c:numCache>
                <c:formatCode>General</c:formatCode>
                <c:ptCount val="19"/>
                <c:pt idx="0">
                  <c:v>2.61637970801966</c:v>
                </c:pt>
                <c:pt idx="1">
                  <c:v>3.16733882628548</c:v>
                </c:pt>
                <c:pt idx="2">
                  <c:v>3.4104024275042</c:v>
                </c:pt>
                <c:pt idx="3">
                  <c:v>3.26613464881633</c:v>
                </c:pt>
                <c:pt idx="4">
                  <c:v>2.7821458459123</c:v>
                </c:pt>
                <c:pt idx="5">
                  <c:v>2.10786626235238</c:v>
                </c:pt>
                <c:pt idx="6">
                  <c:v>1.42044219420602</c:v>
                </c:pt>
                <c:pt idx="7">
                  <c:v>0.851376048582496</c:v>
                </c:pt>
                <c:pt idx="8">
                  <c:v>0.453875399012331</c:v>
                </c:pt>
                <c:pt idx="9">
                  <c:v>0.215213351678511</c:v>
                </c:pt>
                <c:pt idx="10">
                  <c:v>0.090765150154023</c:v>
                </c:pt>
                <c:pt idx="11">
                  <c:v>0.0340475919669401</c:v>
                </c:pt>
                <c:pt idx="12">
                  <c:v>0.0113598088786358</c:v>
                </c:pt>
                <c:pt idx="13">
                  <c:v>0.0033711105884384</c:v>
                </c:pt>
                <c:pt idx="14">
                  <c:v>0.000889799846562213</c:v>
                </c:pt>
                <c:pt idx="15">
                  <c:v>0.000208895461850523</c:v>
                </c:pt>
                <c:pt idx="16">
                  <c:v>4.36197363113504E-005</c:v>
                </c:pt>
                <c:pt idx="17">
                  <c:v>8.10129446906876E-006</c:v>
                </c:pt>
                <c:pt idx="18">
                  <c:v>1.33826818273252E-006</c:v>
                </c:pt>
              </c:numCache>
            </c:numRef>
          </c:val>
          <c:smooth val="1"/>
        </c:ser>
        <c:ser>
          <c:idx val="4"/>
          <c:order val="4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w data'!$AF$330:$AF$348</c:f>
              <c:strCache>
                <c:ptCount val="19"/>
                <c:pt idx="0">
                  <c:v>0</c:v>
                </c:pt>
                <c:pt idx="1">
                  <c:v>0.005</c:v>
                </c:pt>
                <c:pt idx="2">
                  <c:v>0.01</c:v>
                </c:pt>
                <c:pt idx="3">
                  <c:v>0.015</c:v>
                </c:pt>
                <c:pt idx="4">
                  <c:v>0.02</c:v>
                </c:pt>
                <c:pt idx="5">
                  <c:v>0.025</c:v>
                </c:pt>
                <c:pt idx="6">
                  <c:v>0.03</c:v>
                </c:pt>
                <c:pt idx="7">
                  <c:v>0.035</c:v>
                </c:pt>
                <c:pt idx="8">
                  <c:v>0.04</c:v>
                </c:pt>
                <c:pt idx="9">
                  <c:v>0.045</c:v>
                </c:pt>
                <c:pt idx="10">
                  <c:v>0.05</c:v>
                </c:pt>
                <c:pt idx="11">
                  <c:v>0.055</c:v>
                </c:pt>
                <c:pt idx="12">
                  <c:v>0.06</c:v>
                </c:pt>
                <c:pt idx="13">
                  <c:v>0.065</c:v>
                </c:pt>
                <c:pt idx="14">
                  <c:v>0.07</c:v>
                </c:pt>
                <c:pt idx="15">
                  <c:v>0.075</c:v>
                </c:pt>
                <c:pt idx="16">
                  <c:v>0.08</c:v>
                </c:pt>
                <c:pt idx="17">
                  <c:v>0.085</c:v>
                </c:pt>
                <c:pt idx="18">
                  <c:v>0.09</c:v>
                </c:pt>
              </c:strCache>
            </c:strRef>
          </c:cat>
          <c:val>
            <c:numRef>
              <c:f>'raw data'!$AM$330:$AM$348</c:f>
              <c:numCache>
                <c:formatCode>General</c:formatCode>
                <c:ptCount val="19"/>
                <c:pt idx="0">
                  <c:v>3.13944510214651</c:v>
                </c:pt>
                <c:pt idx="1">
                  <c:v>3.88442909131396</c:v>
                </c:pt>
                <c:pt idx="2">
                  <c:v>4.55862623479071</c:v>
                </c:pt>
                <c:pt idx="3">
                  <c:v>5.07426630390413</c:v>
                </c:pt>
                <c:pt idx="4">
                  <c:v>5.35728818232052</c:v>
                </c:pt>
                <c:pt idx="5">
                  <c:v>5.36474698753009</c:v>
                </c:pt>
                <c:pt idx="6">
                  <c:v>5.09549011068194</c:v>
                </c:pt>
                <c:pt idx="7">
                  <c:v>4.59044897392426</c:v>
                </c:pt>
                <c:pt idx="8">
                  <c:v>3.92244486935105</c:v>
                </c:pt>
                <c:pt idx="9">
                  <c:v>3.17900356471778</c:v>
                </c:pt>
                <c:pt idx="10">
                  <c:v>2.44375500564519</c:v>
                </c:pt>
                <c:pt idx="11">
                  <c:v>1.78179114580713</c:v>
                </c:pt>
                <c:pt idx="12">
                  <c:v>1.23222044795112</c:v>
                </c:pt>
                <c:pt idx="13">
                  <c:v>0.808262647357598</c:v>
                </c:pt>
                <c:pt idx="14">
                  <c:v>0.502862313812577</c:v>
                </c:pt>
                <c:pt idx="15">
                  <c:v>0.296741407605962</c:v>
                </c:pt>
                <c:pt idx="16">
                  <c:v>0.166088551790065</c:v>
                </c:pt>
                <c:pt idx="17">
                  <c:v>0.0881726161514362</c:v>
                </c:pt>
                <c:pt idx="18">
                  <c:v>0.044397676062871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294378"/>
        <c:axId val="31132788"/>
      </c:lineChart>
      <c:catAx>
        <c:axId val="42943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132788"/>
        <c:crossesAt val="0"/>
        <c:auto val="1"/>
        <c:lblAlgn val="ctr"/>
        <c:lblOffset val="100"/>
        <c:noMultiLvlLbl val="0"/>
      </c:catAx>
      <c:valAx>
        <c:axId val="31132788"/>
        <c:scaling>
          <c:orientation val="minMax"/>
          <c:max val="6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9437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Times New Roman"/>
              </a:defRPr>
            </a:pPr>
            <a:r>
              <a:rPr b="1" sz="1400" spc="-1" strike="noStrike">
                <a:latin typeface="Times New Roman"/>
              </a:rPr>
              <a:t>Distribution of frequency f(CL(inter)), ICE-GB</a:t>
            </a:r>
          </a:p>
        </c:rich>
      </c:tx>
      <c:layout>
        <c:manualLayout>
          <c:xMode val="edge"/>
          <c:yMode val="edge"/>
          <c:x val="0.115113661122812"/>
          <c:y val="0.0216712898751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9112499092164"/>
          <c:y val="0.0632801664355062"/>
          <c:w val="0.942552109811896"/>
          <c:h val="0.93671983356449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w data'!$Z$7:$Z$55</c:f>
              <c:strCache>
                <c:ptCount val="49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  <c:pt idx="13">
                  <c:v>140</c:v>
                </c:pt>
                <c:pt idx="14">
                  <c:v>150</c:v>
                </c:pt>
                <c:pt idx="15">
                  <c:v>160</c:v>
                </c:pt>
                <c:pt idx="16">
                  <c:v>170</c:v>
                </c:pt>
                <c:pt idx="17">
                  <c:v>180</c:v>
                </c:pt>
                <c:pt idx="18">
                  <c:v>190</c:v>
                </c:pt>
                <c:pt idx="19">
                  <c:v>200</c:v>
                </c:pt>
                <c:pt idx="20">
                  <c:v>210</c:v>
                </c:pt>
                <c:pt idx="21">
                  <c:v>220</c:v>
                </c:pt>
                <c:pt idx="22">
                  <c:v>230</c:v>
                </c:pt>
                <c:pt idx="23">
                  <c:v>240</c:v>
                </c:pt>
                <c:pt idx="24">
                  <c:v>250</c:v>
                </c:pt>
                <c:pt idx="25">
                  <c:v>260</c:v>
                </c:pt>
                <c:pt idx="26">
                  <c:v>270</c:v>
                </c:pt>
                <c:pt idx="27">
                  <c:v>280</c:v>
                </c:pt>
                <c:pt idx="28">
                  <c:v>290</c:v>
                </c:pt>
                <c:pt idx="29">
                  <c:v>300</c:v>
                </c:pt>
                <c:pt idx="30">
                  <c:v>310</c:v>
                </c:pt>
                <c:pt idx="31">
                  <c:v>320</c:v>
                </c:pt>
                <c:pt idx="32">
                  <c:v>330</c:v>
                </c:pt>
                <c:pt idx="33">
                  <c:v>340</c:v>
                </c:pt>
                <c:pt idx="34">
                  <c:v>350</c:v>
                </c:pt>
                <c:pt idx="35">
                  <c:v>360</c:v>
                </c:pt>
                <c:pt idx="36">
                  <c:v>370</c:v>
                </c:pt>
                <c:pt idx="37">
                  <c:v>380</c:v>
                </c:pt>
                <c:pt idx="38">
                  <c:v>390</c:v>
                </c:pt>
                <c:pt idx="39">
                  <c:v>400</c:v>
                </c:pt>
                <c:pt idx="40">
                  <c:v>410</c:v>
                </c:pt>
                <c:pt idx="41">
                  <c:v>420</c:v>
                </c:pt>
                <c:pt idx="42">
                  <c:v>430</c:v>
                </c:pt>
                <c:pt idx="43">
                  <c:v>440</c:v>
                </c:pt>
                <c:pt idx="44">
                  <c:v>450</c:v>
                </c:pt>
                <c:pt idx="45">
                  <c:v>460</c:v>
                </c:pt>
                <c:pt idx="46">
                  <c:v>470</c:v>
                </c:pt>
                <c:pt idx="47">
                  <c:v>480</c:v>
                </c:pt>
                <c:pt idx="48">
                  <c:v>490</c:v>
                </c:pt>
              </c:strCache>
            </c:strRef>
          </c:cat>
          <c:val>
            <c:numRef>
              <c:f>'raw data'!$AA$7:$AA$55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2</c:v>
                </c:pt>
                <c:pt idx="17">
                  <c:v>1</c:v>
                </c:pt>
                <c:pt idx="18">
                  <c:v>2</c:v>
                </c:pt>
                <c:pt idx="19">
                  <c:v>9</c:v>
                </c:pt>
                <c:pt idx="20">
                  <c:v>17</c:v>
                </c:pt>
                <c:pt idx="21">
                  <c:v>10</c:v>
                </c:pt>
                <c:pt idx="22">
                  <c:v>29</c:v>
                </c:pt>
                <c:pt idx="23">
                  <c:v>26</c:v>
                </c:pt>
                <c:pt idx="24">
                  <c:v>34</c:v>
                </c:pt>
                <c:pt idx="25">
                  <c:v>28</c:v>
                </c:pt>
                <c:pt idx="26">
                  <c:v>40</c:v>
                </c:pt>
                <c:pt idx="27">
                  <c:v>38</c:v>
                </c:pt>
                <c:pt idx="28">
                  <c:v>39</c:v>
                </c:pt>
                <c:pt idx="29">
                  <c:v>30</c:v>
                </c:pt>
                <c:pt idx="30">
                  <c:v>42</c:v>
                </c:pt>
                <c:pt idx="31">
                  <c:v>22</c:v>
                </c:pt>
                <c:pt idx="32">
                  <c:v>30</c:v>
                </c:pt>
                <c:pt idx="33">
                  <c:v>33</c:v>
                </c:pt>
                <c:pt idx="34">
                  <c:v>13</c:v>
                </c:pt>
                <c:pt idx="35">
                  <c:v>12</c:v>
                </c:pt>
                <c:pt idx="36">
                  <c:v>17</c:v>
                </c:pt>
                <c:pt idx="37">
                  <c:v>8</c:v>
                </c:pt>
                <c:pt idx="38">
                  <c:v>5</c:v>
                </c:pt>
                <c:pt idx="39">
                  <c:v>5</c:v>
                </c:pt>
                <c:pt idx="40">
                  <c:v>1</c:v>
                </c:pt>
                <c:pt idx="41">
                  <c:v>0</c:v>
                </c:pt>
                <c:pt idx="42">
                  <c:v>3</c:v>
                </c:pt>
                <c:pt idx="43">
                  <c:v>2</c:v>
                </c:pt>
                <c:pt idx="44">
                  <c:v>1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val>
        </c:ser>
        <c:gapWidth val="50"/>
        <c:overlap val="0"/>
        <c:axId val="17264533"/>
        <c:axId val="77778894"/>
      </c:barChart>
      <c:catAx>
        <c:axId val="172645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778894"/>
        <c:crossesAt val="0"/>
        <c:auto val="1"/>
        <c:lblAlgn val="ctr"/>
        <c:lblOffset val="100"/>
        <c:noMultiLvlLbl val="0"/>
      </c:catAx>
      <c:valAx>
        <c:axId val="77778894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26453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stacked"/>
        <c:varyColors val="0"/>
        <c:ser>
          <c:idx val="0"/>
          <c:order val="0"/>
          <c:tx>
            <c:strRef>
              <c:f>summary!$C$1</c:f>
              <c:strCache>
                <c:ptCount val="1"/>
                <c:pt idx="0">
                  <c:v>p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2:$A$53</c:f>
              <c:strCache>
                <c:ptCount val="52"/>
                <c:pt idx="0">
                  <c:v>ICE-GB</c:v>
                </c:pt>
                <c:pt idx="1">
                  <c:v> spoken</c:v>
                </c:pt>
                <c:pt idx="2">
                  <c:v>  dialogue</c:v>
                </c:pt>
                <c:pt idx="3">
                  <c:v>   private</c:v>
                </c:pt>
                <c:pt idx="4">
                  <c:v>    direct conversations</c:v>
                </c:pt>
                <c:pt idx="5">
                  <c:v>    telephone calls</c:v>
                </c:pt>
                <c:pt idx="6">
                  <c:v>   public</c:v>
                </c:pt>
                <c:pt idx="7">
                  <c:v>    broadcast discussions</c:v>
                </c:pt>
                <c:pt idx="8">
                  <c:v>    broadcast interviews</c:v>
                </c:pt>
                <c:pt idx="9">
                  <c:v>    business transactions</c:v>
                </c:pt>
                <c:pt idx="10">
                  <c:v>    classroom lessons</c:v>
                </c:pt>
                <c:pt idx="11">
                  <c:v>    legal cross-examinations</c:v>
                </c:pt>
                <c:pt idx="12">
                  <c:v>    parliamentary debates</c:v>
                </c:pt>
                <c:pt idx="13">
                  <c:v>  mixed</c:v>
                </c:pt>
                <c:pt idx="14">
                  <c:v>   broadcast news</c:v>
                </c:pt>
                <c:pt idx="15">
                  <c:v>  monologue</c:v>
                </c:pt>
                <c:pt idx="16">
                  <c:v>   scripted</c:v>
                </c:pt>
                <c:pt idx="17">
                  <c:v>    broadcast talks</c:v>
                </c:pt>
                <c:pt idx="18">
                  <c:v>    non-broadcast speeches</c:v>
                </c:pt>
                <c:pt idx="19">
                  <c:v>   unscripted</c:v>
                </c:pt>
                <c:pt idx="20">
                  <c:v>    demonstrations</c:v>
                </c:pt>
                <c:pt idx="21">
                  <c:v>    legal presentations</c:v>
                </c:pt>
                <c:pt idx="22">
                  <c:v>    spontaneous commentaries</c:v>
                </c:pt>
                <c:pt idx="23">
                  <c:v>    unscripted speeches</c:v>
                </c:pt>
                <c:pt idx="24">
                  <c:v> written</c:v>
                </c:pt>
                <c:pt idx="25">
                  <c:v>  non-printed</c:v>
                </c:pt>
                <c:pt idx="26">
                  <c:v>   correspondence</c:v>
                </c:pt>
                <c:pt idx="27">
                  <c:v>    business letters</c:v>
                </c:pt>
                <c:pt idx="28">
                  <c:v>    social letters</c:v>
                </c:pt>
                <c:pt idx="29">
                  <c:v>   non-professional writing</c:v>
                </c:pt>
                <c:pt idx="30">
                  <c:v>    student examination scripts</c:v>
                </c:pt>
                <c:pt idx="31">
                  <c:v>    untimed student essays</c:v>
                </c:pt>
                <c:pt idx="32">
                  <c:v>  printed</c:v>
                </c:pt>
                <c:pt idx="33">
                  <c:v>   academic writing</c:v>
                </c:pt>
                <c:pt idx="34">
                  <c:v>    humanities</c:v>
                </c:pt>
                <c:pt idx="35">
                  <c:v>    natural sciences</c:v>
                </c:pt>
                <c:pt idx="36">
                  <c:v>    social sciences</c:v>
                </c:pt>
                <c:pt idx="37">
                  <c:v>    technology</c:v>
                </c:pt>
                <c:pt idx="38">
                  <c:v>   creative writing</c:v>
                </c:pt>
                <c:pt idx="39">
                  <c:v>    novels/stories</c:v>
                </c:pt>
                <c:pt idx="40">
                  <c:v>   instructional writing</c:v>
                </c:pt>
                <c:pt idx="41">
                  <c:v>    administrative/regulatory</c:v>
                </c:pt>
                <c:pt idx="42">
                  <c:v>    skills/hobbies</c:v>
                </c:pt>
                <c:pt idx="43">
                  <c:v>   non-academic writing</c:v>
                </c:pt>
                <c:pt idx="44">
                  <c:v>    humanities</c:v>
                </c:pt>
                <c:pt idx="45">
                  <c:v>    natural sciences</c:v>
                </c:pt>
                <c:pt idx="46">
                  <c:v>    social sciences</c:v>
                </c:pt>
                <c:pt idx="47">
                  <c:v>    technology</c:v>
                </c:pt>
                <c:pt idx="48">
                  <c:v>   persuasive writing</c:v>
                </c:pt>
                <c:pt idx="49">
                  <c:v>    press editorials</c:v>
                </c:pt>
                <c:pt idx="50">
                  <c:v>   reportage</c:v>
                </c:pt>
                <c:pt idx="51">
                  <c:v>    press news reports</c:v>
                </c:pt>
              </c:strCache>
            </c:strRef>
          </c:cat>
          <c:val>
            <c:numRef>
              <c:f>summary!$C$2:$C$53</c:f>
              <c:numCache>
                <c:formatCode>General</c:formatCode>
                <c:ptCount val="52"/>
                <c:pt idx="0">
                  <c:v>0.039902465232575</c:v>
                </c:pt>
                <c:pt idx="1">
                  <c:v>0.0558492402291478</c:v>
                </c:pt>
                <c:pt idx="2">
                  <c:v>0.0819789716764927</c:v>
                </c:pt>
                <c:pt idx="3">
                  <c:v>0.0888296895094617</c:v>
                </c:pt>
                <c:pt idx="4">
                  <c:v>0.0887028437785988</c:v>
                </c:pt>
                <c:pt idx="5">
                  <c:v>0.0900158478605388</c:v>
                </c:pt>
                <c:pt idx="6">
                  <c:v>0.0728482226666123</c:v>
                </c:pt>
                <c:pt idx="7">
                  <c:v>0.049274437888694</c:v>
                </c:pt>
                <c:pt idx="8">
                  <c:v>0.0532008184741304</c:v>
                </c:pt>
                <c:pt idx="9">
                  <c:v>0.0820969337289812</c:v>
                </c:pt>
                <c:pt idx="10">
                  <c:v>0.0889434889434889</c:v>
                </c:pt>
                <c:pt idx="11">
                  <c:v>0.10427135678392</c:v>
                </c:pt>
                <c:pt idx="12">
                  <c:v>0.0683005222981117</c:v>
                </c:pt>
                <c:pt idx="13">
                  <c:v>0.0122167138810198</c:v>
                </c:pt>
                <c:pt idx="14">
                  <c:v>0.0122167138810198</c:v>
                </c:pt>
                <c:pt idx="15">
                  <c:v>0.0106833737732228</c:v>
                </c:pt>
                <c:pt idx="16">
                  <c:v>0.014353469795307</c:v>
                </c:pt>
                <c:pt idx="17">
                  <c:v>0.0174932371505861</c:v>
                </c:pt>
                <c:pt idx="18">
                  <c:v>0.00729631130928253</c:v>
                </c:pt>
                <c:pt idx="19">
                  <c:v>0.00918320493852354</c:v>
                </c:pt>
                <c:pt idx="20">
                  <c:v>0.00898011545862733</c:v>
                </c:pt>
                <c:pt idx="21">
                  <c:v>0.00711610486891386</c:v>
                </c:pt>
                <c:pt idx="22">
                  <c:v>0.00719560689263397</c:v>
                </c:pt>
                <c:pt idx="23">
                  <c:v>0.0111345522737928</c:v>
                </c:pt>
                <c:pt idx="24">
                  <c:v>0.0135690414010994</c:v>
                </c:pt>
                <c:pt idx="25">
                  <c:v>0.0226315413721711</c:v>
                </c:pt>
                <c:pt idx="26">
                  <c:v>0.0292261707074062</c:v>
                </c:pt>
                <c:pt idx="27">
                  <c:v>0.0149442755825735</c:v>
                </c:pt>
                <c:pt idx="28">
                  <c:v>0.04031465093412</c:v>
                </c:pt>
                <c:pt idx="29">
                  <c:v>0.0106554081222356</c:v>
                </c:pt>
                <c:pt idx="30">
                  <c:v>0.0072</c:v>
                </c:pt>
                <c:pt idx="31">
                  <c:v>0.0141471301535974</c:v>
                </c:pt>
                <c:pt idx="32">
                  <c:v>0.0104539877300614</c:v>
                </c:pt>
                <c:pt idx="33">
                  <c:v>0.00637906800735215</c:v>
                </c:pt>
                <c:pt idx="34">
                  <c:v>0.00468683425649766</c:v>
                </c:pt>
                <c:pt idx="35">
                  <c:v>0.00091869545245751</c:v>
                </c:pt>
                <c:pt idx="36">
                  <c:v>0.0148999574286931</c:v>
                </c:pt>
                <c:pt idx="37">
                  <c:v>0.00462962962962963</c:v>
                </c:pt>
                <c:pt idx="38">
                  <c:v>0.0310216462153592</c:v>
                </c:pt>
                <c:pt idx="39">
                  <c:v>0.0310216462153592</c:v>
                </c:pt>
                <c:pt idx="40">
                  <c:v>0.00575125808770669</c:v>
                </c:pt>
                <c:pt idx="41">
                  <c:v>0.00806451612903226</c:v>
                </c:pt>
                <c:pt idx="42">
                  <c:v>0.00371621621621622</c:v>
                </c:pt>
                <c:pt idx="43">
                  <c:v>0.00665541807274091</c:v>
                </c:pt>
                <c:pt idx="44">
                  <c:v>0.00731261425959781</c:v>
                </c:pt>
                <c:pt idx="45">
                  <c:v>0.00353634577603143</c:v>
                </c:pt>
                <c:pt idx="46">
                  <c:v>0.00955180014695077</c:v>
                </c:pt>
                <c:pt idx="47">
                  <c:v>0.00600150037509377</c:v>
                </c:pt>
                <c:pt idx="48">
                  <c:v>0.00582977069568597</c:v>
                </c:pt>
                <c:pt idx="49">
                  <c:v>0.00582977069568597</c:v>
                </c:pt>
                <c:pt idx="50">
                  <c:v>0.00440933308837038</c:v>
                </c:pt>
                <c:pt idx="51">
                  <c:v>0.00440933308837038</c:v>
                </c:pt>
              </c:numCache>
            </c:numRef>
          </c:val>
        </c:ser>
        <c:ser>
          <c:idx val="1"/>
          <c:order val="1"/>
          <c:tx>
            <c:strRef>
              <c:f>"zero"</c:f>
              <c:strCache>
                <c:ptCount val="1"/>
                <c:pt idx="0">
                  <c:v>zer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2:$A$53</c:f>
              <c:strCache>
                <c:ptCount val="52"/>
                <c:pt idx="0">
                  <c:v>ICE-GB</c:v>
                </c:pt>
                <c:pt idx="1">
                  <c:v> spoken</c:v>
                </c:pt>
                <c:pt idx="2">
                  <c:v>  dialogue</c:v>
                </c:pt>
                <c:pt idx="3">
                  <c:v>   private</c:v>
                </c:pt>
                <c:pt idx="4">
                  <c:v>    direct conversations</c:v>
                </c:pt>
                <c:pt idx="5">
                  <c:v>    telephone calls</c:v>
                </c:pt>
                <c:pt idx="6">
                  <c:v>   public</c:v>
                </c:pt>
                <c:pt idx="7">
                  <c:v>    broadcast discussions</c:v>
                </c:pt>
                <c:pt idx="8">
                  <c:v>    broadcast interviews</c:v>
                </c:pt>
                <c:pt idx="9">
                  <c:v>    business transactions</c:v>
                </c:pt>
                <c:pt idx="10">
                  <c:v>    classroom lessons</c:v>
                </c:pt>
                <c:pt idx="11">
                  <c:v>    legal cross-examinations</c:v>
                </c:pt>
                <c:pt idx="12">
                  <c:v>    parliamentary debates</c:v>
                </c:pt>
                <c:pt idx="13">
                  <c:v>  mixed</c:v>
                </c:pt>
                <c:pt idx="14">
                  <c:v>   broadcast news</c:v>
                </c:pt>
                <c:pt idx="15">
                  <c:v>  monologue</c:v>
                </c:pt>
                <c:pt idx="16">
                  <c:v>   scripted</c:v>
                </c:pt>
                <c:pt idx="17">
                  <c:v>    broadcast talks</c:v>
                </c:pt>
                <c:pt idx="18">
                  <c:v>    non-broadcast speeches</c:v>
                </c:pt>
                <c:pt idx="19">
                  <c:v>   unscripted</c:v>
                </c:pt>
                <c:pt idx="20">
                  <c:v>    demonstrations</c:v>
                </c:pt>
                <c:pt idx="21">
                  <c:v>    legal presentations</c:v>
                </c:pt>
                <c:pt idx="22">
                  <c:v>    spontaneous commentaries</c:v>
                </c:pt>
                <c:pt idx="23">
                  <c:v>    unscripted speeches</c:v>
                </c:pt>
                <c:pt idx="24">
                  <c:v> written</c:v>
                </c:pt>
                <c:pt idx="25">
                  <c:v>  non-printed</c:v>
                </c:pt>
                <c:pt idx="26">
                  <c:v>   correspondence</c:v>
                </c:pt>
                <c:pt idx="27">
                  <c:v>    business letters</c:v>
                </c:pt>
                <c:pt idx="28">
                  <c:v>    social letters</c:v>
                </c:pt>
                <c:pt idx="29">
                  <c:v>   non-professional writing</c:v>
                </c:pt>
                <c:pt idx="30">
                  <c:v>    student examination scripts</c:v>
                </c:pt>
                <c:pt idx="31">
                  <c:v>    untimed student essays</c:v>
                </c:pt>
                <c:pt idx="32">
                  <c:v>  printed</c:v>
                </c:pt>
                <c:pt idx="33">
                  <c:v>   academic writing</c:v>
                </c:pt>
                <c:pt idx="34">
                  <c:v>    humanities</c:v>
                </c:pt>
                <c:pt idx="35">
                  <c:v>    natural sciences</c:v>
                </c:pt>
                <c:pt idx="36">
                  <c:v>    social sciences</c:v>
                </c:pt>
                <c:pt idx="37">
                  <c:v>    technology</c:v>
                </c:pt>
                <c:pt idx="38">
                  <c:v>   creative writing</c:v>
                </c:pt>
                <c:pt idx="39">
                  <c:v>    novels/stories</c:v>
                </c:pt>
                <c:pt idx="40">
                  <c:v>   instructional writing</c:v>
                </c:pt>
                <c:pt idx="41">
                  <c:v>    administrative/regulatory</c:v>
                </c:pt>
                <c:pt idx="42">
                  <c:v>    skills/hobbies</c:v>
                </c:pt>
                <c:pt idx="43">
                  <c:v>   non-academic writing</c:v>
                </c:pt>
                <c:pt idx="44">
                  <c:v>    humanities</c:v>
                </c:pt>
                <c:pt idx="45">
                  <c:v>    natural sciences</c:v>
                </c:pt>
                <c:pt idx="46">
                  <c:v>    social sciences</c:v>
                </c:pt>
                <c:pt idx="47">
                  <c:v>    technology</c:v>
                </c:pt>
                <c:pt idx="48">
                  <c:v>   persuasive writing</c:v>
                </c:pt>
                <c:pt idx="49">
                  <c:v>    press editorials</c:v>
                </c:pt>
                <c:pt idx="50">
                  <c:v>   reportage</c:v>
                </c:pt>
                <c:pt idx="51">
                  <c:v>    press news reports</c:v>
                </c:pt>
              </c:strCache>
            </c:strRef>
          </c:cat>
          <c:val>
            <c:numRef>
              <c:f>summary!$J$2:$J$53</c:f>
              <c:numCache>
                <c:formatCode>General</c:formatCode>
                <c:ptCount val="52"/>
              </c:numCache>
            </c:numRef>
          </c:val>
        </c:ser>
        <c:gapWidth val="50"/>
        <c:overlap val="100"/>
        <c:axId val="75529081"/>
        <c:axId val="24679187"/>
      </c:barChart>
      <c:catAx>
        <c:axId val="7552908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679187"/>
        <c:crossesAt val="0"/>
        <c:auto val="1"/>
        <c:lblAlgn val="ctr"/>
        <c:lblOffset val="100"/>
        <c:noMultiLvlLbl val="0"/>
      </c:catAx>
      <c:valAx>
        <c:axId val="24679187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529081"/>
        <c:crossesAt val="1"/>
        <c:crossBetween val="midCat"/>
        <c:maj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summary!$U$2:$U$53</c:f>
              <c:numCache>
                <c:formatCode>General</c:formatCode>
                <c:ptCount val="52"/>
                <c:pt idx="0">
                  <c:v>145179</c:v>
                </c:pt>
                <c:pt idx="1">
                  <c:v>90422</c:v>
                </c:pt>
                <c:pt idx="2">
                  <c:v>57161</c:v>
                </c:pt>
                <c:pt idx="3">
                  <c:v>32658</c:v>
                </c:pt>
                <c:pt idx="4">
                  <c:v>29503</c:v>
                </c:pt>
                <c:pt idx="5">
                  <c:v>3155</c:v>
                </c:pt>
                <c:pt idx="6">
                  <c:v>24503</c:v>
                </c:pt>
                <c:pt idx="7">
                  <c:v>6271</c:v>
                </c:pt>
                <c:pt idx="8">
                  <c:v>3421</c:v>
                </c:pt>
                <c:pt idx="9">
                  <c:v>3033</c:v>
                </c:pt>
                <c:pt idx="10">
                  <c:v>6105</c:v>
                </c:pt>
                <c:pt idx="11">
                  <c:v>3184</c:v>
                </c:pt>
                <c:pt idx="12">
                  <c:v>2489</c:v>
                </c:pt>
                <c:pt idx="13">
                  <c:v>5648</c:v>
                </c:pt>
                <c:pt idx="15">
                  <c:v>27613</c:v>
                </c:pt>
                <c:pt idx="16">
                  <c:v>8012</c:v>
                </c:pt>
                <c:pt idx="17">
                  <c:v>5545</c:v>
                </c:pt>
                <c:pt idx="18">
                  <c:v>2467</c:v>
                </c:pt>
                <c:pt idx="19">
                  <c:v>19601</c:v>
                </c:pt>
                <c:pt idx="20">
                  <c:v>3118</c:v>
                </c:pt>
                <c:pt idx="21">
                  <c:v>2670</c:v>
                </c:pt>
                <c:pt idx="22">
                  <c:v>5281</c:v>
                </c:pt>
                <c:pt idx="23">
                  <c:v>8532</c:v>
                </c:pt>
                <c:pt idx="24">
                  <c:v>54757</c:v>
                </c:pt>
                <c:pt idx="25">
                  <c:v>14007</c:v>
                </c:pt>
                <c:pt idx="26">
                  <c:v>9033</c:v>
                </c:pt>
                <c:pt idx="27">
                  <c:v>3948</c:v>
                </c:pt>
                <c:pt idx="28">
                  <c:v>5085</c:v>
                </c:pt>
                <c:pt idx="29">
                  <c:v>4974</c:v>
                </c:pt>
                <c:pt idx="30">
                  <c:v>2500</c:v>
                </c:pt>
                <c:pt idx="31">
                  <c:v>2474</c:v>
                </c:pt>
                <c:pt idx="32">
                  <c:v>40750</c:v>
                </c:pt>
                <c:pt idx="33">
                  <c:v>9249</c:v>
                </c:pt>
                <c:pt idx="34">
                  <c:v>2347</c:v>
                </c:pt>
                <c:pt idx="35">
                  <c:v>2177</c:v>
                </c:pt>
                <c:pt idx="36">
                  <c:v>2349</c:v>
                </c:pt>
                <c:pt idx="37">
                  <c:v>2376</c:v>
                </c:pt>
                <c:pt idx="38">
                  <c:v>7253</c:v>
                </c:pt>
                <c:pt idx="40">
                  <c:v>5564</c:v>
                </c:pt>
                <c:pt idx="41">
                  <c:v>2604</c:v>
                </c:pt>
                <c:pt idx="42">
                  <c:v>2960</c:v>
                </c:pt>
                <c:pt idx="43">
                  <c:v>10668</c:v>
                </c:pt>
                <c:pt idx="44">
                  <c:v>2735</c:v>
                </c:pt>
                <c:pt idx="45">
                  <c:v>2545</c:v>
                </c:pt>
                <c:pt idx="46">
                  <c:v>2722</c:v>
                </c:pt>
                <c:pt idx="47">
                  <c:v>2666</c:v>
                </c:pt>
                <c:pt idx="48">
                  <c:v>2573</c:v>
                </c:pt>
                <c:pt idx="50">
                  <c:v>5443</c:v>
                </c:pt>
              </c:numCache>
            </c:numRef>
          </c:xVal>
          <c:yVal>
            <c:numRef>
              <c:f>summary!$V$2:$V$53</c:f>
              <c:numCache>
                <c:formatCode>General</c:formatCode>
                <c:ptCount val="52"/>
                <c:pt idx="0">
                  <c:v>0.0387578521660508</c:v>
                </c:pt>
                <c:pt idx="1">
                  <c:v>0.0784388117856977</c:v>
                </c:pt>
                <c:pt idx="2">
                  <c:v>0.244084804744254</c:v>
                </c:pt>
                <c:pt idx="3">
                  <c:v>0.511880182795943</c:v>
                </c:pt>
                <c:pt idx="4">
                  <c:v>0.569299789344267</c:v>
                </c:pt>
                <c:pt idx="5">
                  <c:v>4.57027035376795</c:v>
                </c:pt>
                <c:pt idx="6">
                  <c:v>0.489863285303736</c:v>
                </c:pt>
                <c:pt idx="7">
                  <c:v>2.84337368550639</c:v>
                </c:pt>
                <c:pt idx="8">
                  <c:v>15.0681675744652</c:v>
                </c:pt>
                <c:pt idx="9">
                  <c:v>8.72140284020937</c:v>
                </c:pt>
                <c:pt idx="10">
                  <c:v>1.44313082295366</c:v>
                </c:pt>
                <c:pt idx="11">
                  <c:v>8.22548675158415</c:v>
                </c:pt>
                <c:pt idx="12">
                  <c:v>3.53873826993681</c:v>
                </c:pt>
                <c:pt idx="13">
                  <c:v>3.34234599006103</c:v>
                </c:pt>
                <c:pt idx="15">
                  <c:v>0.686064564006776</c:v>
                </c:pt>
                <c:pt idx="16">
                  <c:v>1.46982167351456</c:v>
                </c:pt>
                <c:pt idx="17">
                  <c:v>2.02168846623899</c:v>
                </c:pt>
                <c:pt idx="18">
                  <c:v>23.5772286289357</c:v>
                </c:pt>
                <c:pt idx="19">
                  <c:v>1.59508345484569</c:v>
                </c:pt>
                <c:pt idx="20">
                  <c:v>16.1142216308279</c:v>
                </c:pt>
                <c:pt idx="21">
                  <c:v>11.0980296489869</c:v>
                </c:pt>
                <c:pt idx="22">
                  <c:v>5.76358148580534</c:v>
                </c:pt>
                <c:pt idx="23">
                  <c:v>3.39847345146865</c:v>
                </c:pt>
                <c:pt idx="24">
                  <c:v>0.20513194290591</c:v>
                </c:pt>
                <c:pt idx="25">
                  <c:v>0.935819693419705</c:v>
                </c:pt>
                <c:pt idx="26">
                  <c:v>1.88776058004605</c:v>
                </c:pt>
                <c:pt idx="27">
                  <c:v>13.4830535682879</c:v>
                </c:pt>
                <c:pt idx="28">
                  <c:v>4.57481253162198</c:v>
                </c:pt>
                <c:pt idx="29">
                  <c:v>2.4702053762617</c:v>
                </c:pt>
                <c:pt idx="30">
                  <c:v>16.6528861370444</c:v>
                </c:pt>
                <c:pt idx="31">
                  <c:v>3.6461895196347</c:v>
                </c:pt>
                <c:pt idx="32">
                  <c:v>0.286598248395021</c:v>
                </c:pt>
                <c:pt idx="33">
                  <c:v>0.842074740553918</c:v>
                </c:pt>
                <c:pt idx="34">
                  <c:v>5.38658412964237</c:v>
                </c:pt>
                <c:pt idx="35">
                  <c:v>13.6236263736264</c:v>
                </c:pt>
                <c:pt idx="36">
                  <c:v>4.21116863283881</c:v>
                </c:pt>
                <c:pt idx="37">
                  <c:v>1.91530989824237</c:v>
                </c:pt>
                <c:pt idx="38">
                  <c:v>4.87764675296276</c:v>
                </c:pt>
                <c:pt idx="40">
                  <c:v>1.3054370136953</c:v>
                </c:pt>
                <c:pt idx="41">
                  <c:v>2.64516730841484</c:v>
                </c:pt>
                <c:pt idx="42">
                  <c:v>2.33325507763818</c:v>
                </c:pt>
                <c:pt idx="43">
                  <c:v>2.44376537679605</c:v>
                </c:pt>
                <c:pt idx="44">
                  <c:v>10.7074941065873</c:v>
                </c:pt>
                <c:pt idx="45">
                  <c:v>14.9134128734621</c:v>
                </c:pt>
                <c:pt idx="46">
                  <c:v>7.57638006132721</c:v>
                </c:pt>
                <c:pt idx="47">
                  <c:v>11.3018845774993</c:v>
                </c:pt>
                <c:pt idx="48">
                  <c:v>20.1903892704823</c:v>
                </c:pt>
                <c:pt idx="50">
                  <c:v>4.72897154880915</c:v>
                </c:pt>
              </c:numCache>
            </c:numRef>
          </c:yVal>
          <c:smooth val="0"/>
        </c:ser>
        <c:axId val="7722334"/>
        <c:axId val="79938982"/>
      </c:scatterChart>
      <c:valAx>
        <c:axId val="7722334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938982"/>
        <c:crossesAt val="0"/>
        <c:crossBetween val="midCat"/>
      </c:valAx>
      <c:valAx>
        <c:axId val="799389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2233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summary!$X$2:$X$52</c:f>
              <c:numCache>
                <c:formatCode>General</c:formatCode>
                <c:ptCount val="51"/>
                <c:pt idx="0">
                  <c:v>-1.41164029814031</c:v>
                </c:pt>
                <c:pt idx="1">
                  <c:v>-1.10546899377559</c:v>
                </c:pt>
                <c:pt idx="2">
                  <c:v>-0.61245925631051</c:v>
                </c:pt>
                <c:pt idx="3">
                  <c:v>-0.290831683633902</c:v>
                </c:pt>
                <c:pt idx="4">
                  <c:v>-0.24465897688868</c:v>
                </c:pt>
                <c:pt idx="5">
                  <c:v>0.659941891465197</c:v>
                </c:pt>
                <c:pt idx="6">
                  <c:v>-0.309925109201573</c:v>
                </c:pt>
                <c:pt idx="7">
                  <c:v>0.453833939848237</c:v>
                </c:pt>
                <c:pt idx="8">
                  <c:v>1.17806044138661</c:v>
                </c:pt>
                <c:pt idx="9">
                  <c:v>0.940586346946399</c:v>
                </c:pt>
                <c:pt idx="10">
                  <c:v>0.159305702619183</c:v>
                </c:pt>
                <c:pt idx="11">
                  <c:v>0.915161607202221</c:v>
                </c:pt>
                <c:pt idx="12">
                  <c:v>0.548848442794167</c:v>
                </c:pt>
                <c:pt idx="13">
                  <c:v>0.524051404802348</c:v>
                </c:pt>
                <c:pt idx="15">
                  <c:v>-0.163635011884429</c:v>
                </c:pt>
                <c:pt idx="16">
                  <c:v>0.167264647056678</c:v>
                </c:pt>
                <c:pt idx="17">
                  <c:v>0.305714233442331</c:v>
                </c:pt>
                <c:pt idx="18">
                  <c:v>1.37249275487716</c:v>
                </c:pt>
                <c:pt idx="19">
                  <c:v>0.202783410296529</c:v>
                </c:pt>
                <c:pt idx="20">
                  <c:v>1.20720933252285</c:v>
                </c:pt>
                <c:pt idx="21">
                  <c:v>1.04524588072091</c:v>
                </c:pt>
                <c:pt idx="22">
                  <c:v>0.76069243761658</c:v>
                </c:pt>
                <c:pt idx="23">
                  <c:v>0.531283881606904</c:v>
                </c:pt>
                <c:pt idx="24">
                  <c:v>-0.687966706537524</c:v>
                </c:pt>
                <c:pt idx="25">
                  <c:v>-0.0288078197406382</c:v>
                </c:pt>
                <c:pt idx="26">
                  <c:v>0.275946912971446</c:v>
                </c:pt>
                <c:pt idx="27">
                  <c:v>1.12978825997948</c:v>
                </c:pt>
                <c:pt idx="28">
                  <c:v>0.660373302085474</c:v>
                </c:pt>
                <c:pt idx="29">
                  <c:v>0.392733062599431</c:v>
                </c:pt>
                <c:pt idx="30">
                  <c:v>1.22148951260323</c:v>
                </c:pt>
                <c:pt idx="31">
                  <c:v>0.561839238425502</c:v>
                </c:pt>
                <c:pt idx="32">
                  <c:v>-0.542726468211883</c:v>
                </c:pt>
                <c:pt idx="33">
                  <c:v>-0.074649359842882</c:v>
                </c:pt>
                <c:pt idx="34">
                  <c:v>0.73131344720489</c:v>
                </c:pt>
                <c:pt idx="35">
                  <c:v>1.13429272464205</c:v>
                </c:pt>
                <c:pt idx="36">
                  <c:v>0.624402632739429</c:v>
                </c:pt>
                <c:pt idx="37">
                  <c:v>0.28223905308683</c:v>
                </c:pt>
                <c:pt idx="38">
                  <c:v>0.688210344810408</c:v>
                </c:pt>
                <c:pt idx="40">
                  <c:v>0.115755922298775</c:v>
                </c:pt>
                <c:pt idx="41">
                  <c:v>0.422453146625784</c:v>
                </c:pt>
                <c:pt idx="42">
                  <c:v>0.367962219614662</c:v>
                </c:pt>
                <c:pt idx="43">
                  <c:v>0.388059507440367</c:v>
                </c:pt>
                <c:pt idx="44">
                  <c:v>1.02968784403267</c:v>
                </c:pt>
                <c:pt idx="45">
                  <c:v>1.17357704134047</c:v>
                </c:pt>
                <c:pt idx="46">
                  <c:v>0.879461752478471</c:v>
                </c:pt>
                <c:pt idx="47">
                  <c:v>1.05315086767511</c:v>
                </c:pt>
                <c:pt idx="48">
                  <c:v>1.30514469221717</c:v>
                </c:pt>
                <c:pt idx="50">
                  <c:v>0.674766701151743</c:v>
                </c:pt>
              </c:numCache>
            </c:numRef>
          </c:xVal>
          <c:yVal>
            <c:numRef>
              <c:f>summary!$Y$2:$Y$52</c:f>
              <c:numCache>
                <c:formatCode>General</c:formatCode>
                <c:ptCount val="51"/>
                <c:pt idx="0">
                  <c:v>-5.16190380063611</c:v>
                </c:pt>
                <c:pt idx="1">
                  <c:v>-4.95627410875178</c:v>
                </c:pt>
                <c:pt idx="2">
                  <c:v>-4.75709981792654</c:v>
                </c:pt>
                <c:pt idx="3">
                  <c:v>-4.51398958470072</c:v>
                </c:pt>
                <c:pt idx="4">
                  <c:v>-4.46986617927314</c:v>
                </c:pt>
                <c:pt idx="5">
                  <c:v>-3.49899936358015</c:v>
                </c:pt>
                <c:pt idx="6">
                  <c:v>-4.3892192600251</c:v>
                </c:pt>
                <c:pt idx="7">
                  <c:v>-3.79733680077535</c:v>
                </c:pt>
                <c:pt idx="8">
                  <c:v>-3.53415307418506</c:v>
                </c:pt>
                <c:pt idx="9">
                  <c:v>-3.48187241031066</c:v>
                </c:pt>
                <c:pt idx="10">
                  <c:v>-3.7856856682809</c:v>
                </c:pt>
                <c:pt idx="11">
                  <c:v>-3.50297305906563</c:v>
                </c:pt>
                <c:pt idx="12">
                  <c:v>-3.39602489660859</c:v>
                </c:pt>
                <c:pt idx="13">
                  <c:v>-3.75189468804375</c:v>
                </c:pt>
                <c:pt idx="15">
                  <c:v>-4.44111359290031</c:v>
                </c:pt>
                <c:pt idx="16">
                  <c:v>-3.90374094062154</c:v>
                </c:pt>
                <c:pt idx="17">
                  <c:v>-3.74390155048518</c:v>
                </c:pt>
                <c:pt idx="18">
                  <c:v>-3.39216914948974</c:v>
                </c:pt>
                <c:pt idx="19">
                  <c:v>-4.29227822867297</c:v>
                </c:pt>
                <c:pt idx="20">
                  <c:v>-3.49387611085282</c:v>
                </c:pt>
                <c:pt idx="21">
                  <c:v>-3.42651126136458</c:v>
                </c:pt>
                <c:pt idx="22">
                  <c:v>-3.72271616748849</c:v>
                </c:pt>
                <c:pt idx="23">
                  <c:v>-3.93105084677739</c:v>
                </c:pt>
                <c:pt idx="24">
                  <c:v>-4.73843964619797</c:v>
                </c:pt>
                <c:pt idx="25">
                  <c:v>-4.14634512865047</c:v>
                </c:pt>
                <c:pt idx="26">
                  <c:v>-3.95583201023242</c:v>
                </c:pt>
                <c:pt idx="27">
                  <c:v>-3.5963771439976</c:v>
                </c:pt>
                <c:pt idx="28">
                  <c:v>-3.70629095725876</c:v>
                </c:pt>
                <c:pt idx="29">
                  <c:v>-3.69670578093392</c:v>
                </c:pt>
                <c:pt idx="30">
                  <c:v>-3.39794000867204</c:v>
                </c:pt>
                <c:pt idx="31">
                  <c:v>-3.3933996952931</c:v>
                </c:pt>
                <c:pt idx="32">
                  <c:v>-4.610127613076</c:v>
                </c:pt>
                <c:pt idx="33">
                  <c:v>-3.96609477944617</c:v>
                </c:pt>
                <c:pt idx="34">
                  <c:v>-3.37051308959859</c:v>
                </c:pt>
                <c:pt idx="35">
                  <c:v>-3.33785842904109</c:v>
                </c:pt>
                <c:pt idx="36">
                  <c:v>-3.37088301677761</c:v>
                </c:pt>
                <c:pt idx="37">
                  <c:v>-3.37584643630916</c:v>
                </c:pt>
                <c:pt idx="38">
                  <c:v>-3.86051767746175</c:v>
                </c:pt>
                <c:pt idx="40">
                  <c:v>-3.74538712132001</c:v>
                </c:pt>
                <c:pt idx="41">
                  <c:v>-3.41564097989615</c:v>
                </c:pt>
                <c:pt idx="42">
                  <c:v>-3.47129171105894</c:v>
                </c:pt>
                <c:pt idx="43">
                  <c:v>-4.02808300701784</c:v>
                </c:pt>
                <c:pt idx="44">
                  <c:v>-3.43695733066945</c:v>
                </c:pt>
                <c:pt idx="45">
                  <c:v>-3.40568778667278</c:v>
                </c:pt>
                <c:pt idx="46">
                  <c:v>-3.43488812086732</c:v>
                </c:pt>
                <c:pt idx="47">
                  <c:v>-3.42586014507784</c:v>
                </c:pt>
                <c:pt idx="48">
                  <c:v>-3.41043978621035</c:v>
                </c:pt>
                <c:pt idx="50">
                  <c:v>-3.73583833431707</c:v>
                </c:pt>
              </c:numCache>
            </c:numRef>
          </c:yVal>
          <c:smooth val="0"/>
        </c:ser>
        <c:axId val="97800137"/>
        <c:axId val="22208729"/>
      </c:scatterChart>
      <c:valAx>
        <c:axId val="978001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208729"/>
        <c:crossesAt val="0"/>
        <c:crossBetween val="midCat"/>
      </c:valAx>
      <c:valAx>
        <c:axId val="22208729"/>
        <c:scaling>
          <c:orientation val="minMax"/>
          <c:max val="-3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80013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  <a:r>
              <a:rPr b="0" sz="700" spc="-1" strike="noStrike">
                <a:solidFill>
                  <a:srgbClr val="000000"/>
                </a:solidFill>
                <a:latin typeface="Arial"/>
              </a:rPr>
              <a:t>log(Fs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ummary!$X$1</c:f>
              <c:strCache>
                <c:ptCount val="1"/>
                <c:pt idx="0">
                  <c:v>log(Fss)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2:$A$53</c:f>
              <c:strCache>
                <c:ptCount val="52"/>
                <c:pt idx="0">
                  <c:v>ICE-GB</c:v>
                </c:pt>
                <c:pt idx="1">
                  <c:v> spoken</c:v>
                </c:pt>
                <c:pt idx="2">
                  <c:v>  dialogue</c:v>
                </c:pt>
                <c:pt idx="3">
                  <c:v>   private</c:v>
                </c:pt>
                <c:pt idx="4">
                  <c:v>    direct conversations</c:v>
                </c:pt>
                <c:pt idx="5">
                  <c:v>    telephone calls</c:v>
                </c:pt>
                <c:pt idx="6">
                  <c:v>   public</c:v>
                </c:pt>
                <c:pt idx="7">
                  <c:v>    broadcast discussions</c:v>
                </c:pt>
                <c:pt idx="8">
                  <c:v>    broadcast interviews</c:v>
                </c:pt>
                <c:pt idx="9">
                  <c:v>    business transactions</c:v>
                </c:pt>
                <c:pt idx="10">
                  <c:v>    classroom lessons</c:v>
                </c:pt>
                <c:pt idx="11">
                  <c:v>    legal cross-examinations</c:v>
                </c:pt>
                <c:pt idx="12">
                  <c:v>    parliamentary debates</c:v>
                </c:pt>
                <c:pt idx="13">
                  <c:v>  mixed</c:v>
                </c:pt>
                <c:pt idx="14">
                  <c:v>   broadcast news</c:v>
                </c:pt>
                <c:pt idx="15">
                  <c:v>  monologue</c:v>
                </c:pt>
                <c:pt idx="16">
                  <c:v>   scripted</c:v>
                </c:pt>
                <c:pt idx="17">
                  <c:v>    broadcast talks</c:v>
                </c:pt>
                <c:pt idx="18">
                  <c:v>    non-broadcast speeches</c:v>
                </c:pt>
                <c:pt idx="19">
                  <c:v>   unscripted</c:v>
                </c:pt>
                <c:pt idx="20">
                  <c:v>    demonstrations</c:v>
                </c:pt>
                <c:pt idx="21">
                  <c:v>    legal presentations</c:v>
                </c:pt>
                <c:pt idx="22">
                  <c:v>    spontaneous commentaries</c:v>
                </c:pt>
                <c:pt idx="23">
                  <c:v>    unscripted speeches</c:v>
                </c:pt>
                <c:pt idx="24">
                  <c:v> written</c:v>
                </c:pt>
                <c:pt idx="25">
                  <c:v>  non-printed</c:v>
                </c:pt>
                <c:pt idx="26">
                  <c:v>   correspondence</c:v>
                </c:pt>
                <c:pt idx="27">
                  <c:v>    business letters</c:v>
                </c:pt>
                <c:pt idx="28">
                  <c:v>    social letters</c:v>
                </c:pt>
                <c:pt idx="29">
                  <c:v>   non-professional writing</c:v>
                </c:pt>
                <c:pt idx="30">
                  <c:v>    student examination scripts</c:v>
                </c:pt>
                <c:pt idx="31">
                  <c:v>    untimed student essays</c:v>
                </c:pt>
                <c:pt idx="32">
                  <c:v>  printed</c:v>
                </c:pt>
                <c:pt idx="33">
                  <c:v>   academic writing</c:v>
                </c:pt>
                <c:pt idx="34">
                  <c:v>    humanities</c:v>
                </c:pt>
                <c:pt idx="35">
                  <c:v>    natural sciences</c:v>
                </c:pt>
                <c:pt idx="36">
                  <c:v>    social sciences</c:v>
                </c:pt>
                <c:pt idx="37">
                  <c:v>    technology</c:v>
                </c:pt>
                <c:pt idx="38">
                  <c:v>   creative writing</c:v>
                </c:pt>
                <c:pt idx="39">
                  <c:v>    novels/stories</c:v>
                </c:pt>
                <c:pt idx="40">
                  <c:v>   instructional writing</c:v>
                </c:pt>
                <c:pt idx="41">
                  <c:v>    administrative/regulatory</c:v>
                </c:pt>
                <c:pt idx="42">
                  <c:v>    skills/hobbies</c:v>
                </c:pt>
                <c:pt idx="43">
                  <c:v>   non-academic writing</c:v>
                </c:pt>
                <c:pt idx="44">
                  <c:v>    humanities</c:v>
                </c:pt>
                <c:pt idx="45">
                  <c:v>    natural sciences</c:v>
                </c:pt>
                <c:pt idx="46">
                  <c:v>    social sciences</c:v>
                </c:pt>
                <c:pt idx="47">
                  <c:v>    technology</c:v>
                </c:pt>
                <c:pt idx="48">
                  <c:v>   persuasive writing</c:v>
                </c:pt>
                <c:pt idx="49">
                  <c:v>    press editorials</c:v>
                </c:pt>
                <c:pt idx="50">
                  <c:v>   reportage</c:v>
                </c:pt>
                <c:pt idx="51">
                  <c:v>    press news reports</c:v>
                </c:pt>
              </c:strCache>
            </c:strRef>
          </c:cat>
          <c:val>
            <c:numRef>
              <c:f>summary!$X$2:$X$52</c:f>
              <c:numCache>
                <c:formatCode>General</c:formatCode>
                <c:ptCount val="51"/>
                <c:pt idx="0">
                  <c:v>-1.41164029814031</c:v>
                </c:pt>
                <c:pt idx="1">
                  <c:v>-1.10546899377559</c:v>
                </c:pt>
                <c:pt idx="2">
                  <c:v>-0.61245925631051</c:v>
                </c:pt>
                <c:pt idx="3">
                  <c:v>-0.290831683633902</c:v>
                </c:pt>
                <c:pt idx="4">
                  <c:v>-0.24465897688868</c:v>
                </c:pt>
                <c:pt idx="5">
                  <c:v>0.659941891465197</c:v>
                </c:pt>
                <c:pt idx="6">
                  <c:v>-0.309925109201573</c:v>
                </c:pt>
                <c:pt idx="7">
                  <c:v>0.453833939848237</c:v>
                </c:pt>
                <c:pt idx="8">
                  <c:v>1.17806044138661</c:v>
                </c:pt>
                <c:pt idx="9">
                  <c:v>0.940586346946399</c:v>
                </c:pt>
                <c:pt idx="10">
                  <c:v>0.159305702619183</c:v>
                </c:pt>
                <c:pt idx="11">
                  <c:v>0.915161607202221</c:v>
                </c:pt>
                <c:pt idx="12">
                  <c:v>0.548848442794167</c:v>
                </c:pt>
                <c:pt idx="13">
                  <c:v>0.524051404802348</c:v>
                </c:pt>
                <c:pt idx="15">
                  <c:v>-0.163635011884429</c:v>
                </c:pt>
                <c:pt idx="16">
                  <c:v>0.167264647056678</c:v>
                </c:pt>
                <c:pt idx="17">
                  <c:v>0.305714233442331</c:v>
                </c:pt>
                <c:pt idx="18">
                  <c:v>1.37249275487716</c:v>
                </c:pt>
                <c:pt idx="19">
                  <c:v>0.202783410296529</c:v>
                </c:pt>
                <c:pt idx="20">
                  <c:v>1.20720933252285</c:v>
                </c:pt>
                <c:pt idx="21">
                  <c:v>1.04524588072091</c:v>
                </c:pt>
                <c:pt idx="22">
                  <c:v>0.76069243761658</c:v>
                </c:pt>
                <c:pt idx="23">
                  <c:v>0.531283881606904</c:v>
                </c:pt>
                <c:pt idx="24">
                  <c:v>-0.687966706537524</c:v>
                </c:pt>
                <c:pt idx="25">
                  <c:v>-0.0288078197406382</c:v>
                </c:pt>
                <c:pt idx="26">
                  <c:v>0.275946912971446</c:v>
                </c:pt>
                <c:pt idx="27">
                  <c:v>1.12978825997948</c:v>
                </c:pt>
                <c:pt idx="28">
                  <c:v>0.660373302085474</c:v>
                </c:pt>
                <c:pt idx="29">
                  <c:v>0.392733062599431</c:v>
                </c:pt>
                <c:pt idx="30">
                  <c:v>1.22148951260323</c:v>
                </c:pt>
                <c:pt idx="31">
                  <c:v>0.561839238425502</c:v>
                </c:pt>
                <c:pt idx="32">
                  <c:v>-0.542726468211883</c:v>
                </c:pt>
                <c:pt idx="33">
                  <c:v>-0.074649359842882</c:v>
                </c:pt>
                <c:pt idx="34">
                  <c:v>0.73131344720489</c:v>
                </c:pt>
                <c:pt idx="35">
                  <c:v>1.13429272464205</c:v>
                </c:pt>
                <c:pt idx="36">
                  <c:v>0.624402632739429</c:v>
                </c:pt>
                <c:pt idx="37">
                  <c:v>0.28223905308683</c:v>
                </c:pt>
                <c:pt idx="38">
                  <c:v>0.688210344810408</c:v>
                </c:pt>
                <c:pt idx="40">
                  <c:v>0.115755922298775</c:v>
                </c:pt>
                <c:pt idx="41">
                  <c:v>0.422453146625784</c:v>
                </c:pt>
                <c:pt idx="42">
                  <c:v>0.367962219614662</c:v>
                </c:pt>
                <c:pt idx="43">
                  <c:v>0.388059507440367</c:v>
                </c:pt>
                <c:pt idx="44">
                  <c:v>1.02968784403267</c:v>
                </c:pt>
                <c:pt idx="45">
                  <c:v>1.17357704134047</c:v>
                </c:pt>
                <c:pt idx="46">
                  <c:v>0.879461752478471</c:v>
                </c:pt>
                <c:pt idx="47">
                  <c:v>1.05315086767511</c:v>
                </c:pt>
                <c:pt idx="48">
                  <c:v>1.30514469221717</c:v>
                </c:pt>
                <c:pt idx="50">
                  <c:v>0.6747667011517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2006"/>
        <c:axId val="97996651"/>
      </c:lineChart>
      <c:catAx>
        <c:axId val="2420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96651"/>
        <c:crossesAt val="0"/>
        <c:auto val="1"/>
        <c:lblAlgn val="ctr"/>
        <c:lblOffset val="100"/>
        <c:noMultiLvlLbl val="0"/>
      </c:catAx>
      <c:valAx>
        <c:axId val="979966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00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478800</xdr:colOff>
      <xdr:row>31</xdr:row>
      <xdr:rowOff>66240</xdr:rowOff>
    </xdr:from>
    <xdr:to>
      <xdr:col>38</xdr:col>
      <xdr:colOff>359640</xdr:colOff>
      <xdr:row>57</xdr:row>
      <xdr:rowOff>9360</xdr:rowOff>
    </xdr:to>
    <xdr:graphicFrame>
      <xdr:nvGraphicFramePr>
        <xdr:cNvPr id="0" name="Chart 2"/>
        <xdr:cNvGraphicFramePr/>
      </xdr:nvGraphicFramePr>
      <xdr:xfrm>
        <a:off x="23673960" y="5086080"/>
        <a:ext cx="498636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1</xdr:col>
      <xdr:colOff>89640</xdr:colOff>
      <xdr:row>352</xdr:row>
      <xdr:rowOff>66240</xdr:rowOff>
    </xdr:from>
    <xdr:to>
      <xdr:col>38</xdr:col>
      <xdr:colOff>459360</xdr:colOff>
      <xdr:row>378</xdr:row>
      <xdr:rowOff>9720</xdr:rowOff>
    </xdr:to>
    <xdr:graphicFrame>
      <xdr:nvGraphicFramePr>
        <xdr:cNvPr id="1" name="Chart 3"/>
        <xdr:cNvGraphicFramePr/>
      </xdr:nvGraphicFramePr>
      <xdr:xfrm>
        <a:off x="23923080" y="57063960"/>
        <a:ext cx="4836960" cy="415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0</xdr:col>
      <xdr:colOff>458640</xdr:colOff>
      <xdr:row>4</xdr:row>
      <xdr:rowOff>114480</xdr:rowOff>
    </xdr:from>
    <xdr:to>
      <xdr:col>38</xdr:col>
      <xdr:colOff>309600</xdr:colOff>
      <xdr:row>30</xdr:row>
      <xdr:rowOff>56880</xdr:rowOff>
    </xdr:to>
    <xdr:graphicFrame>
      <xdr:nvGraphicFramePr>
        <xdr:cNvPr id="2" name="Chart 5"/>
        <xdr:cNvGraphicFramePr/>
      </xdr:nvGraphicFramePr>
      <xdr:xfrm>
        <a:off x="23653800" y="762120"/>
        <a:ext cx="4956480" cy="415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58640</xdr:colOff>
      <xdr:row>1</xdr:row>
      <xdr:rowOff>28440</xdr:rowOff>
    </xdr:from>
    <xdr:to>
      <xdr:col>24</xdr:col>
      <xdr:colOff>379440</xdr:colOff>
      <xdr:row>56</xdr:row>
      <xdr:rowOff>133560</xdr:rowOff>
    </xdr:to>
    <xdr:graphicFrame>
      <xdr:nvGraphicFramePr>
        <xdr:cNvPr id="3" name="Chart 1"/>
        <xdr:cNvGraphicFramePr/>
      </xdr:nvGraphicFramePr>
      <xdr:xfrm>
        <a:off x="9471960" y="190440"/>
        <a:ext cx="7119000" cy="901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6</xdr:col>
      <xdr:colOff>219240</xdr:colOff>
      <xdr:row>24</xdr:row>
      <xdr:rowOff>105120</xdr:rowOff>
    </xdr:from>
    <xdr:to>
      <xdr:col>44</xdr:col>
      <xdr:colOff>379800</xdr:colOff>
      <xdr:row>55</xdr:row>
      <xdr:rowOff>123840</xdr:rowOff>
    </xdr:to>
    <xdr:graphicFrame>
      <xdr:nvGraphicFramePr>
        <xdr:cNvPr id="4" name="Chart 4"/>
        <xdr:cNvGraphicFramePr/>
      </xdr:nvGraphicFramePr>
      <xdr:xfrm>
        <a:off x="24089040" y="3991320"/>
        <a:ext cx="5265720" cy="50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7</xdr:col>
      <xdr:colOff>388800</xdr:colOff>
      <xdr:row>24</xdr:row>
      <xdr:rowOff>105120</xdr:rowOff>
    </xdr:from>
    <xdr:to>
      <xdr:col>35</xdr:col>
      <xdr:colOff>559080</xdr:colOff>
      <xdr:row>55</xdr:row>
      <xdr:rowOff>104760</xdr:rowOff>
    </xdr:to>
    <xdr:graphicFrame>
      <xdr:nvGraphicFramePr>
        <xdr:cNvPr id="5" name="Chart 7"/>
        <xdr:cNvGraphicFramePr/>
      </xdr:nvGraphicFramePr>
      <xdr:xfrm>
        <a:off x="18514800" y="3991320"/>
        <a:ext cx="5275800" cy="50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6</xdr:col>
      <xdr:colOff>508320</xdr:colOff>
      <xdr:row>1</xdr:row>
      <xdr:rowOff>56880</xdr:rowOff>
    </xdr:from>
    <xdr:to>
      <xdr:col>45</xdr:col>
      <xdr:colOff>429480</xdr:colOff>
      <xdr:row>16</xdr:row>
      <xdr:rowOff>56880</xdr:rowOff>
    </xdr:to>
    <xdr:graphicFrame>
      <xdr:nvGraphicFramePr>
        <xdr:cNvPr id="6" name="Chart 9"/>
        <xdr:cNvGraphicFramePr/>
      </xdr:nvGraphicFramePr>
      <xdr:xfrm>
        <a:off x="17996400" y="218880"/>
        <a:ext cx="1204632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3" min="3" style="0" width="7.99"/>
    <col collapsed="false" customWidth="true" hidden="false" outlineLevel="0" max="8" min="7" style="0" width="10.99"/>
    <col collapsed="false" customWidth="true" hidden="false" outlineLevel="0" max="9" min="9" style="0" width="10.41"/>
    <col collapsed="false" customWidth="true" hidden="false" outlineLevel="0" max="10" min="10" style="0" width="12.7"/>
    <col collapsed="false" customWidth="true" hidden="false" outlineLevel="0" max="11" min="11" style="0" width="10.99"/>
    <col collapsed="false" customWidth="true" hidden="false" outlineLevel="0" max="12" min="12" style="0" width="10.56"/>
    <col collapsed="false" customWidth="true" hidden="false" outlineLevel="0" max="13" min="13" style="0" width="12.14"/>
    <col collapsed="false" customWidth="true" hidden="false" outlineLevel="0" max="14" min="14" style="0" width="22.85"/>
    <col collapsed="false" customWidth="true" hidden="false" outlineLevel="0" max="15" min="15" style="0" width="9.99"/>
    <col collapsed="false" customWidth="true" hidden="false" outlineLevel="0" max="17" min="16" style="0" width="12.42"/>
    <col collapsed="false" customWidth="true" hidden="false" outlineLevel="0" max="18" min="18" style="0" width="11.42"/>
    <col collapsed="false" customWidth="true" hidden="false" outlineLevel="0" max="24" min="24" style="1" width="9.14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2" t="s">
        <v>2</v>
      </c>
      <c r="E1" s="2" t="s">
        <v>3</v>
      </c>
      <c r="H1" s="0" t="s">
        <v>4</v>
      </c>
      <c r="I1" s="0" t="s">
        <v>5</v>
      </c>
      <c r="J1" s="0" t="s">
        <v>6</v>
      </c>
      <c r="K1" s="0" t="s">
        <v>7</v>
      </c>
      <c r="L1" s="0" t="s">
        <v>8</v>
      </c>
      <c r="P1" s="0" t="n">
        <v>0.05</v>
      </c>
      <c r="Q1" s="0" t="n">
        <v>1.95996</v>
      </c>
      <c r="R1" s="0" t="n">
        <f aca="false">Q1^2</f>
        <v>3.8414432016</v>
      </c>
    </row>
    <row r="2" customFormat="false" ht="12.75" hidden="false" customHeight="false" outlineLevel="0" collapsed="false">
      <c r="A2" s="0" t="s">
        <v>9</v>
      </c>
      <c r="B2" s="3" t="n">
        <v>145179</v>
      </c>
      <c r="C2" s="3" t="n">
        <v>5793</v>
      </c>
      <c r="D2" s="2" t="n">
        <f aca="false">C2/B2</f>
        <v>0.039902465232575</v>
      </c>
      <c r="E2" s="2"/>
      <c r="F2" s="0" t="s">
        <v>10</v>
      </c>
      <c r="H2" s="0" t="s">
        <v>11</v>
      </c>
      <c r="I2" s="0" t="s">
        <v>12</v>
      </c>
      <c r="J2" s="0" t="s">
        <v>13</v>
      </c>
      <c r="K2" s="0" t="s">
        <v>14</v>
      </c>
    </row>
    <row r="3" customFormat="false" ht="12.75" hidden="false" customHeight="false" outlineLevel="0" collapsed="false">
      <c r="A3" s="0" t="s">
        <v>15</v>
      </c>
      <c r="B3" s="3" t="n">
        <v>90422</v>
      </c>
      <c r="C3" s="3" t="n">
        <v>5050</v>
      </c>
      <c r="D3" s="4" t="n">
        <f aca="false">C3/B3</f>
        <v>0.0558492402291478</v>
      </c>
      <c r="E3" s="4" t="n">
        <v>1</v>
      </c>
      <c r="K3" s="0" t="s">
        <v>16</v>
      </c>
      <c r="P3" s="0" t="s">
        <v>17</v>
      </c>
      <c r="Q3" s="0" t="s">
        <v>18</v>
      </c>
      <c r="R3" s="0" t="s">
        <v>19</v>
      </c>
      <c r="S3" s="5" t="s">
        <v>20</v>
      </c>
      <c r="T3" s="0" t="s">
        <v>21</v>
      </c>
      <c r="U3" s="0" t="s">
        <v>22</v>
      </c>
      <c r="V3" s="0" t="s">
        <v>23</v>
      </c>
      <c r="W3" s="0" t="s">
        <v>24</v>
      </c>
    </row>
    <row r="4" customFormat="false" ht="12.75" hidden="false" customHeight="false" outlineLevel="0" collapsed="false">
      <c r="A4" s="0" t="s">
        <v>25</v>
      </c>
      <c r="B4" s="3" t="n">
        <v>57161</v>
      </c>
      <c r="C4" s="3" t="n">
        <v>4686</v>
      </c>
      <c r="D4" s="4" t="n">
        <f aca="false">C4/B4</f>
        <v>0.0819789716764927</v>
      </c>
      <c r="E4" s="4" t="n">
        <v>1</v>
      </c>
      <c r="J4" s="0" t="s">
        <v>26</v>
      </c>
      <c r="K4" s="0" t="s">
        <v>27</v>
      </c>
      <c r="N4" s="2" t="s">
        <v>9</v>
      </c>
      <c r="O4" s="0" t="s">
        <v>28</v>
      </c>
      <c r="P4" s="6" t="n">
        <f aca="false">D2</f>
        <v>0.039902465232575</v>
      </c>
      <c r="Q4" s="7" t="n">
        <f aca="false">B2</f>
        <v>145179</v>
      </c>
      <c r="R4" s="8" t="n">
        <f aca="false">SQRT(P4*(1-P4)/Q4)</f>
        <v>0.000513695357581986</v>
      </c>
      <c r="S4" s="8" t="n">
        <f aca="false">$R$1/Q4</f>
        <v>2.64600472630339E-005</v>
      </c>
      <c r="T4" s="0" t="n">
        <f aca="false">(P4+S4/2)/(1+S4)</f>
        <v>0.0399146391129691</v>
      </c>
      <c r="U4" s="0" t="n">
        <f aca="false">$Q$1*SQRT((P4*(1-P4)+S4/4)/Q4)/(1+S4)</f>
        <v>0.00100688263087066</v>
      </c>
      <c r="V4" s="0" t="n">
        <f aca="false">T4-U4</f>
        <v>0.0389077564820984</v>
      </c>
      <c r="W4" s="0" t="n">
        <f aca="false">T4+U4</f>
        <v>0.0409215217438397</v>
      </c>
      <c r="Z4" s="2" t="s">
        <v>29</v>
      </c>
      <c r="AC4" s="2" t="s">
        <v>2</v>
      </c>
    </row>
    <row r="5" customFormat="false" ht="12.75" hidden="false" customHeight="false" outlineLevel="0" collapsed="false">
      <c r="A5" s="0" t="s">
        <v>30</v>
      </c>
      <c r="B5" s="3" t="n">
        <v>32658</v>
      </c>
      <c r="C5" s="3" t="n">
        <v>2901</v>
      </c>
      <c r="D5" s="4" t="n">
        <f aca="false">C5/B5</f>
        <v>0.0888296895094617</v>
      </c>
      <c r="E5" s="4" t="n">
        <v>1</v>
      </c>
      <c r="F5" s="0" t="n">
        <v>8</v>
      </c>
      <c r="Q5" s="3"/>
      <c r="R5" s="8"/>
      <c r="S5" s="8"/>
      <c r="Y5" s="0" t="s">
        <v>31</v>
      </c>
      <c r="Z5" s="0" t="s">
        <v>18</v>
      </c>
      <c r="AA5" s="9" t="s">
        <v>32</v>
      </c>
      <c r="AC5" s="0" t="s">
        <v>17</v>
      </c>
      <c r="AD5" s="9" t="s">
        <v>33</v>
      </c>
    </row>
    <row r="6" customFormat="false" ht="12.75" hidden="false" customHeight="false" outlineLevel="0" collapsed="false">
      <c r="A6" s="0" t="s">
        <v>34</v>
      </c>
      <c r="B6" s="3" t="n">
        <v>29503</v>
      </c>
      <c r="C6" s="3" t="n">
        <v>2617</v>
      </c>
      <c r="D6" s="4" t="n">
        <f aca="false">C6/B6</f>
        <v>0.0887028437785988</v>
      </c>
      <c r="E6" s="4" t="n">
        <v>1</v>
      </c>
      <c r="L6" s="0" t="str">
        <f aca="false">$A6</f>
        <v>    direct conversations</v>
      </c>
      <c r="R6" s="0" t="s">
        <v>19</v>
      </c>
      <c r="S6" s="0" t="s">
        <v>35</v>
      </c>
      <c r="Z6" s="0" t="s">
        <v>10</v>
      </c>
      <c r="AC6" s="0" t="s">
        <v>10</v>
      </c>
    </row>
    <row r="7" customFormat="false" ht="12.75" hidden="false" customHeight="false" outlineLevel="0" collapsed="false">
      <c r="A7" s="0" t="s">
        <v>36</v>
      </c>
      <c r="B7" s="0" t="n">
        <v>322</v>
      </c>
      <c r="C7" s="0" t="n">
        <v>20</v>
      </c>
      <c r="D7" s="10" t="n">
        <f aca="false">C7/B7</f>
        <v>0.062111801242236</v>
      </c>
      <c r="E7" s="10" t="n">
        <v>1</v>
      </c>
      <c r="F7" s="0" t="n">
        <f aca="false">ROUND(D7*$F$5,2)/$F$5</f>
        <v>0.0625</v>
      </c>
      <c r="G7" s="0" t="str">
        <f aca="false">A7</f>
        <v>     S1A-001</v>
      </c>
      <c r="H7" s="11" t="n">
        <f aca="false">B7*(D$2-D7)^2</f>
        <v>0.158827983128789</v>
      </c>
      <c r="I7" s="0" t="n">
        <f aca="false">B7*(D$3-D7)^2</f>
        <v>0.0126287338825343</v>
      </c>
      <c r="J7" s="0" t="n">
        <f aca="false">B7*(D$4-D7)^2</f>
        <v>0.127094836462545</v>
      </c>
      <c r="K7" s="0" t="n">
        <f aca="false">B7*(D$5-D7)^2</f>
        <v>0.229858268214106</v>
      </c>
      <c r="L7" s="0" t="n">
        <f aca="false">B7*(D$6-D7)^2</f>
        <v>0.227680900900951</v>
      </c>
      <c r="M7" s="0" t="n">
        <f aca="false">(D7-D$6)^2</f>
        <v>0.000707083543170654</v>
      </c>
      <c r="O7" s="0" t="s">
        <v>37</v>
      </c>
      <c r="P7" s="0" t="n">
        <f aca="false">P4</f>
        <v>0.039902465232575</v>
      </c>
      <c r="Q7" s="12" t="n">
        <v>500</v>
      </c>
      <c r="R7" s="8" t="n">
        <f aca="false">SQRT(P7*(1-P7)/Q7)</f>
        <v>0.00875331462943474</v>
      </c>
      <c r="S7" s="8" t="n">
        <f aca="false">R7^2</f>
        <v>7.66205170018762E-005</v>
      </c>
      <c r="Y7" s="0" t="n">
        <f aca="false">ROUND(B7/10,0)*10</f>
        <v>320</v>
      </c>
      <c r="Z7" s="0" t="n">
        <v>10</v>
      </c>
      <c r="AA7" s="0" t="n">
        <f aca="false">COUNTIF(Y$7:Y$553,Z7)</f>
        <v>0</v>
      </c>
      <c r="AC7" s="0" t="n">
        <v>0</v>
      </c>
      <c r="AD7" s="0" t="n">
        <f aca="false">COUNTIF(F$7:F$553,AC7)</f>
        <v>107</v>
      </c>
    </row>
    <row r="8" customFormat="false" ht="12.75" hidden="false" customHeight="false" outlineLevel="0" collapsed="false">
      <c r="A8" s="0" t="s">
        <v>38</v>
      </c>
      <c r="B8" s="0" t="n">
        <v>328</v>
      </c>
      <c r="C8" s="0" t="n">
        <v>19</v>
      </c>
      <c r="D8" s="10" t="n">
        <f aca="false">C8/B8</f>
        <v>0.0579268292682927</v>
      </c>
      <c r="E8" s="10" t="n">
        <v>1</v>
      </c>
      <c r="F8" s="0" t="n">
        <f aca="false">ROUND(D8*$F$5,2)/$F$5</f>
        <v>0.0575</v>
      </c>
      <c r="G8" s="0" t="str">
        <f aca="false">A8</f>
        <v>     S1A-002</v>
      </c>
      <c r="H8" s="11" t="n">
        <f aca="false">B8*(D$2-D8)^2</f>
        <v>0.106559885236601</v>
      </c>
      <c r="I8" s="0" t="n">
        <f aca="false">B8*(D$3-D8)^2</f>
        <v>0.00141577139870863</v>
      </c>
      <c r="J8" s="0" t="n">
        <f aca="false">B8*(D$4-D8)^2</f>
        <v>0.189749821851182</v>
      </c>
      <c r="K8" s="0" t="n">
        <f aca="false">B8*(D$5-D8)^2</f>
        <v>0.313235660915954</v>
      </c>
      <c r="L8" s="0" t="n">
        <f aca="false">B8*(D$6-D8)^2</f>
        <v>0.310669486677452</v>
      </c>
      <c r="M8" s="0" t="n">
        <f aca="false">(D8-D$6)^2</f>
        <v>0.000947163069138572</v>
      </c>
      <c r="O8" s="0" t="s">
        <v>39</v>
      </c>
      <c r="R8" s="8" t="n">
        <f aca="false">SQRT(S8)</f>
        <v>0.0444623781613147</v>
      </c>
      <c r="S8" s="13" t="n">
        <f aca="false">SUM(H7:H553)/Q4*Q7/(Q7-1)</f>
        <v>0.00197690307175975</v>
      </c>
      <c r="Y8" s="0" t="n">
        <f aca="false">ROUND(B8/10,0)*10</f>
        <v>330</v>
      </c>
      <c r="Z8" s="0" t="n">
        <f aca="false">Z7+10</f>
        <v>20</v>
      </c>
      <c r="AA8" s="0" t="n">
        <f aca="false">COUNTIF(Y$7:Y$553,Z8)</f>
        <v>0</v>
      </c>
      <c r="AC8" s="0" t="n">
        <f aca="false">AC7+0.01/$F$5</f>
        <v>0.00125</v>
      </c>
      <c r="AD8" s="0" t="n">
        <f aca="false">COUNTIF(F$7:F$553,AC8)</f>
        <v>0</v>
      </c>
    </row>
    <row r="9" customFormat="false" ht="12.75" hidden="false" customHeight="false" outlineLevel="0" collapsed="false">
      <c r="A9" s="0" t="s">
        <v>40</v>
      </c>
      <c r="B9" s="0" t="n">
        <v>334</v>
      </c>
      <c r="C9" s="0" t="n">
        <v>25</v>
      </c>
      <c r="D9" s="10" t="n">
        <f aca="false">C9/B9</f>
        <v>0.0748502994011976</v>
      </c>
      <c r="E9" s="10" t="n">
        <v>1</v>
      </c>
      <c r="F9" s="0" t="n">
        <f aca="false">ROUND(D9*$F$5,2)/$F$5</f>
        <v>0.075</v>
      </c>
      <c r="G9" s="0" t="str">
        <f aca="false">A9</f>
        <v>     S1A-003</v>
      </c>
      <c r="H9" s="11" t="n">
        <f aca="false">B9*(D$2-D9)^2</f>
        <v>0.407931271767901</v>
      </c>
      <c r="I9" s="0" t="n">
        <f aca="false">B9*(D$3-D9)^2</f>
        <v>0.120587443386353</v>
      </c>
      <c r="J9" s="0" t="n">
        <f aca="false">B9*(D$4-D9)^2</f>
        <v>0.0169732014484594</v>
      </c>
      <c r="K9" s="0" t="n">
        <f aca="false">B9*(D$5-D9)^2</f>
        <v>0.0652713981648768</v>
      </c>
      <c r="L9" s="0" t="n">
        <f aca="false">B9*(D$6-D9)^2</f>
        <v>0.0640922572331083</v>
      </c>
      <c r="M9" s="0" t="n">
        <f aca="false">(D9-D$6)^2</f>
        <v>0.000191892985727869</v>
      </c>
      <c r="Q9" s="14" t="n">
        <f aca="false">(Q4-Q7)*S9+Q7</f>
        <v>6107.44729353206</v>
      </c>
      <c r="R9" s="8"/>
      <c r="S9" s="0" t="n">
        <f aca="false">S7/S8</f>
        <v>0.0387578521660508</v>
      </c>
      <c r="T9" s="0" t="s">
        <v>41</v>
      </c>
      <c r="Y9" s="0" t="n">
        <f aca="false">ROUND(B9/10,0)*10</f>
        <v>330</v>
      </c>
      <c r="Z9" s="0" t="n">
        <f aca="false">Z8+10</f>
        <v>30</v>
      </c>
      <c r="AA9" s="0" t="n">
        <f aca="false">COUNTIF(Y$7:Y$553,Z9)</f>
        <v>0</v>
      </c>
      <c r="AC9" s="0" t="n">
        <f aca="false">AC8+0.01/$F$5</f>
        <v>0.0025</v>
      </c>
      <c r="AD9" s="0" t="n">
        <f aca="false">COUNTIF(F$7:F$553,AC9)</f>
        <v>3</v>
      </c>
    </row>
    <row r="10" customFormat="false" ht="12.75" hidden="false" customHeight="false" outlineLevel="0" collapsed="false">
      <c r="A10" s="0" t="s">
        <v>42</v>
      </c>
      <c r="B10" s="0" t="n">
        <v>292</v>
      </c>
      <c r="C10" s="0" t="n">
        <v>28</v>
      </c>
      <c r="D10" s="10" t="n">
        <f aca="false">C10/B10</f>
        <v>0.0958904109589041</v>
      </c>
      <c r="E10" s="10" t="n">
        <v>1</v>
      </c>
      <c r="F10" s="0" t="n">
        <f aca="false">ROUND(D10*$F$5,2)/$F$5</f>
        <v>0.09625</v>
      </c>
      <c r="G10" s="0" t="str">
        <f aca="false">A10</f>
        <v>     S1A-004</v>
      </c>
      <c r="H10" s="11" t="n">
        <f aca="false">B10*(D$2-D10)^2</f>
        <v>0.915317819463078</v>
      </c>
      <c r="I10" s="0" t="n">
        <f aca="false">B10*(D$3-D10)^2</f>
        <v>0.468162243195573</v>
      </c>
      <c r="J10" s="0" t="n">
        <f aca="false">B10*(D$4-D10)^2</f>
        <v>0.0565102177291999</v>
      </c>
      <c r="K10" s="0" t="n">
        <f aca="false">B10*(D$5-D10)^2</f>
        <v>0.0145573059168919</v>
      </c>
      <c r="L10" s="0" t="n">
        <f aca="false">B10*(D$6-D10)^2</f>
        <v>0.0150850476156494</v>
      </c>
      <c r="M10" s="0" t="n">
        <f aca="false">(D10-D$6)^2</f>
        <v>5.16611219714021E-005</v>
      </c>
      <c r="O10" s="0" t="s">
        <v>43</v>
      </c>
      <c r="P10" s="0" t="n">
        <f aca="false">P7</f>
        <v>0.039902465232575</v>
      </c>
      <c r="Q10" s="14" t="n">
        <f aca="false">Q9</f>
        <v>6107.44729353206</v>
      </c>
      <c r="R10" s="8" t="n">
        <f aca="false">SQRT(P10*(1-P10)/Q10)</f>
        <v>0.00250453829954557</v>
      </c>
      <c r="S10" s="8" t="n">
        <f aca="false">$R$1/Q10</f>
        <v>0.000628976889521123</v>
      </c>
      <c r="T10" s="0" t="n">
        <f aca="false">(P10+S10/2)/(1+S10)</f>
        <v>0.0401916740432112</v>
      </c>
      <c r="U10" s="0" t="n">
        <f aca="false">$Q$1*SQRT((P10*(1-P10)+S10/4)/Q10)/(1+S10)</f>
        <v>0.0049157667251801</v>
      </c>
      <c r="V10" s="0" t="n">
        <f aca="false">T10-U10</f>
        <v>0.0352759073180311</v>
      </c>
      <c r="W10" s="0" t="n">
        <f aca="false">T10+U10</f>
        <v>0.0451074407683913</v>
      </c>
      <c r="Y10" s="0" t="n">
        <f aca="false">ROUND(B10/10,0)*10</f>
        <v>290</v>
      </c>
      <c r="Z10" s="0" t="n">
        <f aca="false">Z9+10</f>
        <v>40</v>
      </c>
      <c r="AA10" s="0" t="n">
        <f aca="false">COUNTIF(Y$7:Y$553,Z10)</f>
        <v>0</v>
      </c>
      <c r="AC10" s="0" t="n">
        <f aca="false">AC9+0.01/$F$5</f>
        <v>0.00375</v>
      </c>
      <c r="AD10" s="0" t="n">
        <f aca="false">COUNTIF(F$7:F$553,AC10)</f>
        <v>36</v>
      </c>
    </row>
    <row r="11" customFormat="false" ht="12.75" hidden="false" customHeight="false" outlineLevel="0" collapsed="false">
      <c r="A11" s="0" t="s">
        <v>44</v>
      </c>
      <c r="B11" s="0" t="n">
        <v>342</v>
      </c>
      <c r="C11" s="0" t="n">
        <v>17</v>
      </c>
      <c r="D11" s="10" t="n">
        <f aca="false">C11/B11</f>
        <v>0.0497076023391813</v>
      </c>
      <c r="E11" s="10" t="n">
        <v>1</v>
      </c>
      <c r="F11" s="0" t="n">
        <f aca="false">ROUND(D11*$F$5,2)/$F$5</f>
        <v>0.05</v>
      </c>
      <c r="G11" s="0" t="str">
        <f aca="false">A11</f>
        <v>     S1A-005</v>
      </c>
      <c r="H11" s="11" t="n">
        <f aca="false">B11*(D$2-D11)^2</f>
        <v>0.0328801240783371</v>
      </c>
      <c r="I11" s="0" t="n">
        <f aca="false">B11*(D$3-D11)^2</f>
        <v>0.0129001428622434</v>
      </c>
      <c r="J11" s="0" t="n">
        <f aca="false">B11*(D$4-D11)^2</f>
        <v>0.356172917385566</v>
      </c>
      <c r="K11" s="0" t="n">
        <f aca="false">B11*(D$5-D11)^2</f>
        <v>0.523443894959185</v>
      </c>
      <c r="L11" s="0" t="n">
        <f aca="false">B11*(D$6-D11)^2</f>
        <v>0.520055068382115</v>
      </c>
      <c r="M11" s="0" t="n">
        <f aca="false">(D11-D$6)^2</f>
        <v>0.00152062885491846</v>
      </c>
      <c r="Y11" s="0" t="n">
        <f aca="false">ROUND(B11/10,0)*10</f>
        <v>340</v>
      </c>
      <c r="Z11" s="0" t="n">
        <f aca="false">Z10+10</f>
        <v>50</v>
      </c>
      <c r="AA11" s="0" t="n">
        <f aca="false">COUNTIF(Y$7:Y$553,Z11)</f>
        <v>0</v>
      </c>
      <c r="AC11" s="0" t="n">
        <f aca="false">AC10+0.01/$F$5</f>
        <v>0.005</v>
      </c>
      <c r="AD11" s="0" t="n">
        <f aca="false">COUNTIF(F$7:F$553,AC11)</f>
        <v>14</v>
      </c>
    </row>
    <row r="12" customFormat="false" ht="12.75" hidden="false" customHeight="false" outlineLevel="0" collapsed="false">
      <c r="A12" s="0" t="s">
        <v>45</v>
      </c>
      <c r="B12" s="0" t="n">
        <v>340</v>
      </c>
      <c r="C12" s="0" t="n">
        <v>43</v>
      </c>
      <c r="D12" s="10" t="n">
        <f aca="false">C12/B12</f>
        <v>0.126470588235294</v>
      </c>
      <c r="E12" s="10" t="n">
        <v>1</v>
      </c>
      <c r="F12" s="0" t="n">
        <f aca="false">ROUND(D12*$F$5,2)/$F$5</f>
        <v>0.12625</v>
      </c>
      <c r="G12" s="0" t="str">
        <f aca="false">A12</f>
        <v>     S1A-006</v>
      </c>
      <c r="H12" s="11" t="n">
        <f aca="false">B12*(D$2-D12)^2</f>
        <v>2.54797357287273</v>
      </c>
      <c r="I12" s="0" t="n">
        <f aca="false">B12*(D$3-D12)^2</f>
        <v>1.69570743002978</v>
      </c>
      <c r="J12" s="0" t="n">
        <f aca="false">B12*(D$4-D12)^2</f>
        <v>0.67303134096524</v>
      </c>
      <c r="K12" s="0" t="n">
        <f aca="false">B12*(D$5-D12)^2</f>
        <v>0.481724667342047</v>
      </c>
      <c r="L12" s="0" t="n">
        <f aca="false">B12*(D$6-D12)^2</f>
        <v>0.484976857257722</v>
      </c>
      <c r="M12" s="0" t="n">
        <f aca="false">(D12-D$6)^2</f>
        <v>0.00142640252134624</v>
      </c>
      <c r="Y12" s="0" t="n">
        <f aca="false">ROUND(B12/10,0)*10</f>
        <v>340</v>
      </c>
      <c r="Z12" s="0" t="n">
        <f aca="false">Z11+10</f>
        <v>60</v>
      </c>
      <c r="AA12" s="0" t="n">
        <f aca="false">COUNTIF(Y$7:Y$553,Z12)</f>
        <v>0</v>
      </c>
      <c r="AC12" s="0" t="n">
        <f aca="false">AC11+0.01/$F$5</f>
        <v>0.00625</v>
      </c>
      <c r="AD12" s="0" t="n">
        <f aca="false">COUNTIF(F$7:F$553,AC12)</f>
        <v>10</v>
      </c>
    </row>
    <row r="13" customFormat="false" ht="12.75" hidden="false" customHeight="false" outlineLevel="0" collapsed="false">
      <c r="A13" s="0" t="s">
        <v>46</v>
      </c>
      <c r="B13" s="0" t="n">
        <v>339</v>
      </c>
      <c r="C13" s="0" t="n">
        <v>44</v>
      </c>
      <c r="D13" s="10" t="n">
        <f aca="false">C13/B13</f>
        <v>0.129793510324484</v>
      </c>
      <c r="E13" s="10" t="n">
        <v>1</v>
      </c>
      <c r="F13" s="0" t="n">
        <f aca="false">ROUND(D13*$F$5,2)/$F$5</f>
        <v>0.13</v>
      </c>
      <c r="G13" s="0" t="str">
        <f aca="false">A13</f>
        <v>     S1A-007</v>
      </c>
      <c r="H13" s="11" t="n">
        <f aca="false">B13*(D$2-D13)^2</f>
        <v>2.73925559583558</v>
      </c>
      <c r="I13" s="0" t="n">
        <f aca="false">B13*(D$3-D13)^2</f>
        <v>1.85356897209695</v>
      </c>
      <c r="J13" s="0" t="n">
        <f aca="false">B13*(D$4-D13)^2</f>
        <v>0.775032005974758</v>
      </c>
      <c r="K13" s="0" t="n">
        <f aca="false">B13*(D$5-D13)^2</f>
        <v>0.568853734744415</v>
      </c>
      <c r="L13" s="0" t="n">
        <f aca="false">B13*(D$6-D13)^2</f>
        <v>0.572382135365753</v>
      </c>
      <c r="M13" s="0" t="n">
        <f aca="false">(D13-D$6)^2</f>
        <v>0.00168844287718511</v>
      </c>
      <c r="P13" s="0" t="s">
        <v>17</v>
      </c>
      <c r="Q13" s="0" t="s">
        <v>18</v>
      </c>
      <c r="R13" s="0" t="s">
        <v>19</v>
      </c>
      <c r="S13" s="5" t="s">
        <v>20</v>
      </c>
      <c r="T13" s="0" t="s">
        <v>21</v>
      </c>
      <c r="U13" s="0" t="s">
        <v>22</v>
      </c>
      <c r="V13" s="0" t="s">
        <v>23</v>
      </c>
      <c r="W13" s="0" t="s">
        <v>24</v>
      </c>
      <c r="Y13" s="0" t="n">
        <f aca="false">ROUND(B13/10,0)*10</f>
        <v>340</v>
      </c>
      <c r="Z13" s="0" t="n">
        <f aca="false">Z12+10</f>
        <v>70</v>
      </c>
      <c r="AA13" s="0" t="n">
        <f aca="false">COUNTIF(Y$7:Y$553,Z13)</f>
        <v>0</v>
      </c>
      <c r="AC13" s="0" t="n">
        <f aca="false">AC12+0.01/$F$5</f>
        <v>0.0075</v>
      </c>
      <c r="AD13" s="0" t="n">
        <f aca="false">COUNTIF(F$7:F$553,AC13)</f>
        <v>22</v>
      </c>
    </row>
    <row r="14" customFormat="false" ht="12.75" hidden="false" customHeight="false" outlineLevel="0" collapsed="false">
      <c r="A14" s="0" t="s">
        <v>47</v>
      </c>
      <c r="B14" s="0" t="n">
        <v>361</v>
      </c>
      <c r="C14" s="0" t="n">
        <v>31</v>
      </c>
      <c r="D14" s="10" t="n">
        <f aca="false">C14/B14</f>
        <v>0.0858725761772853</v>
      </c>
      <c r="E14" s="10" t="n">
        <v>1</v>
      </c>
      <c r="F14" s="0" t="n">
        <f aca="false">ROUND(D14*$F$5,2)/$F$5</f>
        <v>0.08625</v>
      </c>
      <c r="G14" s="0" t="str">
        <f aca="false">A14</f>
        <v>     S1A-008</v>
      </c>
      <c r="H14" s="11" t="n">
        <f aca="false">B14*(D$2-D14)^2</f>
        <v>0.762883647197102</v>
      </c>
      <c r="I14" s="0" t="n">
        <f aca="false">B14*(D$3-D14)^2</f>
        <v>0.325405653225157</v>
      </c>
      <c r="J14" s="0" t="n">
        <f aca="false">B14*(D$4-D14)^2</f>
        <v>0.00547281631910188</v>
      </c>
      <c r="K14" s="0" t="n">
        <f aca="false">B14*(D$5-D14)^2</f>
        <v>0.00315677145262004</v>
      </c>
      <c r="L14" s="0" t="n">
        <f aca="false">B14*(D$6-D14)^2</f>
        <v>0.00289175970491114</v>
      </c>
      <c r="M14" s="0" t="n">
        <f aca="false">(D14-D$6)^2</f>
        <v>8.0104146950447E-006</v>
      </c>
      <c r="N14" s="2" t="s">
        <v>48</v>
      </c>
      <c r="O14" s="0" t="s">
        <v>28</v>
      </c>
      <c r="P14" s="0" t="n">
        <f aca="false">D3</f>
        <v>0.0558492402291478</v>
      </c>
      <c r="Q14" s="3" t="n">
        <f aca="false">B3</f>
        <v>90422</v>
      </c>
      <c r="R14" s="8" t="n">
        <f aca="false">SQRT(P14*(1-P14)/Q14)</f>
        <v>0.000763646303376287</v>
      </c>
      <c r="S14" s="8" t="n">
        <f aca="false">$R$1/Q14</f>
        <v>4.24835018203535E-005</v>
      </c>
      <c r="T14" s="0" t="n">
        <f aca="false">(P14+S14/2)/(1+S14)</f>
        <v>0.0558681085071685</v>
      </c>
      <c r="U14" s="0" t="n">
        <f aca="false">$Q$1*SQRT((P14*(1-P14)+S14/4)/Q14)/(1+S14)</f>
        <v>0.00149680334570815</v>
      </c>
      <c r="V14" s="0" t="n">
        <f aca="false">T14-U14</f>
        <v>0.0543713051614603</v>
      </c>
      <c r="W14" s="0" t="n">
        <f aca="false">T14+U14</f>
        <v>0.0573649118528766</v>
      </c>
      <c r="Y14" s="0" t="n">
        <f aca="false">ROUND(B14/10,0)*10</f>
        <v>360</v>
      </c>
      <c r="Z14" s="0" t="n">
        <f aca="false">Z13+10</f>
        <v>80</v>
      </c>
      <c r="AA14" s="0" t="n">
        <f aca="false">COUNTIF(Y$7:Y$553,Z14)</f>
        <v>0</v>
      </c>
      <c r="AC14" s="0" t="n">
        <f aca="false">AC13+0.01/$F$5</f>
        <v>0.00875</v>
      </c>
      <c r="AD14" s="0" t="n">
        <f aca="false">COUNTIF(F$7:F$553,AC14)</f>
        <v>5</v>
      </c>
    </row>
    <row r="15" customFormat="false" ht="12.75" hidden="false" customHeight="false" outlineLevel="0" collapsed="false">
      <c r="A15" s="0" t="s">
        <v>49</v>
      </c>
      <c r="B15" s="0" t="n">
        <v>280</v>
      </c>
      <c r="C15" s="0" t="n">
        <v>27</v>
      </c>
      <c r="D15" s="10" t="n">
        <f aca="false">C15/B15</f>
        <v>0.0964285714285714</v>
      </c>
      <c r="E15" s="10" t="n">
        <v>1</v>
      </c>
      <c r="F15" s="0" t="n">
        <f aca="false">ROUND(D15*$F$5,2)/$F$5</f>
        <v>0.09625</v>
      </c>
      <c r="G15" s="0" t="str">
        <f aca="false">A15</f>
        <v>     S1A-009</v>
      </c>
      <c r="H15" s="11" t="n">
        <f aca="false">B15*(D$2-D15)^2</f>
        <v>0.8946561908707</v>
      </c>
      <c r="I15" s="0" t="n">
        <f aca="false">B15*(D$3-D15)^2</f>
        <v>0.461070993765905</v>
      </c>
      <c r="J15" s="0" t="n">
        <f aca="false">B15*(D$4-D15)^2</f>
        <v>0.0584614612386766</v>
      </c>
      <c r="K15" s="0" t="n">
        <f aca="false">B15*(D$5-D15)^2</f>
        <v>0.0161680417977604</v>
      </c>
      <c r="L15" s="0" t="n">
        <f aca="false">B15*(D$6-D15)^2</f>
        <v>0.0167123229620345</v>
      </c>
      <c r="M15" s="0" t="n">
        <f aca="false">(D15-D$6)^2</f>
        <v>5.96868677215519E-005</v>
      </c>
      <c r="Q15" s="3"/>
      <c r="R15" s="8"/>
      <c r="S15" s="8"/>
      <c r="Y15" s="0" t="n">
        <f aca="false">ROUND(B15/10,0)*10</f>
        <v>280</v>
      </c>
      <c r="Z15" s="0" t="n">
        <f aca="false">Z14+10</f>
        <v>90</v>
      </c>
      <c r="AA15" s="0" t="n">
        <f aca="false">COUNTIF(Y$7:Y$553,Z15)</f>
        <v>0</v>
      </c>
      <c r="AC15" s="0" t="n">
        <f aca="false">AC14+0.01/$F$5</f>
        <v>0.01</v>
      </c>
      <c r="AD15" s="0" t="n">
        <f aca="false">COUNTIF(F$7:F$553,AC15)</f>
        <v>9</v>
      </c>
    </row>
    <row r="16" customFormat="false" ht="12.75" hidden="false" customHeight="false" outlineLevel="0" collapsed="false">
      <c r="A16" s="0" t="s">
        <v>50</v>
      </c>
      <c r="B16" s="0" t="n">
        <v>312</v>
      </c>
      <c r="C16" s="0" t="n">
        <v>16</v>
      </c>
      <c r="D16" s="10" t="n">
        <f aca="false">C16/B16</f>
        <v>0.0512820512820513</v>
      </c>
      <c r="E16" s="10" t="n">
        <v>1</v>
      </c>
      <c r="F16" s="0" t="n">
        <f aca="false">ROUND(D16*$F$5,2)/$F$5</f>
        <v>0.05125</v>
      </c>
      <c r="G16" s="0" t="str">
        <f aca="false">A16</f>
        <v>     S1A-010</v>
      </c>
      <c r="H16" s="11" t="n">
        <f aca="false">B16*(D$2-D16)^2</f>
        <v>0.0404024333411201</v>
      </c>
      <c r="I16" s="0" t="n">
        <f aca="false">B16*(D$3-D16)^2</f>
        <v>0.00650807504208587</v>
      </c>
      <c r="J16" s="0" t="n">
        <f aca="false">B16*(D$4-D16)^2</f>
        <v>0.293997887571234</v>
      </c>
      <c r="K16" s="0" t="n">
        <f aca="false">B16*(D$5-D16)^2</f>
        <v>0.439865442574426</v>
      </c>
      <c r="L16" s="0" t="n">
        <f aca="false">B16*(D$6-D16)^2</f>
        <v>0.436898501853736</v>
      </c>
      <c r="M16" s="0" t="n">
        <f aca="false">(D16-D$6)^2</f>
        <v>0.00140031571106967</v>
      </c>
      <c r="R16" s="0" t="s">
        <v>19</v>
      </c>
      <c r="S16" s="0" t="s">
        <v>35</v>
      </c>
      <c r="Y16" s="0" t="n">
        <f aca="false">ROUND(B16/10,0)*10</f>
        <v>310</v>
      </c>
      <c r="Z16" s="0" t="n">
        <f aca="false">Z15+10</f>
        <v>100</v>
      </c>
      <c r="AA16" s="0" t="n">
        <f aca="false">COUNTIF(Y$7:Y$553,Z16)</f>
        <v>0</v>
      </c>
      <c r="AC16" s="0" t="n">
        <f aca="false">AC15+0.01/$F$5</f>
        <v>0.01125</v>
      </c>
      <c r="AD16" s="0" t="n">
        <f aca="false">COUNTIF(F$7:F$553,AC16)</f>
        <v>14</v>
      </c>
    </row>
    <row r="17" customFormat="false" ht="12.75" hidden="false" customHeight="false" outlineLevel="0" collapsed="false">
      <c r="A17" s="0" t="s">
        <v>51</v>
      </c>
      <c r="B17" s="0" t="n">
        <v>311</v>
      </c>
      <c r="C17" s="0" t="n">
        <v>37</v>
      </c>
      <c r="D17" s="10" t="n">
        <f aca="false">C17/B17</f>
        <v>0.118971061093248</v>
      </c>
      <c r="E17" s="10" t="n">
        <v>1</v>
      </c>
      <c r="F17" s="0" t="n">
        <f aca="false">ROUND(D17*$F$5,2)/$F$5</f>
        <v>0.11875</v>
      </c>
      <c r="G17" s="0" t="str">
        <f aca="false">A17</f>
        <v>     S1A-011</v>
      </c>
      <c r="H17" s="11" t="n">
        <f aca="false">B17*(D$2-D17)^2</f>
        <v>1.94432312677868</v>
      </c>
      <c r="I17" s="0" t="n">
        <f aca="false">B17*(D$3-D17)^2</f>
        <v>1.23913728772105</v>
      </c>
      <c r="J17" s="0" t="n">
        <f aca="false">B17*(D$4-D17)^2</f>
        <v>0.425576965298746</v>
      </c>
      <c r="K17" s="0" t="n">
        <f aca="false">B17*(D$5-D17)^2</f>
        <v>0.282544209376027</v>
      </c>
      <c r="L17" s="0" t="n">
        <f aca="false">B17*(D$6-D17)^2</f>
        <v>0.284927308595517</v>
      </c>
      <c r="M17" s="0" t="n">
        <f aca="false">(D17-D$6)^2</f>
        <v>0.000916164979406806</v>
      </c>
      <c r="O17" s="0" t="s">
        <v>37</v>
      </c>
      <c r="P17" s="0" t="n">
        <f aca="false">P14</f>
        <v>0.0558492402291478</v>
      </c>
      <c r="Q17" s="15" t="n">
        <v>300</v>
      </c>
      <c r="R17" s="8" t="n">
        <f aca="false">SQRT(P17*(1-P17)/Q17)</f>
        <v>0.0132577150614243</v>
      </c>
      <c r="S17" s="8" t="n">
        <f aca="false">R17^2</f>
        <v>0.000175767008649916</v>
      </c>
      <c r="Y17" s="0" t="n">
        <f aca="false">ROUND(B17/10,0)*10</f>
        <v>310</v>
      </c>
      <c r="Z17" s="0" t="n">
        <f aca="false">Z16+10</f>
        <v>110</v>
      </c>
      <c r="AA17" s="0" t="n">
        <f aca="false">COUNTIF(Y$7:Y$553,Z17)</f>
        <v>0</v>
      </c>
      <c r="AC17" s="0" t="n">
        <f aca="false">AC16+0.01/$F$5</f>
        <v>0.0125</v>
      </c>
      <c r="AD17" s="0" t="n">
        <f aca="false">COUNTIF(F$7:F$553,AC17)</f>
        <v>5</v>
      </c>
    </row>
    <row r="18" customFormat="false" ht="12.75" hidden="false" customHeight="false" outlineLevel="0" collapsed="false">
      <c r="A18" s="0" t="s">
        <v>52</v>
      </c>
      <c r="B18" s="0" t="n">
        <v>246</v>
      </c>
      <c r="C18" s="0" t="n">
        <v>18</v>
      </c>
      <c r="D18" s="10" t="n">
        <f aca="false">C18/B18</f>
        <v>0.0731707317073171</v>
      </c>
      <c r="E18" s="10" t="n">
        <v>1</v>
      </c>
      <c r="F18" s="0" t="n">
        <f aca="false">ROUND(D18*$F$5,2)/$F$5</f>
        <v>0.07375</v>
      </c>
      <c r="G18" s="0" t="str">
        <f aca="false">A18</f>
        <v>     S1A-012</v>
      </c>
      <c r="H18" s="11" t="n">
        <f aca="false">B18*(D$2-D18)^2</f>
        <v>0.272267278341675</v>
      </c>
      <c r="I18" s="0" t="n">
        <f aca="false">B18*(D$3-D18)^2</f>
        <v>0.0738083804889597</v>
      </c>
      <c r="J18" s="0" t="n">
        <f aca="false">B18*(D$4-D18)^2</f>
        <v>0.0190859324732275</v>
      </c>
      <c r="K18" s="0" t="n">
        <f aca="false">B18*(D$5-D18)^2</f>
        <v>0.0603199280245392</v>
      </c>
      <c r="L18" s="0" t="n">
        <f aca="false">B18*(D$6-D18)^2</f>
        <v>0.0593466403271344</v>
      </c>
      <c r="M18" s="0" t="n">
        <f aca="false">(D18-D$6)^2</f>
        <v>0.000241246505394855</v>
      </c>
      <c r="O18" s="0" t="s">
        <v>39</v>
      </c>
      <c r="R18" s="8" t="n">
        <f aca="false">SQRT(S18)</f>
        <v>0.0473372666956117</v>
      </c>
      <c r="S18" s="8" t="n">
        <f aca="false">(Q17/(Q17-1))*SUM(I7:I325)/Q14</f>
        <v>0.00224081681821147</v>
      </c>
      <c r="Y18" s="0" t="n">
        <f aca="false">ROUND(B18/10,0)*10</f>
        <v>250</v>
      </c>
      <c r="Z18" s="0" t="n">
        <f aca="false">Z17+10</f>
        <v>120</v>
      </c>
      <c r="AA18" s="0" t="n">
        <f aca="false">COUNTIF(Y$7:Y$553,Z18)</f>
        <v>0</v>
      </c>
      <c r="AC18" s="0" t="n">
        <f aca="false">AC17+0.01/$F$5</f>
        <v>0.01375</v>
      </c>
      <c r="AD18" s="0" t="n">
        <f aca="false">COUNTIF(F$7:F$553,AC18)</f>
        <v>7</v>
      </c>
    </row>
    <row r="19" customFormat="false" ht="12.75" hidden="false" customHeight="false" outlineLevel="0" collapsed="false">
      <c r="A19" s="0" t="s">
        <v>53</v>
      </c>
      <c r="B19" s="0" t="n">
        <v>312</v>
      </c>
      <c r="C19" s="0" t="n">
        <v>13</v>
      </c>
      <c r="D19" s="10" t="n">
        <f aca="false">C19/B19</f>
        <v>0.0416666666666667</v>
      </c>
      <c r="E19" s="10" t="n">
        <v>1</v>
      </c>
      <c r="F19" s="0" t="n">
        <f aca="false">ROUND(D19*$F$5,2)/$F$5</f>
        <v>0.04125</v>
      </c>
      <c r="G19" s="0" t="str">
        <f aca="false">A19</f>
        <v>     S1A-013</v>
      </c>
      <c r="H19" s="11" t="n">
        <f aca="false">B19*(D$2-D19)^2</f>
        <v>0.000971070890415986</v>
      </c>
      <c r="I19" s="0" t="n">
        <f aca="false">B19*(D$3-D19)^2</f>
        <v>0.0627573625708187</v>
      </c>
      <c r="J19" s="0" t="n">
        <f aca="false">B19*(D$4-D19)^2</f>
        <v>0.507025563784037</v>
      </c>
      <c r="K19" s="0" t="n">
        <f aca="false">B19*(D$5-D19)^2</f>
        <v>0.693997425785042</v>
      </c>
      <c r="L19" s="0" t="n">
        <f aca="false">B19*(D$6-D19)^2</f>
        <v>0.690269410679175</v>
      </c>
      <c r="M19" s="0" t="n">
        <f aca="false">(D19-D$6)^2</f>
        <v>0.00221240195730505</v>
      </c>
      <c r="Q19" s="14" t="n">
        <f aca="false">(Q14-Q17)*S19+Q17</f>
        <v>7369.06259575065</v>
      </c>
      <c r="R19" s="8"/>
      <c r="S19" s="0" t="n">
        <f aca="false">S17/S18</f>
        <v>0.0784388117856977</v>
      </c>
      <c r="T19" s="0" t="s">
        <v>41</v>
      </c>
      <c r="Y19" s="0" t="n">
        <f aca="false">ROUND(B19/10,0)*10</f>
        <v>310</v>
      </c>
      <c r="Z19" s="0" t="n">
        <f aca="false">Z18+10</f>
        <v>130</v>
      </c>
      <c r="AA19" s="0" t="n">
        <f aca="false">COUNTIF(Y$7:Y$553,Z19)</f>
        <v>0</v>
      </c>
      <c r="AC19" s="0" t="n">
        <f aca="false">AC18+0.01/$F$5</f>
        <v>0.015</v>
      </c>
      <c r="AD19" s="0" t="n">
        <f aca="false">COUNTIF(F$7:F$553,AC19)</f>
        <v>7</v>
      </c>
    </row>
    <row r="20" customFormat="false" ht="12.75" hidden="false" customHeight="false" outlineLevel="0" collapsed="false">
      <c r="A20" s="0" t="s">
        <v>54</v>
      </c>
      <c r="B20" s="0" t="n">
        <v>336</v>
      </c>
      <c r="C20" s="0" t="n">
        <v>18</v>
      </c>
      <c r="D20" s="10" t="n">
        <f aca="false">C20/B20</f>
        <v>0.0535714285714286</v>
      </c>
      <c r="E20" s="10" t="n">
        <v>1</v>
      </c>
      <c r="F20" s="0" t="n">
        <f aca="false">ROUND(D20*$F$5,2)/$F$5</f>
        <v>0.05375</v>
      </c>
      <c r="G20" s="0" t="str">
        <f aca="false">A20</f>
        <v>     S1A-014</v>
      </c>
      <c r="H20" s="11" t="n">
        <f aca="false">B20*(D$2-D20)^2</f>
        <v>0.0627784277429985</v>
      </c>
      <c r="I20" s="0" t="n">
        <f aca="false">B20*(D$3-D20)^2</f>
        <v>0.00174331111854195</v>
      </c>
      <c r="J20" s="0" t="n">
        <f aca="false">B20*(D$4-D20)^2</f>
        <v>0.271148137769402</v>
      </c>
      <c r="K20" s="0" t="n">
        <f aca="false">B20*(D$5-D20)^2</f>
        <v>0.417696708029809</v>
      </c>
      <c r="L20" s="0" t="n">
        <f aca="false">B20*(D$6-D20)^2</f>
        <v>0.414696688378087</v>
      </c>
      <c r="M20" s="0" t="n">
        <f aca="false">(D20-D$6)^2</f>
        <v>0.00123421633445859</v>
      </c>
      <c r="O20" s="0" t="s">
        <v>43</v>
      </c>
      <c r="P20" s="0" t="n">
        <f aca="false">P17</f>
        <v>0.0558492402291478</v>
      </c>
      <c r="Q20" s="14" t="n">
        <f aca="false">Q19</f>
        <v>7369.06259575065</v>
      </c>
      <c r="R20" s="8" t="n">
        <f aca="false">SQRT(P20*(1-P20)/Q20)</f>
        <v>0.00267499629819274</v>
      </c>
      <c r="S20" s="8" t="n">
        <f aca="false">$R$1/Q20</f>
        <v>0.000521293332996677</v>
      </c>
      <c r="T20" s="0" t="n">
        <f aca="false">(P20+S20/2)/(1+S20)</f>
        <v>0.0560806524254266</v>
      </c>
      <c r="U20" s="0" t="n">
        <f aca="false">$Q$1*SQRT((P20*(1-P20)+S20/4)/Q20)/(1+S20)</f>
        <v>0.00524662565540852</v>
      </c>
      <c r="V20" s="0" t="n">
        <f aca="false">T20-U20</f>
        <v>0.0508340267700181</v>
      </c>
      <c r="W20" s="0" t="n">
        <f aca="false">T20+U20</f>
        <v>0.0613272780808352</v>
      </c>
      <c r="Y20" s="0" t="n">
        <f aca="false">ROUND(B20/10,0)*10</f>
        <v>340</v>
      </c>
      <c r="Z20" s="0" t="n">
        <f aca="false">Z19+10</f>
        <v>140</v>
      </c>
      <c r="AA20" s="0" t="n">
        <f aca="false">COUNTIF(Y$7:Y$553,Z20)</f>
        <v>0</v>
      </c>
      <c r="AC20" s="0" t="n">
        <f aca="false">AC19+0.01/$F$5</f>
        <v>0.01625</v>
      </c>
      <c r="AD20" s="0" t="n">
        <f aca="false">COUNTIF(F$7:F$553,AC20)</f>
        <v>7</v>
      </c>
    </row>
    <row r="21" customFormat="false" ht="12.75" hidden="false" customHeight="false" outlineLevel="0" collapsed="false">
      <c r="A21" s="0" t="s">
        <v>55</v>
      </c>
      <c r="B21" s="0" t="n">
        <v>302</v>
      </c>
      <c r="C21" s="0" t="n">
        <v>37</v>
      </c>
      <c r="D21" s="10" t="n">
        <f aca="false">C21/B21</f>
        <v>0.122516556291391</v>
      </c>
      <c r="E21" s="10" t="n">
        <v>1</v>
      </c>
      <c r="F21" s="0" t="n">
        <f aca="false">ROUND(D21*$F$5,2)/$F$5</f>
        <v>0.1225</v>
      </c>
      <c r="G21" s="0" t="str">
        <f aca="false">A21</f>
        <v>     S1A-015</v>
      </c>
      <c r="H21" s="11" t="n">
        <f aca="false">B21*(D$2-D21)^2</f>
        <v>2.06117658852524</v>
      </c>
      <c r="I21" s="0" t="n">
        <f aca="false">B21*(D$3-D21)^2</f>
        <v>1.34224837134479</v>
      </c>
      <c r="J21" s="0" t="n">
        <f aca="false">B21*(D$4-D21)^2</f>
        <v>0.496275321455825</v>
      </c>
      <c r="K21" s="0" t="n">
        <f aca="false">B21*(D$5-D21)^2</f>
        <v>0.342711108062197</v>
      </c>
      <c r="L21" s="0" t="n">
        <f aca="false">B21*(D$6-D21)^2</f>
        <v>0.345296880477118</v>
      </c>
      <c r="M21" s="0" t="n">
        <f aca="false">(D21-D$6)^2</f>
        <v>0.00114336715389774</v>
      </c>
      <c r="Y21" s="0" t="n">
        <f aca="false">ROUND(B21/10,0)*10</f>
        <v>300</v>
      </c>
      <c r="Z21" s="0" t="n">
        <f aca="false">Z20+10</f>
        <v>150</v>
      </c>
      <c r="AA21" s="0" t="n">
        <f aca="false">COUNTIF(Y$7:Y$553,Z21)</f>
        <v>1</v>
      </c>
      <c r="AC21" s="0" t="n">
        <f aca="false">AC20+0.01/$F$5</f>
        <v>0.0175</v>
      </c>
      <c r="AD21" s="0" t="n">
        <f aca="false">COUNTIF(F$7:F$553,AC21)</f>
        <v>3</v>
      </c>
    </row>
    <row r="22" customFormat="false" ht="12.75" hidden="false" customHeight="false" outlineLevel="0" collapsed="false">
      <c r="A22" s="0" t="s">
        <v>56</v>
      </c>
      <c r="B22" s="0" t="n">
        <v>347</v>
      </c>
      <c r="C22" s="0" t="n">
        <v>0</v>
      </c>
      <c r="D22" s="10" t="n">
        <f aca="false">C22/B22</f>
        <v>0</v>
      </c>
      <c r="E22" s="10" t="n">
        <v>1</v>
      </c>
      <c r="F22" s="0" t="n">
        <f aca="false">ROUND(D22*$F$5,2)/$F$5</f>
        <v>0</v>
      </c>
      <c r="G22" s="0" t="str">
        <f aca="false">A22</f>
        <v>     S1A-016</v>
      </c>
      <c r="H22" s="11" t="n">
        <f aca="false">B22*(D$2-D22)^2</f>
        <v>0.552495735877988</v>
      </c>
      <c r="I22" s="0" t="n">
        <f aca="false">B22*(D$3-D22)^2</f>
        <v>1.08234075905805</v>
      </c>
      <c r="J22" s="0" t="n">
        <f aca="false">B22*(D$4-D22)^2</f>
        <v>2.33203147360591</v>
      </c>
      <c r="K22" s="0" t="n">
        <f aca="false">B22*(D$5-D22)^2</f>
        <v>2.73807766720654</v>
      </c>
      <c r="L22" s="0" t="n">
        <f aca="false">B22*(D$6-D22)^2</f>
        <v>2.73026348956044</v>
      </c>
      <c r="M22" s="0" t="n">
        <f aca="false">(D22-D$6)^2</f>
        <v>0.0078681944944105</v>
      </c>
      <c r="Y22" s="0" t="n">
        <f aca="false">ROUND(B22/10,0)*10</f>
        <v>350</v>
      </c>
      <c r="Z22" s="0" t="n">
        <f aca="false">Z21+10</f>
        <v>160</v>
      </c>
      <c r="AA22" s="0" t="n">
        <f aca="false">COUNTIF(Y$7:Y$553,Z22)</f>
        <v>0</v>
      </c>
      <c r="AC22" s="0" t="n">
        <f aca="false">AC21+0.01/$F$5</f>
        <v>0.01875</v>
      </c>
      <c r="AD22" s="0" t="n">
        <f aca="false">COUNTIF(F$7:F$553,AC22)</f>
        <v>8</v>
      </c>
    </row>
    <row r="23" customFormat="false" ht="12.75" hidden="false" customHeight="false" outlineLevel="0" collapsed="false">
      <c r="A23" s="0" t="s">
        <v>57</v>
      </c>
      <c r="B23" s="0" t="n">
        <v>313</v>
      </c>
      <c r="C23" s="0" t="n">
        <v>38</v>
      </c>
      <c r="D23" s="10" t="n">
        <f aca="false">C23/B23</f>
        <v>0.121405750798722</v>
      </c>
      <c r="E23" s="10" t="n">
        <v>1</v>
      </c>
      <c r="F23" s="0" t="n">
        <f aca="false">ROUND(D23*$F$5,2)/$F$5</f>
        <v>0.12125</v>
      </c>
      <c r="G23" s="0" t="str">
        <f aca="false">A23</f>
        <v>     S1A-017</v>
      </c>
      <c r="H23" s="11" t="n">
        <f aca="false">B23*(D$2-D23)^2</f>
        <v>2.07919187967808</v>
      </c>
      <c r="I23" s="0" t="n">
        <f aca="false">B23*(D$3-D23)^2</f>
        <v>1.34516635243237</v>
      </c>
      <c r="J23" s="0" t="n">
        <f aca="false">B23*(D$4-D23)^2</f>
        <v>0.486549395441307</v>
      </c>
      <c r="K23" s="0" t="n">
        <f aca="false">B23*(D$5-D23)^2</f>
        <v>0.332155527735075</v>
      </c>
      <c r="L23" s="0" t="n">
        <f aca="false">B23*(D$6-D23)^2</f>
        <v>0.334747279928417</v>
      </c>
      <c r="M23" s="0" t="n">
        <f aca="false">(D23-D$6)^2</f>
        <v>0.00106948012756683</v>
      </c>
      <c r="P23" s="0" t="s">
        <v>17</v>
      </c>
      <c r="Q23" s="0" t="s">
        <v>18</v>
      </c>
      <c r="R23" s="0" t="s">
        <v>19</v>
      </c>
      <c r="S23" s="5" t="s">
        <v>20</v>
      </c>
      <c r="T23" s="0" t="s">
        <v>21</v>
      </c>
      <c r="U23" s="0" t="s">
        <v>22</v>
      </c>
      <c r="V23" s="0" t="s">
        <v>23</v>
      </c>
      <c r="W23" s="0" t="s">
        <v>24</v>
      </c>
      <c r="Y23" s="0" t="n">
        <f aca="false">ROUND(B23/10,0)*10</f>
        <v>310</v>
      </c>
      <c r="Z23" s="0" t="n">
        <f aca="false">Z22+10</f>
        <v>170</v>
      </c>
      <c r="AA23" s="0" t="n">
        <f aca="false">COUNTIF(Y$7:Y$553,Z23)</f>
        <v>2</v>
      </c>
      <c r="AC23" s="0" t="n">
        <f aca="false">AC22+0.01/$F$5</f>
        <v>0.02</v>
      </c>
      <c r="AD23" s="0" t="n">
        <f aca="false">COUNTIF(F$7:F$553,AC23)</f>
        <v>6</v>
      </c>
    </row>
    <row r="24" customFormat="false" ht="12.75" hidden="false" customHeight="false" outlineLevel="0" collapsed="false">
      <c r="A24" s="0" t="s">
        <v>58</v>
      </c>
      <c r="B24" s="0" t="n">
        <v>341</v>
      </c>
      <c r="C24" s="0" t="n">
        <v>36</v>
      </c>
      <c r="D24" s="10" t="n">
        <f aca="false">C24/B24</f>
        <v>0.105571847507331</v>
      </c>
      <c r="E24" s="10" t="n">
        <v>1</v>
      </c>
      <c r="F24" s="0" t="n">
        <f aca="false">ROUND(D24*$F$5,2)/$F$5</f>
        <v>0.105</v>
      </c>
      <c r="G24" s="0" t="str">
        <f aca="false">A24</f>
        <v>     S1A-018</v>
      </c>
      <c r="H24" s="11" t="n">
        <f aca="false">B24*(D$2-D24)^2</f>
        <v>1.4705515090067</v>
      </c>
      <c r="I24" s="0" t="n">
        <f aca="false">B24*(D$3-D24)^2</f>
        <v>0.843067147018303</v>
      </c>
      <c r="J24" s="0" t="n">
        <f aca="false">B24*(D$4-D24)^2</f>
        <v>0.189808712379556</v>
      </c>
      <c r="K24" s="0" t="n">
        <f aca="false">B24*(D$5-D24)^2</f>
        <v>0.0955822503591404</v>
      </c>
      <c r="L24" s="0" t="n">
        <f aca="false">B24*(D$6-D24)^2</f>
        <v>0.097036080798798</v>
      </c>
      <c r="M24" s="0" t="n">
        <f aca="false">(D24-D$6)^2</f>
        <v>0.000284563286799994</v>
      </c>
      <c r="N24" s="2" t="s">
        <v>59</v>
      </c>
      <c r="O24" s="0" t="s">
        <v>28</v>
      </c>
      <c r="P24" s="6" t="n">
        <f aca="false">D4</f>
        <v>0.0819789716764927</v>
      </c>
      <c r="Q24" s="7" t="n">
        <f aca="false">B4</f>
        <v>57161</v>
      </c>
      <c r="R24" s="8" t="n">
        <f aca="false">SQRT(P24*(1-P24)/Q24)</f>
        <v>0.00114743380027575</v>
      </c>
      <c r="S24" s="8" t="n">
        <f aca="false">$R$1/Q24</f>
        <v>6.72039187837861E-005</v>
      </c>
      <c r="T24" s="0" t="n">
        <f aca="false">(P24+S24/2)/(1+S24)</f>
        <v>0.0820070624399207</v>
      </c>
      <c r="U24" s="0" t="n">
        <f aca="false">$Q$1*SQRT((P24*(1-P24)+S24/4)/Q24)/(1+S24)</f>
        <v>0.00224902422320829</v>
      </c>
      <c r="V24" s="0" t="n">
        <f aca="false">T24-U24</f>
        <v>0.0797580382167124</v>
      </c>
      <c r="W24" s="0" t="n">
        <f aca="false">T24+U24</f>
        <v>0.084256086663129</v>
      </c>
      <c r="Y24" s="0" t="n">
        <f aca="false">ROUND(B24/10,0)*10</f>
        <v>340</v>
      </c>
      <c r="Z24" s="0" t="n">
        <f aca="false">Z23+10</f>
        <v>180</v>
      </c>
      <c r="AA24" s="0" t="n">
        <f aca="false">COUNTIF(Y$7:Y$553,Z24)</f>
        <v>1</v>
      </c>
      <c r="AC24" s="0" t="n">
        <f aca="false">AC23+0.01/$F$5</f>
        <v>0.02125</v>
      </c>
      <c r="AD24" s="0" t="n">
        <f aca="false">COUNTIF(F$7:F$553,AC24)</f>
        <v>2</v>
      </c>
    </row>
    <row r="25" customFormat="false" ht="12.75" hidden="false" customHeight="false" outlineLevel="0" collapsed="false">
      <c r="A25" s="0" t="s">
        <v>60</v>
      </c>
      <c r="B25" s="0" t="n">
        <v>375</v>
      </c>
      <c r="C25" s="0" t="n">
        <v>55</v>
      </c>
      <c r="D25" s="10" t="n">
        <f aca="false">C25/B25</f>
        <v>0.146666666666667</v>
      </c>
      <c r="E25" s="10" t="n">
        <v>1</v>
      </c>
      <c r="F25" s="0" t="n">
        <f aca="false">ROUND(D25*$F$5,2)/$F$5</f>
        <v>0.14625</v>
      </c>
      <c r="G25" s="0" t="str">
        <f aca="false">A25</f>
        <v>     S1A-019</v>
      </c>
      <c r="H25" s="11" t="n">
        <f aca="false">B25*(D$2-D25)^2</f>
        <v>4.27447301544724</v>
      </c>
      <c r="I25" s="0" t="n">
        <f aca="false">B25*(D$3-D25)^2</f>
        <v>3.09292685427531</v>
      </c>
      <c r="J25" s="0" t="n">
        <f aca="false">B25*(D$4-D25)^2</f>
        <v>1.56918670617817</v>
      </c>
      <c r="K25" s="0" t="n">
        <f aca="false">B25*(D$5-D25)^2</f>
        <v>1.25441847250614</v>
      </c>
      <c r="L25" s="0" t="n">
        <f aca="false">B25*(D$6-D25)^2</f>
        <v>1.25992678642474</v>
      </c>
      <c r="M25" s="0" t="n">
        <f aca="false">(D25-D$6)^2</f>
        <v>0.0033598047637993</v>
      </c>
      <c r="Q25" s="3"/>
      <c r="R25" s="8"/>
      <c r="S25" s="8"/>
      <c r="Y25" s="0" t="n">
        <f aca="false">ROUND(B25/10,0)*10</f>
        <v>380</v>
      </c>
      <c r="Z25" s="0" t="n">
        <f aca="false">Z24+10</f>
        <v>190</v>
      </c>
      <c r="AA25" s="0" t="n">
        <f aca="false">COUNTIF(Y$7:Y$553,Z25)</f>
        <v>2</v>
      </c>
      <c r="AC25" s="0" t="n">
        <f aca="false">AC24+0.01/$F$5</f>
        <v>0.0225</v>
      </c>
      <c r="AD25" s="0" t="n">
        <f aca="false">COUNTIF(F$7:F$553,AC25)</f>
        <v>6</v>
      </c>
    </row>
    <row r="26" customFormat="false" ht="12.75" hidden="false" customHeight="false" outlineLevel="0" collapsed="false">
      <c r="A26" s="0" t="s">
        <v>61</v>
      </c>
      <c r="B26" s="0" t="n">
        <v>334</v>
      </c>
      <c r="C26" s="0" t="n">
        <v>45</v>
      </c>
      <c r="D26" s="10" t="n">
        <f aca="false">C26/B26</f>
        <v>0.134730538922156</v>
      </c>
      <c r="E26" s="10" t="n">
        <v>1</v>
      </c>
      <c r="F26" s="0" t="n">
        <f aca="false">ROUND(D26*$F$5,2)/$F$5</f>
        <v>0.135</v>
      </c>
      <c r="G26" s="0" t="str">
        <f aca="false">A26</f>
        <v>     S1A-020</v>
      </c>
      <c r="H26" s="11" t="n">
        <f aca="false">B26*(D$2-D26)^2</f>
        <v>3.00344942893197</v>
      </c>
      <c r="I26" s="0" t="n">
        <f aca="false">B26*(D$3-D26)^2</f>
        <v>2.07823460068751</v>
      </c>
      <c r="J26" s="0" t="n">
        <f aca="false">B26*(D$4-D26)^2</f>
        <v>0.929431100855817</v>
      </c>
      <c r="K26" s="0" t="n">
        <f aca="false">B26*(D$5-D26)^2</f>
        <v>0.703700584253475</v>
      </c>
      <c r="L26" s="0" t="n">
        <f aca="false">B26*(D$6-D26)^2</f>
        <v>0.707595272556223</v>
      </c>
      <c r="M26" s="0" t="n">
        <f aca="false">(D26-D$6)^2</f>
        <v>0.00211854872022821</v>
      </c>
      <c r="R26" s="0" t="s">
        <v>19</v>
      </c>
      <c r="S26" s="0" t="s">
        <v>35</v>
      </c>
      <c r="Y26" s="0" t="n">
        <f aca="false">ROUND(B26/10,0)*10</f>
        <v>330</v>
      </c>
      <c r="Z26" s="0" t="n">
        <f aca="false">Z25+10</f>
        <v>200</v>
      </c>
      <c r="AA26" s="0" t="n">
        <f aca="false">COUNTIF(Y$7:Y$553,Z26)</f>
        <v>9</v>
      </c>
      <c r="AC26" s="0" t="n">
        <f aca="false">AC25+0.01/$F$5</f>
        <v>0.02375</v>
      </c>
      <c r="AD26" s="0" t="n">
        <f aca="false">COUNTIF(F$7:F$553,AC26)</f>
        <v>5</v>
      </c>
    </row>
    <row r="27" customFormat="false" ht="12.75" hidden="false" customHeight="false" outlineLevel="0" collapsed="false">
      <c r="A27" s="0" t="s">
        <v>62</v>
      </c>
      <c r="B27" s="0" t="n">
        <v>275</v>
      </c>
      <c r="C27" s="0" t="n">
        <v>27</v>
      </c>
      <c r="D27" s="10" t="n">
        <f aca="false">C27/B27</f>
        <v>0.0981818181818182</v>
      </c>
      <c r="E27" s="10" t="n">
        <v>1</v>
      </c>
      <c r="F27" s="0" t="n">
        <f aca="false">ROUND(D27*$F$5,2)/$F$5</f>
        <v>0.09875</v>
      </c>
      <c r="G27" s="0" t="str">
        <f aca="false">A27</f>
        <v>     S1A-021</v>
      </c>
      <c r="H27" s="11" t="n">
        <f aca="false">B27*(D$2-D27)^2</f>
        <v>0.934032819550178</v>
      </c>
      <c r="I27" s="0" t="n">
        <f aca="false">B27*(D$3-D27)^2</f>
        <v>0.492812967932702</v>
      </c>
      <c r="J27" s="0" t="n">
        <f aca="false">B27*(D$4-D27)^2</f>
        <v>0.0721963645906629</v>
      </c>
      <c r="K27" s="0" t="n">
        <f aca="false">B27*(D$5-D27)^2</f>
        <v>0.0240521354436858</v>
      </c>
      <c r="L27" s="0" t="n">
        <f aca="false">B27*(D$6-D27)^2</f>
        <v>0.0247090128276443</v>
      </c>
      <c r="M27" s="0" t="n">
        <f aca="false">(D27-D$6)^2</f>
        <v>8.98509557368884E-005</v>
      </c>
      <c r="O27" s="0" t="s">
        <v>37</v>
      </c>
      <c r="P27" s="0" t="n">
        <f aca="false">P24</f>
        <v>0.0819789716764927</v>
      </c>
      <c r="Q27" s="12" t="n">
        <v>180</v>
      </c>
      <c r="R27" s="8" t="n">
        <f aca="false">SQRT(P27*(1-P27)/Q27)</f>
        <v>0.0204475507741905</v>
      </c>
      <c r="S27" s="8" t="n">
        <f aca="false">R27^2</f>
        <v>0.000418102332663097</v>
      </c>
      <c r="Y27" s="0" t="n">
        <f aca="false">ROUND(B27/10,0)*10</f>
        <v>280</v>
      </c>
      <c r="Z27" s="0" t="n">
        <f aca="false">Z26+10</f>
        <v>210</v>
      </c>
      <c r="AA27" s="0" t="n">
        <f aca="false">COUNTIF(Y$7:Y$553,Z27)</f>
        <v>17</v>
      </c>
      <c r="AC27" s="0" t="n">
        <f aca="false">AC26+0.01/$F$5</f>
        <v>0.025</v>
      </c>
      <c r="AD27" s="0" t="n">
        <f aca="false">COUNTIF(F$7:F$553,AC27)</f>
        <v>8</v>
      </c>
    </row>
    <row r="28" customFormat="false" ht="12.75" hidden="false" customHeight="false" outlineLevel="0" collapsed="false">
      <c r="A28" s="0" t="s">
        <v>63</v>
      </c>
      <c r="B28" s="0" t="n">
        <v>342</v>
      </c>
      <c r="C28" s="0" t="n">
        <v>35</v>
      </c>
      <c r="D28" s="10" t="n">
        <f aca="false">C28/B28</f>
        <v>0.10233918128655</v>
      </c>
      <c r="E28" s="10" t="n">
        <v>1</v>
      </c>
      <c r="F28" s="0" t="n">
        <f aca="false">ROUND(D28*$F$5,2)/$F$5</f>
        <v>0.1025</v>
      </c>
      <c r="G28" s="0" t="str">
        <f aca="false">A28</f>
        <v>     S1A-022</v>
      </c>
      <c r="H28" s="11" t="n">
        <f aca="false">B28*(D$2-D28)^2</f>
        <v>1.3332334809688</v>
      </c>
      <c r="I28" s="0" t="n">
        <f aca="false">B28*(D$3-D28)^2</f>
        <v>0.739169599876081</v>
      </c>
      <c r="J28" s="0" t="n">
        <f aca="false">B28*(D$4-D28)^2</f>
        <v>0.141772042294986</v>
      </c>
      <c r="K28" s="0" t="n">
        <f aca="false">B28*(D$5-D28)^2</f>
        <v>0.0624171778817213</v>
      </c>
      <c r="L28" s="0" t="n">
        <f aca="false">B28*(D$6-D28)^2</f>
        <v>0.0635947976157162</v>
      </c>
      <c r="M28" s="0" t="n">
        <f aca="false">(D28-D$6)^2</f>
        <v>0.000185949700630749</v>
      </c>
      <c r="O28" s="0" t="s">
        <v>39</v>
      </c>
      <c r="R28" s="8" t="n">
        <f aca="false">SQRT(S28)</f>
        <v>0.0413876648352767</v>
      </c>
      <c r="S28" s="13" t="n">
        <f aca="false">(Q27/(Q27-1))*SUM(J7:J216)/Q24</f>
        <v>0.0017129388005172</v>
      </c>
      <c r="Y28" s="0" t="n">
        <f aca="false">ROUND(B28/10,0)*10</f>
        <v>340</v>
      </c>
      <c r="Z28" s="0" t="n">
        <f aca="false">Z27+10</f>
        <v>220</v>
      </c>
      <c r="AA28" s="0" t="n">
        <f aca="false">COUNTIF(Y$7:Y$553,Z28)</f>
        <v>10</v>
      </c>
      <c r="AC28" s="0" t="n">
        <f aca="false">AC27+0.01/$F$5</f>
        <v>0.02625</v>
      </c>
      <c r="AD28" s="0" t="n">
        <f aca="false">COUNTIF(F$7:F$553,AC28)</f>
        <v>5</v>
      </c>
    </row>
    <row r="29" customFormat="false" ht="12.75" hidden="false" customHeight="false" outlineLevel="0" collapsed="false">
      <c r="A29" s="0" t="s">
        <v>64</v>
      </c>
      <c r="B29" s="0" t="n">
        <v>360</v>
      </c>
      <c r="C29" s="0" t="n">
        <v>36</v>
      </c>
      <c r="D29" s="10" t="n">
        <f aca="false">C29/B29</f>
        <v>0.1</v>
      </c>
      <c r="E29" s="10" t="n">
        <v>1</v>
      </c>
      <c r="F29" s="0" t="n">
        <f aca="false">ROUND(D29*$F$5,2)/$F$5</f>
        <v>0.1</v>
      </c>
      <c r="G29" s="0" t="str">
        <f aca="false">A29</f>
        <v>     S1A-023</v>
      </c>
      <c r="H29" s="11" t="n">
        <f aca="false">B29*(D$2-D29)^2</f>
        <v>1.30021692664387</v>
      </c>
      <c r="I29" s="0" t="n">
        <f aca="false">B29*(D$3-D29)^2</f>
        <v>0.701744251803661</v>
      </c>
      <c r="J29" s="0" t="n">
        <f aca="false">B29*(D$4-D29)^2</f>
        <v>0.116912686261195</v>
      </c>
      <c r="K29" s="0" t="n">
        <f aca="false">B29*(D$5-D29)^2</f>
        <v>0.0449193011238109</v>
      </c>
      <c r="L29" s="0" t="n">
        <f aca="false">B29*(D$6-D29)^2</f>
        <v>0.0459452659286679</v>
      </c>
      <c r="M29" s="0" t="n">
        <f aca="false">(D29-D$6)^2</f>
        <v>0.000127625738690744</v>
      </c>
      <c r="Q29" s="14" t="n">
        <f aca="false">(Q24-Q27)*S29+Q27</f>
        <v>14088.1962591323</v>
      </c>
      <c r="R29" s="8"/>
      <c r="S29" s="0" t="n">
        <f aca="false">S27/S28</f>
        <v>0.244084804744254</v>
      </c>
      <c r="T29" s="0" t="s">
        <v>41</v>
      </c>
      <c r="Y29" s="0" t="n">
        <f aca="false">ROUND(B29/10,0)*10</f>
        <v>360</v>
      </c>
      <c r="Z29" s="0" t="n">
        <f aca="false">Z28+10</f>
        <v>230</v>
      </c>
      <c r="AA29" s="0" t="n">
        <f aca="false">COUNTIF(Y$7:Y$553,Z29)</f>
        <v>29</v>
      </c>
      <c r="AC29" s="0" t="n">
        <f aca="false">AC28+0.01/$F$5</f>
        <v>0.0275</v>
      </c>
      <c r="AD29" s="0" t="n">
        <f aca="false">COUNTIF(F$7:F$553,AC29)</f>
        <v>4</v>
      </c>
    </row>
    <row r="30" customFormat="false" ht="12.75" hidden="false" customHeight="false" outlineLevel="0" collapsed="false">
      <c r="A30" s="0" t="s">
        <v>65</v>
      </c>
      <c r="B30" s="0" t="n">
        <v>298</v>
      </c>
      <c r="C30" s="0" t="n">
        <v>20</v>
      </c>
      <c r="D30" s="10" t="n">
        <f aca="false">C30/B30</f>
        <v>0.0671140939597315</v>
      </c>
      <c r="E30" s="10" t="n">
        <v>1</v>
      </c>
      <c r="F30" s="0" t="n">
        <f aca="false">ROUND(D30*$F$5,2)/$F$5</f>
        <v>0.0675</v>
      </c>
      <c r="G30" s="0" t="str">
        <f aca="false">A30</f>
        <v>     S1A-024</v>
      </c>
      <c r="H30" s="11" t="n">
        <f aca="false">B30*(D$2-D30)^2</f>
        <v>0.220660875919415</v>
      </c>
      <c r="I30" s="0" t="n">
        <f aca="false">B30*(D$3-D30)^2</f>
        <v>0.0378152850122912</v>
      </c>
      <c r="J30" s="0" t="n">
        <f aca="false">B30*(D$4-D30)^2</f>
        <v>0.0658474476812102</v>
      </c>
      <c r="K30" s="0" t="n">
        <f aca="false">B30*(D$5-D30)^2</f>
        <v>0.140526992843679</v>
      </c>
      <c r="L30" s="0" t="n">
        <f aca="false">B30*(D$6-D30)^2</f>
        <v>0.138890087385009</v>
      </c>
      <c r="M30" s="0" t="n">
        <f aca="false">(D30-D$6)^2</f>
        <v>0.00046607411874164</v>
      </c>
      <c r="O30" s="0" t="s">
        <v>43</v>
      </c>
      <c r="P30" s="0" t="n">
        <f aca="false">P27</f>
        <v>0.0819789716764927</v>
      </c>
      <c r="Q30" s="14" t="n">
        <f aca="false">Q29</f>
        <v>14088.1962591323</v>
      </c>
      <c r="R30" s="8" t="n">
        <f aca="false">SQRT(P30*(1-P30)/Q30)</f>
        <v>0.00231126557784887</v>
      </c>
      <c r="S30" s="8" t="n">
        <f aca="false">$R$1/Q30</f>
        <v>0.000272671045387367</v>
      </c>
      <c r="T30" s="0" t="n">
        <f aca="false">(P30+S30/2)/(1+S30)</f>
        <v>0.0820929228360978</v>
      </c>
      <c r="U30" s="0" t="n">
        <f aca="false">$Q$1*SQRT((P30*(1-P30)+S30/4)/Q30)/(1+S30)</f>
        <v>0.00453080379060524</v>
      </c>
      <c r="V30" s="0" t="n">
        <f aca="false">T30-U30</f>
        <v>0.0775621190454925</v>
      </c>
      <c r="W30" s="0" t="n">
        <f aca="false">T30+U30</f>
        <v>0.086623726626703</v>
      </c>
      <c r="Y30" s="0" t="n">
        <f aca="false">ROUND(B30/10,0)*10</f>
        <v>300</v>
      </c>
      <c r="Z30" s="0" t="n">
        <f aca="false">Z29+10</f>
        <v>240</v>
      </c>
      <c r="AA30" s="0" t="n">
        <f aca="false">COUNTIF(Y$7:Y$553,Z30)</f>
        <v>26</v>
      </c>
      <c r="AC30" s="0" t="n">
        <f aca="false">AC29+0.01/$F$5</f>
        <v>0.02875</v>
      </c>
      <c r="AD30" s="0" t="n">
        <f aca="false">COUNTIF(F$7:F$553,AC30)</f>
        <v>3</v>
      </c>
    </row>
    <row r="31" customFormat="false" ht="12.75" hidden="false" customHeight="false" outlineLevel="0" collapsed="false">
      <c r="A31" s="0" t="s">
        <v>66</v>
      </c>
      <c r="B31" s="0" t="n">
        <v>327</v>
      </c>
      <c r="C31" s="0" t="n">
        <v>39</v>
      </c>
      <c r="D31" s="10" t="n">
        <f aca="false">C31/B31</f>
        <v>0.119266055045872</v>
      </c>
      <c r="E31" s="10" t="n">
        <v>1</v>
      </c>
      <c r="F31" s="0" t="n">
        <f aca="false">ROUND(D31*$F$5,2)/$F$5</f>
        <v>0.11875</v>
      </c>
      <c r="G31" s="0" t="str">
        <f aca="false">A31</f>
        <v>     S1A-025</v>
      </c>
      <c r="H31" s="11" t="n">
        <f aca="false">B31*(D$2-D31)^2</f>
        <v>2.0596354598934</v>
      </c>
      <c r="I31" s="0" t="n">
        <f aca="false">B31*(D$3-D31)^2</f>
        <v>1.31509341529005</v>
      </c>
      <c r="J31" s="0" t="n">
        <f aca="false">B31*(D$4-D31)^2</f>
        <v>0.454636793685768</v>
      </c>
      <c r="K31" s="0" t="n">
        <f aca="false">B31*(D$5-D31)^2</f>
        <v>0.302923757490568</v>
      </c>
      <c r="L31" s="0" t="n">
        <f aca="false">B31*(D$6-D31)^2</f>
        <v>0.30545393173052</v>
      </c>
      <c r="M31" s="0" t="n">
        <f aca="false">(D31-D$6)^2</f>
        <v>0.00093410988296795</v>
      </c>
      <c r="Y31" s="0" t="n">
        <f aca="false">ROUND(B31/10,0)*10</f>
        <v>330</v>
      </c>
      <c r="Z31" s="0" t="n">
        <f aca="false">Z30+10</f>
        <v>250</v>
      </c>
      <c r="AA31" s="0" t="n">
        <f aca="false">COUNTIF(Y$7:Y$553,Z31)</f>
        <v>34</v>
      </c>
      <c r="AC31" s="0" t="n">
        <f aca="false">AC30+0.01/$F$5</f>
        <v>0.03</v>
      </c>
      <c r="AD31" s="0" t="n">
        <f aca="false">COUNTIF(F$7:F$553,AC31)</f>
        <v>2</v>
      </c>
    </row>
    <row r="32" customFormat="false" ht="12.75" hidden="false" customHeight="false" outlineLevel="0" collapsed="false">
      <c r="A32" s="0" t="s">
        <v>67</v>
      </c>
      <c r="B32" s="0" t="n">
        <v>280</v>
      </c>
      <c r="C32" s="0" t="n">
        <v>36</v>
      </c>
      <c r="D32" s="10" t="n">
        <f aca="false">C32/B32</f>
        <v>0.128571428571429</v>
      </c>
      <c r="E32" s="10" t="n">
        <v>1</v>
      </c>
      <c r="F32" s="0" t="n">
        <f aca="false">ROUND(D32*$F$5,2)/$F$5</f>
        <v>0.12875</v>
      </c>
      <c r="G32" s="0" t="str">
        <f aca="false">A32</f>
        <v>     S1A-026</v>
      </c>
      <c r="H32" s="11" t="n">
        <f aca="false">B32*(D$2-D32)^2</f>
        <v>2.20141181668435</v>
      </c>
      <c r="I32" s="0" t="n">
        <f aca="false">B32*(D$3-D32)^2</f>
        <v>1.48078466964124</v>
      </c>
      <c r="J32" s="0" t="n">
        <f aca="false">B32*(D$4-D32)^2</f>
        <v>0.607839971061808</v>
      </c>
      <c r="K32" s="0" t="n">
        <f aca="false">B32*(D$5-D32)^2</f>
        <v>0.44223363062745</v>
      </c>
      <c r="L32" s="0" t="n">
        <f aca="false">B32*(D$6-D32)^2</f>
        <v>0.445061134947256</v>
      </c>
      <c r="M32" s="0" t="n">
        <f aca="false">(D32-D$6)^2</f>
        <v>0.00158950405338306</v>
      </c>
      <c r="Y32" s="0" t="n">
        <f aca="false">ROUND(B32/10,0)*10</f>
        <v>280</v>
      </c>
      <c r="Z32" s="0" t="n">
        <f aca="false">Z31+10</f>
        <v>260</v>
      </c>
      <c r="AA32" s="0" t="n">
        <f aca="false">COUNTIF(Y$7:Y$553,Z32)</f>
        <v>28</v>
      </c>
      <c r="AC32" s="0" t="n">
        <f aca="false">AC31+0.01/$F$5</f>
        <v>0.03125</v>
      </c>
      <c r="AD32" s="0" t="n">
        <f aca="false">COUNTIF(F$7:F$553,AC32)</f>
        <v>2</v>
      </c>
    </row>
    <row r="33" customFormat="false" ht="12.75" hidden="false" customHeight="false" outlineLevel="0" collapsed="false">
      <c r="A33" s="0" t="s">
        <v>68</v>
      </c>
      <c r="B33" s="0" t="n">
        <v>317</v>
      </c>
      <c r="C33" s="0" t="n">
        <v>20</v>
      </c>
      <c r="D33" s="10" t="n">
        <f aca="false">C33/B33</f>
        <v>0.0630914826498423</v>
      </c>
      <c r="E33" s="10" t="n">
        <v>1</v>
      </c>
      <c r="F33" s="0" t="n">
        <f aca="false">ROUND(D33*$F$5,2)/$F$5</f>
        <v>0.0625</v>
      </c>
      <c r="G33" s="0" t="str">
        <f aca="false">A33</f>
        <v>     S1A-027</v>
      </c>
      <c r="H33" s="11" t="n">
        <f aca="false">B33*(D$2-D33)^2</f>
        <v>0.17046057762273</v>
      </c>
      <c r="I33" s="0" t="n">
        <f aca="false">B33*(D$3-D33)^2</f>
        <v>0.0166266738637939</v>
      </c>
      <c r="J33" s="0" t="n">
        <f aca="false">B33*(D$4-D33)^2</f>
        <v>0.113085705628994</v>
      </c>
      <c r="K33" s="0" t="n">
        <f aca="false">B33*(D$5-D33)^2</f>
        <v>0.209998327674494</v>
      </c>
      <c r="L33" s="0" t="n">
        <f aca="false">B33*(D$6-D33)^2</f>
        <v>0.207933556581023</v>
      </c>
      <c r="M33" s="0" t="n">
        <f aca="false">(D33-D$6)^2</f>
        <v>0.00065594181886758</v>
      </c>
      <c r="P33" s="0" t="s">
        <v>17</v>
      </c>
      <c r="Q33" s="0" t="s">
        <v>18</v>
      </c>
      <c r="R33" s="0" t="s">
        <v>19</v>
      </c>
      <c r="S33" s="5" t="s">
        <v>20</v>
      </c>
      <c r="T33" s="0" t="s">
        <v>21</v>
      </c>
      <c r="U33" s="0" t="s">
        <v>22</v>
      </c>
      <c r="V33" s="0" t="s">
        <v>23</v>
      </c>
      <c r="W33" s="0" t="s">
        <v>24</v>
      </c>
      <c r="Y33" s="0" t="n">
        <f aca="false">ROUND(B33/10,0)*10</f>
        <v>320</v>
      </c>
      <c r="Z33" s="0" t="n">
        <f aca="false">Z32+10</f>
        <v>270</v>
      </c>
      <c r="AA33" s="0" t="n">
        <f aca="false">COUNTIF(Y$7:Y$553,Z33)</f>
        <v>40</v>
      </c>
      <c r="AC33" s="0" t="n">
        <f aca="false">AC32+0.01/$F$5</f>
        <v>0.0325</v>
      </c>
      <c r="AD33" s="0" t="n">
        <f aca="false">COUNTIF(F$7:F$553,AC33)</f>
        <v>11</v>
      </c>
    </row>
    <row r="34" customFormat="false" ht="12.75" hidden="false" customHeight="false" outlineLevel="0" collapsed="false">
      <c r="A34" s="0" t="s">
        <v>69</v>
      </c>
      <c r="B34" s="0" t="n">
        <v>345</v>
      </c>
      <c r="C34" s="0" t="n">
        <v>24</v>
      </c>
      <c r="D34" s="10" t="n">
        <f aca="false">C34/B34</f>
        <v>0.0695652173913044</v>
      </c>
      <c r="E34" s="10" t="n">
        <v>1</v>
      </c>
      <c r="F34" s="0" t="n">
        <f aca="false">ROUND(D34*$F$5,2)/$F$5</f>
        <v>0.07</v>
      </c>
      <c r="G34" s="0" t="str">
        <f aca="false">A34</f>
        <v>     S1A-028</v>
      </c>
      <c r="H34" s="11" t="n">
        <f aca="false">B34*(D$2-D34)^2</f>
        <v>0.303558208642421</v>
      </c>
      <c r="I34" s="0" t="n">
        <f aca="false">B34*(D$3-D34)^2</f>
        <v>0.0649041701819163</v>
      </c>
      <c r="J34" s="0" t="n">
        <f aca="false">B34*(D$4-D34)^2</f>
        <v>0.0531649469312962</v>
      </c>
      <c r="K34" s="0" t="n">
        <f aca="false">B34*(D$5-D34)^2</f>
        <v>0.128036360666985</v>
      </c>
      <c r="L34" s="0" t="n">
        <f aca="false">B34*(D$6-D34)^2</f>
        <v>0.126355816590186</v>
      </c>
      <c r="M34" s="0" t="n">
        <f aca="false">(D34-D$6)^2</f>
        <v>0.000366248743739668</v>
      </c>
      <c r="N34" s="2" t="s">
        <v>70</v>
      </c>
      <c r="O34" s="0" t="s">
        <v>28</v>
      </c>
      <c r="P34" s="6" t="n">
        <f aca="false">D5</f>
        <v>0.0888296895094617</v>
      </c>
      <c r="Q34" s="7" t="n">
        <f aca="false">B5</f>
        <v>32658</v>
      </c>
      <c r="R34" s="8" t="n">
        <f aca="false">SQRT(P34*(1-P34)/Q34)</f>
        <v>0.00157428754610526</v>
      </c>
      <c r="S34" s="8" t="n">
        <f aca="false">$R$1/Q34</f>
        <v>0.000117626407054933</v>
      </c>
      <c r="T34" s="0" t="n">
        <f aca="false">(P34+S34/2)/(1+S34)</f>
        <v>0.0888780483075007</v>
      </c>
      <c r="U34" s="0" t="n">
        <f aca="false">$Q$1*SQRT((P34*(1-P34)+S34/4)/Q34)/(1+S34)</f>
        <v>0.00308573812018257</v>
      </c>
      <c r="V34" s="0" t="n">
        <f aca="false">T34-U34</f>
        <v>0.0857923101873181</v>
      </c>
      <c r="W34" s="0" t="n">
        <f aca="false">T34+U34</f>
        <v>0.0919637864276833</v>
      </c>
      <c r="Y34" s="0" t="n">
        <f aca="false">ROUND(B34/10,0)*10</f>
        <v>350</v>
      </c>
      <c r="Z34" s="0" t="n">
        <f aca="false">Z33+10</f>
        <v>280</v>
      </c>
      <c r="AA34" s="0" t="n">
        <f aca="false">COUNTIF(Y$7:Y$553,Z34)</f>
        <v>38</v>
      </c>
      <c r="AC34" s="0" t="n">
        <f aca="false">AC33+0.01/$F$5</f>
        <v>0.03375</v>
      </c>
      <c r="AD34" s="0" t="n">
        <f aca="false">COUNTIF(F$7:F$553,AC34)</f>
        <v>2</v>
      </c>
    </row>
    <row r="35" customFormat="false" ht="12.75" hidden="false" customHeight="false" outlineLevel="0" collapsed="false">
      <c r="A35" s="0" t="s">
        <v>71</v>
      </c>
      <c r="B35" s="0" t="n">
        <v>317</v>
      </c>
      <c r="C35" s="0" t="n">
        <v>32</v>
      </c>
      <c r="D35" s="10" t="n">
        <f aca="false">C35/B35</f>
        <v>0.100946372239748</v>
      </c>
      <c r="E35" s="10" t="n">
        <v>1</v>
      </c>
      <c r="F35" s="0" t="n">
        <f aca="false">ROUND(D35*$F$5,2)/$F$5</f>
        <v>0.10125</v>
      </c>
      <c r="G35" s="0" t="str">
        <f aca="false">A35</f>
        <v>     S1A-029</v>
      </c>
      <c r="H35" s="11" t="n">
        <f aca="false">B35*(D$2-D35)^2</f>
        <v>1.18125567071601</v>
      </c>
      <c r="I35" s="0" t="n">
        <f aca="false">B35*(D$3-D35)^2</f>
        <v>0.644699167039326</v>
      </c>
      <c r="J35" s="0" t="n">
        <f aca="false">B35*(D$4-D35)^2</f>
        <v>0.114044644068247</v>
      </c>
      <c r="K35" s="0" t="n">
        <f aca="false">B35*(D$5-D35)^2</f>
        <v>0.0465400381224918</v>
      </c>
      <c r="L35" s="0" t="n">
        <f aca="false">B35*(D$6-D35)^2</f>
        <v>0.0475195645697309</v>
      </c>
      <c r="M35" s="0" t="n">
        <f aca="false">(D35-D$6)^2</f>
        <v>0.000149903989178962</v>
      </c>
      <c r="Q35" s="3"/>
      <c r="R35" s="8"/>
      <c r="S35" s="8"/>
      <c r="Y35" s="0" t="n">
        <f aca="false">ROUND(B35/10,0)*10</f>
        <v>320</v>
      </c>
      <c r="Z35" s="0" t="n">
        <f aca="false">Z34+10</f>
        <v>290</v>
      </c>
      <c r="AA35" s="0" t="n">
        <f aca="false">COUNTIF(Y$7:Y$553,Z35)</f>
        <v>39</v>
      </c>
      <c r="AC35" s="0" t="n">
        <f aca="false">AC34+0.01/$F$5</f>
        <v>0.035</v>
      </c>
      <c r="AD35" s="0" t="n">
        <f aca="false">COUNTIF(F$7:F$553,AC35)</f>
        <v>5</v>
      </c>
    </row>
    <row r="36" customFormat="false" ht="12.75" hidden="false" customHeight="false" outlineLevel="0" collapsed="false">
      <c r="A36" s="0" t="s">
        <v>72</v>
      </c>
      <c r="B36" s="0" t="n">
        <v>299</v>
      </c>
      <c r="C36" s="0" t="n">
        <v>24</v>
      </c>
      <c r="D36" s="10" t="n">
        <f aca="false">C36/B36</f>
        <v>0.0802675585284281</v>
      </c>
      <c r="E36" s="10" t="n">
        <v>1</v>
      </c>
      <c r="F36" s="0" t="n">
        <f aca="false">ROUND(D36*$F$5,2)/$F$5</f>
        <v>0.08</v>
      </c>
      <c r="G36" s="0" t="str">
        <f aca="false">A36</f>
        <v>     S1A-030</v>
      </c>
      <c r="H36" s="11" t="n">
        <f aca="false">B36*(D$2-D36)^2</f>
        <v>0.487172886278095</v>
      </c>
      <c r="I36" s="0" t="n">
        <f aca="false">B36*(D$3-D36)^2</f>
        <v>0.178280026300926</v>
      </c>
      <c r="J36" s="0" t="n">
        <f aca="false">B36*(D$4-D36)^2</f>
        <v>0.000875751554047158</v>
      </c>
      <c r="K36" s="0" t="n">
        <f aca="false">B36*(D$5-D36)^2</f>
        <v>0.0219197159939763</v>
      </c>
      <c r="L36" s="0" t="n">
        <f aca="false">B36*(D$6-D36)^2</f>
        <v>0.0212750571382724</v>
      </c>
      <c r="M36" s="0" t="n">
        <f aca="false">(D36-D$6)^2</f>
        <v>7.11540372517472E-005</v>
      </c>
      <c r="R36" s="0" t="s">
        <v>19</v>
      </c>
      <c r="S36" s="0" t="s">
        <v>35</v>
      </c>
      <c r="Y36" s="0" t="n">
        <f aca="false">ROUND(B36/10,0)*10</f>
        <v>300</v>
      </c>
      <c r="Z36" s="0" t="n">
        <f aca="false">Z35+10</f>
        <v>300</v>
      </c>
      <c r="AA36" s="0" t="n">
        <f aca="false">COUNTIF(Y$7:Y$553,Z36)</f>
        <v>30</v>
      </c>
      <c r="AC36" s="0" t="n">
        <f aca="false">AC35+0.01/$F$5</f>
        <v>0.03625</v>
      </c>
      <c r="AD36" s="0" t="n">
        <f aca="false">COUNTIF(F$7:F$553,AC36)</f>
        <v>4</v>
      </c>
    </row>
    <row r="37" customFormat="false" ht="12.75" hidden="false" customHeight="false" outlineLevel="0" collapsed="false">
      <c r="A37" s="0" t="s">
        <v>73</v>
      </c>
      <c r="B37" s="0" t="n">
        <v>321</v>
      </c>
      <c r="C37" s="0" t="n">
        <v>17</v>
      </c>
      <c r="D37" s="10" t="n">
        <f aca="false">C37/B37</f>
        <v>0.0529595015576324</v>
      </c>
      <c r="E37" s="10" t="n">
        <v>1</v>
      </c>
      <c r="F37" s="0" t="n">
        <f aca="false">ROUND(D37*$F$5,2)/$F$5</f>
        <v>0.0525</v>
      </c>
      <c r="G37" s="0" t="str">
        <f aca="false">A37</f>
        <v>     S1A-031</v>
      </c>
      <c r="H37" s="11" t="n">
        <f aca="false">B37*(D$2-D37)^2</f>
        <v>0.0547260694276321</v>
      </c>
      <c r="I37" s="0" t="n">
        <f aca="false">B37*(D$3-D37)^2</f>
        <v>0.00268053925827811</v>
      </c>
      <c r="J37" s="0" t="n">
        <f aca="false">B37*(D$4-D37)^2</f>
        <v>0.270323616359396</v>
      </c>
      <c r="K37" s="0" t="n">
        <f aca="false">B37*(D$5-D37)^2</f>
        <v>0.413021193167559</v>
      </c>
      <c r="L37" s="0" t="n">
        <f aca="false">B37*(D$6-D37)^2</f>
        <v>0.410105270713163</v>
      </c>
      <c r="M37" s="0" t="n">
        <f aca="false">(D37-D$6)^2</f>
        <v>0.00127758651312512</v>
      </c>
      <c r="O37" s="0" t="s">
        <v>37</v>
      </c>
      <c r="P37" s="0" t="n">
        <f aca="false">P34</f>
        <v>0.0888296895094617</v>
      </c>
      <c r="Q37" s="12" t="n">
        <v>100</v>
      </c>
      <c r="R37" s="8" t="n">
        <f aca="false">SQRT(P37*(1-P37)/Q37)</f>
        <v>0.028449776057311</v>
      </c>
      <c r="S37" s="8" t="n">
        <f aca="false">R37^2</f>
        <v>0.000809389757711143</v>
      </c>
      <c r="Y37" s="0" t="n">
        <f aca="false">ROUND(B37/10,0)*10</f>
        <v>320</v>
      </c>
      <c r="Z37" s="0" t="n">
        <f aca="false">Z36+10</f>
        <v>310</v>
      </c>
      <c r="AA37" s="0" t="n">
        <f aca="false">COUNTIF(Y$7:Y$553,Z37)</f>
        <v>42</v>
      </c>
      <c r="AC37" s="0" t="n">
        <f aca="false">AC36+0.01/$F$5</f>
        <v>0.0375</v>
      </c>
      <c r="AD37" s="0" t="n">
        <f aca="false">COUNTIF(F$7:F$553,AC37)</f>
        <v>3</v>
      </c>
    </row>
    <row r="38" customFormat="false" ht="12.75" hidden="false" customHeight="false" outlineLevel="0" collapsed="false">
      <c r="A38" s="0" t="s">
        <v>74</v>
      </c>
      <c r="B38" s="0" t="n">
        <v>279</v>
      </c>
      <c r="C38" s="0" t="n">
        <v>44</v>
      </c>
      <c r="D38" s="10" t="n">
        <f aca="false">C38/B38</f>
        <v>0.157706093189964</v>
      </c>
      <c r="E38" s="10" t="n">
        <v>1</v>
      </c>
      <c r="F38" s="0" t="n">
        <f aca="false">ROUND(D38*$F$5,2)/$F$5</f>
        <v>0.1575</v>
      </c>
      <c r="G38" s="0" t="str">
        <f aca="false">A38</f>
        <v>     S1A-032</v>
      </c>
      <c r="H38" s="11" t="n">
        <f aca="false">B38*(D$2-D38)^2</f>
        <v>3.87187683801851</v>
      </c>
      <c r="I38" s="0" t="n">
        <f aca="false">B38*(D$3-D38)^2</f>
        <v>2.8945743601277</v>
      </c>
      <c r="J38" s="0" t="n">
        <f aca="false">B38*(D$4-D38)^2</f>
        <v>1.59995254422778</v>
      </c>
      <c r="K38" s="0" t="n">
        <f aca="false">B38*(D$5-D38)^2</f>
        <v>1.32356455652471</v>
      </c>
      <c r="L38" s="0" t="n">
        <f aca="false">B38*(D$6-D38)^2</f>
        <v>1.32844411178226</v>
      </c>
      <c r="M38" s="0" t="n">
        <f aca="false">(D38-D$6)^2</f>
        <v>0.00476144842932709</v>
      </c>
      <c r="O38" s="0" t="s">
        <v>39</v>
      </c>
      <c r="R38" s="8" t="n">
        <f aca="false">SQRT(S38)</f>
        <v>0.0397644238227403</v>
      </c>
      <c r="S38" s="13" t="n">
        <f aca="false">Q37/(Q37-1)*SUM(K7:K107)/Q34</f>
        <v>0.00158120940195452</v>
      </c>
      <c r="Y38" s="0" t="n">
        <f aca="false">ROUND(B38/10,0)*10</f>
        <v>280</v>
      </c>
      <c r="Z38" s="0" t="n">
        <f aca="false">Z37+10</f>
        <v>320</v>
      </c>
      <c r="AA38" s="0" t="n">
        <f aca="false">COUNTIF(Y$7:Y$553,Z38)</f>
        <v>22</v>
      </c>
      <c r="AC38" s="0" t="n">
        <f aca="false">AC37+0.01/$F$5</f>
        <v>0.03875</v>
      </c>
      <c r="AD38" s="0" t="n">
        <f aca="false">COUNTIF(F$7:F$553,AC38)</f>
        <v>1</v>
      </c>
    </row>
    <row r="39" customFormat="false" ht="12.75" hidden="false" customHeight="false" outlineLevel="0" collapsed="false">
      <c r="A39" s="0" t="s">
        <v>75</v>
      </c>
      <c r="B39" s="0" t="n">
        <v>301</v>
      </c>
      <c r="C39" s="0" t="n">
        <v>16</v>
      </c>
      <c r="D39" s="10" t="n">
        <f aca="false">C39/B39</f>
        <v>0.053156146179402</v>
      </c>
      <c r="E39" s="10" t="n">
        <v>1</v>
      </c>
      <c r="F39" s="0" t="n">
        <f aca="false">ROUND(D39*$F$5,2)/$F$5</f>
        <v>0.05375</v>
      </c>
      <c r="G39" s="0" t="str">
        <f aca="false">A39</f>
        <v>     S1A-033</v>
      </c>
      <c r="H39" s="11" t="n">
        <f aca="false">B39*(D$2-D39)^2</f>
        <v>0.0528736776507261</v>
      </c>
      <c r="I39" s="0" t="n">
        <f aca="false">B39*(D$3-D39)^2</f>
        <v>0.00218307942379361</v>
      </c>
      <c r="J39" s="0" t="n">
        <f aca="false">B39*(D$4-D39)^2</f>
        <v>0.250057336160358</v>
      </c>
      <c r="K39" s="0" t="n">
        <f aca="false">B39*(D$5-D39)^2</f>
        <v>0.383053109810216</v>
      </c>
      <c r="L39" s="0" t="n">
        <f aca="false">B39*(D$6-D39)^2</f>
        <v>0.380333880772832</v>
      </c>
      <c r="M39" s="0" t="n">
        <f aca="false">(D39-D$6)^2</f>
        <v>0.00126356771020874</v>
      </c>
      <c r="Q39" s="14" t="n">
        <f aca="false">(Q34-Q37)*S39+Q37</f>
        <v>16765.7949914703</v>
      </c>
      <c r="R39" s="8"/>
      <c r="S39" s="0" t="n">
        <f aca="false">S37/S38</f>
        <v>0.511880182795943</v>
      </c>
      <c r="T39" s="0" t="s">
        <v>41</v>
      </c>
      <c r="Y39" s="0" t="n">
        <f aca="false">ROUND(B39/10,0)*10</f>
        <v>300</v>
      </c>
      <c r="Z39" s="0" t="n">
        <f aca="false">Z38+10</f>
        <v>330</v>
      </c>
      <c r="AA39" s="0" t="n">
        <f aca="false">COUNTIF(Y$7:Y$553,Z39)</f>
        <v>30</v>
      </c>
      <c r="AC39" s="0" t="n">
        <f aca="false">AC38+0.01/$F$5</f>
        <v>0.04</v>
      </c>
      <c r="AD39" s="0" t="n">
        <f aca="false">COUNTIF(F$7:F$553,AC39)</f>
        <v>3</v>
      </c>
    </row>
    <row r="40" customFormat="false" ht="12.75" hidden="false" customHeight="false" outlineLevel="0" collapsed="false">
      <c r="A40" s="0" t="s">
        <v>76</v>
      </c>
      <c r="B40" s="0" t="n">
        <v>268</v>
      </c>
      <c r="C40" s="0" t="n">
        <v>15</v>
      </c>
      <c r="D40" s="10" t="n">
        <f aca="false">C40/B40</f>
        <v>0.0559701492537313</v>
      </c>
      <c r="E40" s="10" t="n">
        <v>1</v>
      </c>
      <c r="F40" s="0" t="n">
        <f aca="false">ROUND(D40*$F$5,2)/$F$5</f>
        <v>0.05625</v>
      </c>
      <c r="G40" s="0" t="str">
        <f aca="false">A40</f>
        <v>     S1A-034</v>
      </c>
      <c r="H40" s="11" t="n">
        <f aca="false">B40*(D$2-D40)^2</f>
        <v>0.0691896859073981</v>
      </c>
      <c r="I40" s="0" t="n">
        <f aca="false">B40*(D$3-D40)^2</f>
        <v>3.91788991650133E-006</v>
      </c>
      <c r="J40" s="0" t="n">
        <f aca="false">B40*(D$4-D40)^2</f>
        <v>0.181290970143421</v>
      </c>
      <c r="K40" s="0" t="n">
        <f aca="false">B40*(D$5-D40)^2</f>
        <v>0.289372835399214</v>
      </c>
      <c r="L40" s="0" t="n">
        <f aca="false">B40*(D$6-D40)^2</f>
        <v>0.287143049950021</v>
      </c>
      <c r="M40" s="0" t="n">
        <f aca="false">(D40-D$6)^2</f>
        <v>0.00107142929085829</v>
      </c>
      <c r="O40" s="0" t="s">
        <v>43</v>
      </c>
      <c r="P40" s="0" t="n">
        <f aca="false">P37</f>
        <v>0.0888296895094617</v>
      </c>
      <c r="Q40" s="14" t="n">
        <f aca="false">Q39</f>
        <v>16765.7949914703</v>
      </c>
      <c r="R40" s="8" t="n">
        <f aca="false">SQRT(P40*(1-P40)/Q40)</f>
        <v>0.00219718576407383</v>
      </c>
      <c r="S40" s="8" t="n">
        <f aca="false">$R$1/Q40</f>
        <v>0.000229123832395323</v>
      </c>
      <c r="T40" s="0" t="n">
        <f aca="false">(P40+S40/2)/(1+S40)</f>
        <v>0.0889238768462049</v>
      </c>
      <c r="U40" s="0" t="n">
        <f aca="false">$Q$1*SQRT((P40*(1-P40)+S40/4)/Q40)/(1+S40)</f>
        <v>0.00430693294979617</v>
      </c>
      <c r="V40" s="0" t="n">
        <f aca="false">T40-U40</f>
        <v>0.0846169438964088</v>
      </c>
      <c r="W40" s="0" t="n">
        <f aca="false">T40+U40</f>
        <v>0.0932308097960011</v>
      </c>
      <c r="Y40" s="0" t="n">
        <f aca="false">ROUND(B40/10,0)*10</f>
        <v>270</v>
      </c>
      <c r="Z40" s="0" t="n">
        <f aca="false">Z39+10</f>
        <v>340</v>
      </c>
      <c r="AA40" s="0" t="n">
        <f aca="false">COUNTIF(Y$7:Y$553,Z40)</f>
        <v>33</v>
      </c>
      <c r="AC40" s="0" t="n">
        <f aca="false">AC39+0.01/$F$5</f>
        <v>0.04125</v>
      </c>
      <c r="AD40" s="0" t="n">
        <f aca="false">COUNTIF(F$7:F$553,AC40)</f>
        <v>6</v>
      </c>
    </row>
    <row r="41" customFormat="false" ht="12.75" hidden="false" customHeight="false" outlineLevel="0" collapsed="false">
      <c r="A41" s="0" t="s">
        <v>77</v>
      </c>
      <c r="B41" s="0" t="n">
        <v>280</v>
      </c>
      <c r="C41" s="0" t="n">
        <v>20</v>
      </c>
      <c r="D41" s="10" t="n">
        <f aca="false">C41/B41</f>
        <v>0.0714285714285714</v>
      </c>
      <c r="E41" s="10" t="n">
        <v>1</v>
      </c>
      <c r="F41" s="0" t="n">
        <f aca="false">ROUND(D41*$F$5,2)/$F$5</f>
        <v>0.07125</v>
      </c>
      <c r="G41" s="0" t="str">
        <f aca="false">A41</f>
        <v>     S1A-035</v>
      </c>
      <c r="H41" s="11" t="n">
        <f aca="false">B41*(D$2-D41)^2</f>
        <v>0.278290704126749</v>
      </c>
      <c r="I41" s="0" t="n">
        <f aca="false">B41*(D$3-D41)^2</f>
        <v>0.0679603569739739</v>
      </c>
      <c r="J41" s="0" t="n">
        <f aca="false">B41*(D$4-D41)^2</f>
        <v>0.0311670647095745</v>
      </c>
      <c r="K41" s="0" t="n">
        <f aca="false">B41*(D$5-D41)^2</f>
        <v>0.0847836949302242</v>
      </c>
      <c r="L41" s="0" t="n">
        <f aca="false">B41*(D$6-D41)^2</f>
        <v>0.0835521358624176</v>
      </c>
      <c r="M41" s="0" t="n">
        <f aca="false">(D41-D$6)^2</f>
        <v>0.00029840048522292</v>
      </c>
      <c r="Y41" s="0" t="n">
        <f aca="false">ROUND(B41/10,0)*10</f>
        <v>280</v>
      </c>
      <c r="Z41" s="0" t="n">
        <f aca="false">Z40+10</f>
        <v>350</v>
      </c>
      <c r="AA41" s="0" t="n">
        <f aca="false">COUNTIF(Y$7:Y$553,Z41)</f>
        <v>13</v>
      </c>
      <c r="AC41" s="0" t="n">
        <f aca="false">AC40+0.01/$F$5</f>
        <v>0.0425</v>
      </c>
      <c r="AD41" s="0" t="n">
        <f aca="false">COUNTIF(F$7:F$553,AC41)</f>
        <v>2</v>
      </c>
    </row>
    <row r="42" customFormat="false" ht="12.75" hidden="false" customHeight="false" outlineLevel="0" collapsed="false">
      <c r="A42" s="0" t="s">
        <v>78</v>
      </c>
      <c r="B42" s="0" t="n">
        <v>307</v>
      </c>
      <c r="C42" s="0" t="n">
        <v>10</v>
      </c>
      <c r="D42" s="10" t="n">
        <f aca="false">C42/B42</f>
        <v>0.0325732899022801</v>
      </c>
      <c r="E42" s="10" t="n">
        <v>1</v>
      </c>
      <c r="F42" s="0" t="n">
        <f aca="false">ROUND(D42*$F$5,2)/$F$5</f>
        <v>0.0325</v>
      </c>
      <c r="G42" s="0" t="str">
        <f aca="false">A42</f>
        <v>     S1A-036</v>
      </c>
      <c r="H42" s="11" t="n">
        <f aca="false">B42*(D$2-D42)^2</f>
        <v>0.0164910609838161</v>
      </c>
      <c r="I42" s="0" t="n">
        <f aca="false">B42*(D$3-D42)^2</f>
        <v>0.166323348130975</v>
      </c>
      <c r="J42" s="0" t="n">
        <f aca="false">B42*(D$4-D42)^2</f>
        <v>0.749362867213452</v>
      </c>
      <c r="K42" s="0" t="n">
        <f aca="false">B42*(D$5-D42)^2</f>
        <v>0.97158822650621</v>
      </c>
      <c r="L42" s="0" t="n">
        <f aca="false">B42*(D$6-D42)^2</f>
        <v>0.967211733234849</v>
      </c>
      <c r="M42" s="0" t="n">
        <f aca="false">(D42-D$6)^2</f>
        <v>0.00315052681835456</v>
      </c>
      <c r="Y42" s="0" t="n">
        <f aca="false">ROUND(B42/10,0)*10</f>
        <v>310</v>
      </c>
      <c r="Z42" s="0" t="n">
        <f aca="false">Z41+10</f>
        <v>360</v>
      </c>
      <c r="AA42" s="0" t="n">
        <f aca="false">COUNTIF(Y$7:Y$553,Z42)</f>
        <v>12</v>
      </c>
      <c r="AC42" s="0" t="n">
        <f aca="false">AC41+0.01/$F$5</f>
        <v>0.04375</v>
      </c>
      <c r="AD42" s="0" t="n">
        <f aca="false">COUNTIF(F$7:F$553,AC42)</f>
        <v>2</v>
      </c>
    </row>
    <row r="43" customFormat="false" ht="12.75" hidden="false" customHeight="false" outlineLevel="0" collapsed="false">
      <c r="A43" s="0" t="s">
        <v>79</v>
      </c>
      <c r="B43" s="0" t="n">
        <v>361</v>
      </c>
      <c r="C43" s="0" t="n">
        <v>17</v>
      </c>
      <c r="D43" s="10" t="n">
        <f aca="false">C43/B43</f>
        <v>0.0470914127423823</v>
      </c>
      <c r="E43" s="10" t="n">
        <v>1</v>
      </c>
      <c r="F43" s="0" t="n">
        <f aca="false">ROUND(D43*$F$5,2)/$F$5</f>
        <v>0.0475</v>
      </c>
      <c r="G43" s="0" t="str">
        <f aca="false">A43</f>
        <v>     S1A-037</v>
      </c>
      <c r="H43" s="11" t="n">
        <f aca="false">B43*(D$2-D43)^2</f>
        <v>0.0186568288338541</v>
      </c>
      <c r="I43" s="0" t="n">
        <f aca="false">B43*(D$3-D43)^2</f>
        <v>0.0276885347659483</v>
      </c>
      <c r="J43" s="0" t="n">
        <f aca="false">B43*(D$4-D43)^2</f>
        <v>0.439388178385551</v>
      </c>
      <c r="K43" s="0" t="n">
        <f aca="false">B43*(D$5-D43)^2</f>
        <v>0.628892232842201</v>
      </c>
      <c r="L43" s="0" t="n">
        <f aca="false">B43*(D$6-D43)^2</f>
        <v>0.625075540630331</v>
      </c>
      <c r="M43" s="0" t="n">
        <f aca="false">(D43-D$6)^2</f>
        <v>0.0017315111928818</v>
      </c>
      <c r="P43" s="0" t="s">
        <v>17</v>
      </c>
      <c r="Q43" s="0" t="s">
        <v>18</v>
      </c>
      <c r="R43" s="0" t="s">
        <v>19</v>
      </c>
      <c r="S43" s="5" t="s">
        <v>20</v>
      </c>
      <c r="T43" s="0" t="s">
        <v>21</v>
      </c>
      <c r="U43" s="0" t="s">
        <v>22</v>
      </c>
      <c r="V43" s="0" t="s">
        <v>23</v>
      </c>
      <c r="W43" s="0" t="s">
        <v>24</v>
      </c>
      <c r="Y43" s="0" t="n">
        <f aca="false">ROUND(B43/10,0)*10</f>
        <v>360</v>
      </c>
      <c r="Z43" s="0" t="n">
        <f aca="false">Z42+10</f>
        <v>370</v>
      </c>
      <c r="AA43" s="0" t="n">
        <f aca="false">COUNTIF(Y$7:Y$553,Z43)</f>
        <v>17</v>
      </c>
      <c r="AC43" s="0" t="n">
        <f aca="false">AC42+0.01/$F$5</f>
        <v>0.045</v>
      </c>
      <c r="AD43" s="0" t="n">
        <f aca="false">COUNTIF(F$7:F$553,AC43)</f>
        <v>1</v>
      </c>
    </row>
    <row r="44" customFormat="false" ht="12.75" hidden="false" customHeight="false" outlineLevel="0" collapsed="false">
      <c r="A44" s="0" t="s">
        <v>80</v>
      </c>
      <c r="B44" s="0" t="n">
        <v>338</v>
      </c>
      <c r="C44" s="0" t="n">
        <v>50</v>
      </c>
      <c r="D44" s="10" t="n">
        <f aca="false">C44/B44</f>
        <v>0.14792899408284</v>
      </c>
      <c r="E44" s="10" t="n">
        <v>1</v>
      </c>
      <c r="F44" s="0" t="n">
        <f aca="false">ROUND(D44*$F$5,2)/$F$5</f>
        <v>0.1475</v>
      </c>
      <c r="G44" s="0" t="str">
        <f aca="false">A44</f>
        <v>     S1A-038</v>
      </c>
      <c r="H44" s="11" t="n">
        <f aca="false">B44*(D$2-D44)^2</f>
        <v>3.94436905617777</v>
      </c>
      <c r="I44" s="0" t="n">
        <f aca="false">B44*(D$3-D44)^2</f>
        <v>2.86579420157773</v>
      </c>
      <c r="J44" s="0" t="n">
        <f aca="false">B44*(D$4-D44)^2</f>
        <v>1.47009904392444</v>
      </c>
      <c r="K44" s="0" t="n">
        <f aca="false">B44*(D$5-D44)^2</f>
        <v>1.18054199675725</v>
      </c>
      <c r="L44" s="0" t="n">
        <f aca="false">B44*(D$6-D44)^2</f>
        <v>1.18561506539288</v>
      </c>
      <c r="M44" s="0" t="n">
        <f aca="false">(D44-D$6)^2</f>
        <v>0.0035077368798606</v>
      </c>
      <c r="N44" s="2" t="s">
        <v>81</v>
      </c>
      <c r="O44" s="0" t="s">
        <v>28</v>
      </c>
      <c r="P44" s="6" t="n">
        <f aca="false">D6</f>
        <v>0.0887028437785988</v>
      </c>
      <c r="Q44" s="7" t="n">
        <f aca="false">B6</f>
        <v>29503</v>
      </c>
      <c r="R44" s="8" t="n">
        <f aca="false">SQRT(P44*(1-P44)/Q44)</f>
        <v>0.00165525797720297</v>
      </c>
      <c r="S44" s="8" t="n">
        <f aca="false">$R$1/Q44</f>
        <v>0.000130205172409585</v>
      </c>
      <c r="T44" s="0" t="n">
        <f aca="false">(P44+S44/2)/(1+S44)</f>
        <v>0.0887563898237641</v>
      </c>
      <c r="U44" s="0" t="n">
        <f aca="false">$Q$1*SQRT((P44*(1-P44)+S44/4)/Q44)/(1+S44)</f>
        <v>0.00324447012360965</v>
      </c>
      <c r="V44" s="0" t="n">
        <f aca="false">T44-U44</f>
        <v>0.0855119197001545</v>
      </c>
      <c r="W44" s="0" t="n">
        <f aca="false">T44+U44</f>
        <v>0.0920008599473738</v>
      </c>
      <c r="Y44" s="0" t="n">
        <f aca="false">ROUND(B44/10,0)*10</f>
        <v>340</v>
      </c>
      <c r="Z44" s="0" t="n">
        <f aca="false">Z43+10</f>
        <v>380</v>
      </c>
      <c r="AA44" s="0" t="n">
        <f aca="false">COUNTIF(Y$7:Y$553,Z44)</f>
        <v>8</v>
      </c>
      <c r="AC44" s="0" t="n">
        <f aca="false">AC43+0.01/$F$5</f>
        <v>0.04625</v>
      </c>
      <c r="AD44" s="0" t="n">
        <f aca="false">COUNTIF(F$7:F$553,AC44)</f>
        <v>2</v>
      </c>
    </row>
    <row r="45" customFormat="false" ht="12.75" hidden="false" customHeight="false" outlineLevel="0" collapsed="false">
      <c r="A45" s="0" t="s">
        <v>82</v>
      </c>
      <c r="B45" s="0" t="n">
        <v>334</v>
      </c>
      <c r="C45" s="0" t="n">
        <v>40</v>
      </c>
      <c r="D45" s="10" t="n">
        <f aca="false">C45/B45</f>
        <v>0.119760479041916</v>
      </c>
      <c r="E45" s="10" t="n">
        <v>1</v>
      </c>
      <c r="F45" s="0" t="n">
        <f aca="false">ROUND(D45*$F$5,2)/$F$5</f>
        <v>0.12</v>
      </c>
      <c r="G45" s="0" t="str">
        <f aca="false">A45</f>
        <v>     S1A-039</v>
      </c>
      <c r="H45" s="11" t="n">
        <f aca="false">B45*(D$2-D45)^2</f>
        <v>2.13001899143736</v>
      </c>
      <c r="I45" s="0" t="n">
        <f aca="false">B45*(D$3-D45)^2</f>
        <v>1.36427191315863</v>
      </c>
      <c r="J45" s="0" t="n">
        <f aca="false">B45*(D$4-D45)^2</f>
        <v>0.476765727800385</v>
      </c>
      <c r="K45" s="0" t="n">
        <f aca="false">B45*(D$5-D45)^2</f>
        <v>0.319542389527732</v>
      </c>
      <c r="L45" s="0" t="n">
        <f aca="false">B45*(D$6-D45)^2</f>
        <v>0.322168620521851</v>
      </c>
      <c r="M45" s="0" t="n">
        <f aca="false">(D45-D$6)^2</f>
        <v>0.000964576708149255</v>
      </c>
      <c r="P45" s="0" t="n">
        <f aca="false">P44</f>
        <v>0.0887028437785988</v>
      </c>
      <c r="Q45" s="3" t="n">
        <f aca="false">P59</f>
        <v>17088.3095993717</v>
      </c>
      <c r="R45" s="8" t="n">
        <f aca="false">SQRT(P45*(1-P45)/Q45)</f>
        <v>0.00217494974910384</v>
      </c>
      <c r="S45" s="8" t="n">
        <f aca="false">$R$1/Q45</f>
        <v>0.000224799485242311</v>
      </c>
      <c r="T45" s="0" t="n">
        <f aca="false">(P45+S45/2)/(1+S45)</f>
        <v>0.0887952823874473</v>
      </c>
      <c r="U45" s="0" t="n">
        <f aca="false">$Q$1*SQRT((P45*(1-P45)+S45/4)/Q45)/(1+S45)</f>
        <v>0.00426333770651569</v>
      </c>
      <c r="V45" s="0" t="n">
        <f aca="false">T45-U45</f>
        <v>0.0845319446809316</v>
      </c>
      <c r="W45" s="0" t="n">
        <f aca="false">T45+U45</f>
        <v>0.093058620093963</v>
      </c>
      <c r="Y45" s="0" t="n">
        <f aca="false">ROUND(B45/10,0)*10</f>
        <v>330</v>
      </c>
      <c r="Z45" s="0" t="n">
        <f aca="false">Z44+10</f>
        <v>390</v>
      </c>
      <c r="AA45" s="0" t="n">
        <f aca="false">COUNTIF(Y$7:Y$553,Z45)</f>
        <v>5</v>
      </c>
      <c r="AC45" s="0" t="n">
        <f aca="false">AC44+0.01/$F$5</f>
        <v>0.0475</v>
      </c>
      <c r="AD45" s="0" t="n">
        <f aca="false">COUNTIF(F$7:F$553,AC45)</f>
        <v>5</v>
      </c>
    </row>
    <row r="46" customFormat="false" ht="12.75" hidden="false" customHeight="false" outlineLevel="0" collapsed="false">
      <c r="A46" s="0" t="s">
        <v>83</v>
      </c>
      <c r="B46" s="0" t="n">
        <v>440</v>
      </c>
      <c r="C46" s="0" t="n">
        <v>49</v>
      </c>
      <c r="D46" s="10" t="n">
        <f aca="false">C46/B46</f>
        <v>0.111363636363636</v>
      </c>
      <c r="E46" s="10" t="n">
        <v>1</v>
      </c>
      <c r="F46" s="0" t="n">
        <f aca="false">ROUND(D46*$F$5,2)/$F$5</f>
        <v>0.11125</v>
      </c>
      <c r="G46" s="0" t="str">
        <f aca="false">A46</f>
        <v>     S1A-040</v>
      </c>
      <c r="H46" s="11" t="n">
        <f aca="false">B46*(D$2-D46)^2</f>
        <v>2.24694755094605</v>
      </c>
      <c r="I46" s="0" t="n">
        <f aca="false">B46*(D$3-D46)^2</f>
        <v>1.35601319839785</v>
      </c>
      <c r="J46" s="0" t="n">
        <f aca="false">B46*(D$4-D46)^2</f>
        <v>0.379921748261382</v>
      </c>
      <c r="K46" s="0" t="n">
        <f aca="false">B46*(D$5-D46)^2</f>
        <v>0.223422654763778</v>
      </c>
      <c r="L46" s="0" t="n">
        <f aca="false">B46*(D$6-D46)^2</f>
        <v>0.225945069056121</v>
      </c>
      <c r="M46" s="0" t="n">
        <f aca="false">(D46-D$6)^2</f>
        <v>0.000513511520582094</v>
      </c>
      <c r="R46" s="0" t="s">
        <v>19</v>
      </c>
      <c r="S46" s="0" t="s">
        <v>35</v>
      </c>
      <c r="Y46" s="0" t="n">
        <f aca="false">ROUND(B46/10,0)*10</f>
        <v>440</v>
      </c>
      <c r="Z46" s="0" t="n">
        <f aca="false">Z45+10</f>
        <v>400</v>
      </c>
      <c r="AA46" s="0" t="n">
        <f aca="false">COUNTIF(Y$7:Y$553,Z46)</f>
        <v>5</v>
      </c>
      <c r="AC46" s="0" t="n">
        <f aca="false">AC45+0.01/$F$5</f>
        <v>0.04875</v>
      </c>
      <c r="AD46" s="0" t="n">
        <f aca="false">COUNTIF(F$7:F$553,AC46)</f>
        <v>2</v>
      </c>
    </row>
    <row r="47" customFormat="false" ht="12.75" hidden="false" customHeight="false" outlineLevel="0" collapsed="false">
      <c r="A47" s="0" t="s">
        <v>84</v>
      </c>
      <c r="B47" s="0" t="n">
        <v>400</v>
      </c>
      <c r="C47" s="0" t="n">
        <v>53</v>
      </c>
      <c r="D47" s="10" t="n">
        <f aca="false">C47/B47</f>
        <v>0.1325</v>
      </c>
      <c r="E47" s="10" t="n">
        <v>1</v>
      </c>
      <c r="F47" s="0" t="n">
        <f aca="false">ROUND(D47*$F$5,2)/$F$5</f>
        <v>0.1325</v>
      </c>
      <c r="G47" s="0" t="str">
        <f aca="false">A47</f>
        <v>     S1A-041</v>
      </c>
      <c r="H47" s="11" t="n">
        <f aca="false">B47*(D$2-D47)^2</f>
        <v>3.4297213780018</v>
      </c>
      <c r="I47" s="0" t="n">
        <f aca="false">B47*(D$3-D47)^2</f>
        <v>2.35013558937956</v>
      </c>
      <c r="J47" s="0" t="n">
        <f aca="false">B47*(D$4-D47)^2</f>
        <v>1.02094972114585</v>
      </c>
      <c r="K47" s="0" t="n">
        <f aca="false">B47*(D$5-D47)^2</f>
        <v>0.762838407336008</v>
      </c>
      <c r="L47" s="0" t="n">
        <f aca="false">B47*(D$6-D47)^2</f>
        <v>0.76727635723273</v>
      </c>
      <c r="M47" s="0" t="n">
        <f aca="false">(D47-D$6)^2</f>
        <v>0.00191819089308182</v>
      </c>
      <c r="O47" s="0" t="s">
        <v>37</v>
      </c>
      <c r="P47" s="0" t="n">
        <f aca="false">P44</f>
        <v>0.0887028437785988</v>
      </c>
      <c r="Q47" s="12" t="n">
        <v>90</v>
      </c>
      <c r="R47" s="8" t="n">
        <f aca="false">SQRT(P47*(1-P47)/Q47)</f>
        <v>0.0299693638541814</v>
      </c>
      <c r="S47" s="8" t="n">
        <f aca="false">R47^2</f>
        <v>0.000898162769824314</v>
      </c>
      <c r="Y47" s="0" t="n">
        <f aca="false">ROUND(B47/10,0)*10</f>
        <v>400</v>
      </c>
      <c r="Z47" s="0" t="n">
        <f aca="false">Z46+10</f>
        <v>410</v>
      </c>
      <c r="AA47" s="0" t="n">
        <f aca="false">COUNTIF(Y$7:Y$553,Z47)</f>
        <v>1</v>
      </c>
      <c r="AC47" s="0" t="n">
        <f aca="false">AC46+0.01/$F$5</f>
        <v>0.05</v>
      </c>
      <c r="AD47" s="0" t="n">
        <f aca="false">COUNTIF(F$7:F$553,AC47)</f>
        <v>3</v>
      </c>
    </row>
    <row r="48" customFormat="false" ht="12.75" hidden="false" customHeight="false" outlineLevel="0" collapsed="false">
      <c r="A48" s="0" t="s">
        <v>85</v>
      </c>
      <c r="B48" s="0" t="n">
        <v>344</v>
      </c>
      <c r="C48" s="0" t="n">
        <v>36</v>
      </c>
      <c r="D48" s="10" t="n">
        <f aca="false">C48/B48</f>
        <v>0.104651162790698</v>
      </c>
      <c r="E48" s="10" t="n">
        <v>1</v>
      </c>
      <c r="F48" s="0" t="n">
        <f aca="false">ROUND(D48*$F$5,2)/$F$5</f>
        <v>0.105</v>
      </c>
      <c r="G48" s="0" t="str">
        <f aca="false">A48</f>
        <v>     S1A-042</v>
      </c>
      <c r="H48" s="11" t="n">
        <f aca="false">B48*(D$2-D48)^2</f>
        <v>1.4421834794028</v>
      </c>
      <c r="I48" s="0" t="n">
        <f aca="false">B48*(D$3-D48)^2</f>
        <v>0.819279910122009</v>
      </c>
      <c r="J48" s="0" t="n">
        <f aca="false">B48*(D$4-D48)^2</f>
        <v>0.176825717972148</v>
      </c>
      <c r="K48" s="0" t="n">
        <f aca="false">B48*(D$5-D48)^2</f>
        <v>0.0861097417753692</v>
      </c>
      <c r="L48" s="0" t="n">
        <f aca="false">B48*(D$6-D48)^2</f>
        <v>0.0874960144832162</v>
      </c>
      <c r="M48" s="0" t="n">
        <f aca="false">(D48-D$6)^2</f>
        <v>0.000254348879311675</v>
      </c>
      <c r="O48" s="0" t="s">
        <v>39</v>
      </c>
      <c r="R48" s="8" t="n">
        <f aca="false">SQRT(S48)</f>
        <v>0.0397197963308656</v>
      </c>
      <c r="S48" s="13" t="n">
        <f aca="false">Q47/(Q47-1)*SUM(L7:L96)/Q44</f>
        <v>0.00157766222056544</v>
      </c>
      <c r="Y48" s="0" t="n">
        <f aca="false">ROUND(B48/10,0)*10</f>
        <v>340</v>
      </c>
      <c r="Z48" s="0" t="n">
        <f aca="false">Z47+10</f>
        <v>420</v>
      </c>
      <c r="AA48" s="0" t="n">
        <f aca="false">COUNTIF(Y$7:Y$553,Z48)</f>
        <v>0</v>
      </c>
      <c r="AC48" s="0" t="n">
        <f aca="false">AC47+0.01/$F$5</f>
        <v>0.05125</v>
      </c>
      <c r="AD48" s="0" t="n">
        <f aca="false">COUNTIF(F$7:F$553,AC48)</f>
        <v>3</v>
      </c>
    </row>
    <row r="49" customFormat="false" ht="12.75" hidden="false" customHeight="false" outlineLevel="0" collapsed="false">
      <c r="A49" s="0" t="s">
        <v>86</v>
      </c>
      <c r="B49" s="0" t="n">
        <v>289</v>
      </c>
      <c r="C49" s="0" t="n">
        <v>32</v>
      </c>
      <c r="D49" s="10" t="n">
        <f aca="false">C49/B49</f>
        <v>0.110726643598616</v>
      </c>
      <c r="E49" s="10" t="n">
        <v>1</v>
      </c>
      <c r="F49" s="0" t="n">
        <f aca="false">ROUND(D49*$F$5,2)/$F$5</f>
        <v>0.11125</v>
      </c>
      <c r="G49" s="0" t="str">
        <f aca="false">A49</f>
        <v>     S1A-043</v>
      </c>
      <c r="H49" s="11" t="n">
        <f aca="false">B49*(D$2-D49)^2</f>
        <v>1.44964256571396</v>
      </c>
      <c r="I49" s="0" t="n">
        <f aca="false">B49*(D$3-D49)^2</f>
        <v>0.870331996766266</v>
      </c>
      <c r="J49" s="0" t="n">
        <f aca="false">B49*(D$4-D49)^2</f>
        <v>0.238837877232247</v>
      </c>
      <c r="K49" s="0" t="n">
        <f aca="false">B49*(D$5-D49)^2</f>
        <v>0.138568736932551</v>
      </c>
      <c r="L49" s="0" t="n">
        <f aca="false">B49*(D$6-D49)^2</f>
        <v>0.140178802210022</v>
      </c>
      <c r="M49" s="0" t="n">
        <f aca="false">(D49-D$6)^2</f>
        <v>0.000485047758512187</v>
      </c>
      <c r="Q49" s="14" t="n">
        <f aca="false">(Q44-Q47)*S49+Q47</f>
        <v>16834.8147039829</v>
      </c>
      <c r="R49" s="8"/>
      <c r="S49" s="0" t="n">
        <f aca="false">S47/S48</f>
        <v>0.569299789344267</v>
      </c>
      <c r="T49" s="0" t="s">
        <v>41</v>
      </c>
      <c r="Y49" s="0" t="n">
        <f aca="false">ROUND(B49/10,0)*10</f>
        <v>290</v>
      </c>
      <c r="Z49" s="0" t="n">
        <f aca="false">Z48+10</f>
        <v>430</v>
      </c>
      <c r="AA49" s="0" t="n">
        <f aca="false">COUNTIF(Y$7:Y$553,Z49)</f>
        <v>3</v>
      </c>
      <c r="AC49" s="0" t="n">
        <f aca="false">AC48+0.01/$F$5</f>
        <v>0.0525</v>
      </c>
      <c r="AD49" s="0" t="n">
        <f aca="false">COUNTIF(F$7:F$553,AC49)</f>
        <v>7</v>
      </c>
    </row>
    <row r="50" customFormat="false" ht="12.75" hidden="false" customHeight="false" outlineLevel="0" collapsed="false">
      <c r="A50" s="0" t="s">
        <v>87</v>
      </c>
      <c r="B50" s="0" t="n">
        <v>302</v>
      </c>
      <c r="C50" s="0" t="n">
        <v>9</v>
      </c>
      <c r="D50" s="10" t="n">
        <f aca="false">C50/B50</f>
        <v>0.0298013245033113</v>
      </c>
      <c r="E50" s="10" t="n">
        <v>1</v>
      </c>
      <c r="F50" s="0" t="n">
        <f aca="false">ROUND(D50*$F$5,2)/$F$5</f>
        <v>0.03</v>
      </c>
      <c r="G50" s="0" t="str">
        <f aca="false">A50</f>
        <v>     S1A-044</v>
      </c>
      <c r="H50" s="11" t="n">
        <f aca="false">B50*(D$2-D50)^2</f>
        <v>0.0308139792977818</v>
      </c>
      <c r="I50" s="0" t="n">
        <f aca="false">B50*(D$3-D50)^2</f>
        <v>0.204905161925405</v>
      </c>
      <c r="J50" s="0" t="n">
        <f aca="false">B50*(D$4-D50)^2</f>
        <v>0.822197073087761</v>
      </c>
      <c r="K50" s="0" t="n">
        <f aca="false">B50*(D$5-D50)^2</f>
        <v>1.0522730583404</v>
      </c>
      <c r="L50" s="0" t="n">
        <f aca="false">B50*(D$6-D50)^2</f>
        <v>1.04775546982699</v>
      </c>
      <c r="M50" s="0" t="n">
        <f aca="false">(D50-D$6)^2</f>
        <v>0.00346938897293707</v>
      </c>
      <c r="O50" s="0" t="s">
        <v>43</v>
      </c>
      <c r="P50" s="0" t="n">
        <f aca="false">P47</f>
        <v>0.0887028437785988</v>
      </c>
      <c r="Q50" s="14" t="n">
        <f aca="false">Q49</f>
        <v>16834.8147039829</v>
      </c>
      <c r="R50" s="8" t="n">
        <f aca="false">SQRT(P50*(1-P50)/Q50)</f>
        <v>0.00219126352105852</v>
      </c>
      <c r="S50" s="8" t="n">
        <f aca="false">$R$1/Q50</f>
        <v>0.000228184465890864</v>
      </c>
      <c r="T50" s="0" t="n">
        <f aca="false">(P50+S50/2)/(1+S50)</f>
        <v>0.088796673989917</v>
      </c>
      <c r="U50" s="0" t="n">
        <f aca="false">$Q$1*SQRT((P50*(1-P50)+S50/4)/Q50)/(1+S50)</f>
        <v>0.00429532390285649</v>
      </c>
      <c r="V50" s="0" t="n">
        <f aca="false">T50-U50</f>
        <v>0.0845013500870605</v>
      </c>
      <c r="W50" s="0" t="n">
        <f aca="false">T50+U50</f>
        <v>0.0930919978927734</v>
      </c>
      <c r="Y50" s="0" t="n">
        <f aca="false">ROUND(B50/10,0)*10</f>
        <v>300</v>
      </c>
      <c r="Z50" s="0" t="n">
        <f aca="false">Z49+10</f>
        <v>440</v>
      </c>
      <c r="AA50" s="0" t="n">
        <f aca="false">COUNTIF(Y$7:Y$553,Z50)</f>
        <v>2</v>
      </c>
      <c r="AC50" s="0" t="n">
        <f aca="false">AC49+0.01/$F$5</f>
        <v>0.05375</v>
      </c>
      <c r="AD50" s="0" t="n">
        <f aca="false">COUNTIF(F$7:F$553,AC50)</f>
        <v>8</v>
      </c>
    </row>
    <row r="51" customFormat="false" ht="12.75" hidden="false" customHeight="false" outlineLevel="0" collapsed="false">
      <c r="A51" s="0" t="s">
        <v>88</v>
      </c>
      <c r="B51" s="0" t="n">
        <v>373</v>
      </c>
      <c r="C51" s="0" t="n">
        <v>32</v>
      </c>
      <c r="D51" s="10" t="n">
        <f aca="false">C51/B51</f>
        <v>0.0857908847184987</v>
      </c>
      <c r="E51" s="10" t="n">
        <v>1</v>
      </c>
      <c r="F51" s="0" t="n">
        <f aca="false">ROUND(D51*$F$5,2)/$F$5</f>
        <v>0.08625</v>
      </c>
      <c r="G51" s="0" t="str">
        <f aca="false">A51</f>
        <v>     S1A-045</v>
      </c>
      <c r="H51" s="11" t="n">
        <f aca="false">B51*(D$2-D51)^2</f>
        <v>0.785443647007706</v>
      </c>
      <c r="I51" s="0" t="n">
        <f aca="false">B51*(D$3-D51)^2</f>
        <v>0.33439527387305</v>
      </c>
      <c r="J51" s="0" t="n">
        <f aca="false">B51*(D$4-D51)^2</f>
        <v>0.00541994402785103</v>
      </c>
      <c r="K51" s="0" t="n">
        <f aca="false">B51*(D$5-D51)^2</f>
        <v>0.00344440678997731</v>
      </c>
      <c r="L51" s="0" t="n">
        <f aca="false">B51*(D$6-D51)^2</f>
        <v>0.0031628555767518</v>
      </c>
      <c r="M51" s="0" t="n">
        <f aca="false">(D51-D$6)^2</f>
        <v>8.4795055676992E-006</v>
      </c>
      <c r="Y51" s="0" t="n">
        <f aca="false">ROUND(B51/10,0)*10</f>
        <v>370</v>
      </c>
      <c r="Z51" s="0" t="n">
        <f aca="false">Z50+10</f>
        <v>450</v>
      </c>
      <c r="AA51" s="0" t="n">
        <f aca="false">COUNTIF(Y$7:Y$553,Z51)</f>
        <v>1</v>
      </c>
      <c r="AC51" s="0" t="n">
        <f aca="false">AC50+0.01/$F$5</f>
        <v>0.055</v>
      </c>
      <c r="AD51" s="0" t="n">
        <f aca="false">COUNTIF(F$7:F$553,AC51)</f>
        <v>2</v>
      </c>
    </row>
    <row r="52" customFormat="false" ht="12.75" hidden="false" customHeight="false" outlineLevel="0" collapsed="false">
      <c r="A52" s="0" t="s">
        <v>89</v>
      </c>
      <c r="B52" s="0" t="n">
        <v>332</v>
      </c>
      <c r="C52" s="0" t="n">
        <v>35</v>
      </c>
      <c r="D52" s="10" t="n">
        <f aca="false">C52/B52</f>
        <v>0.105421686746988</v>
      </c>
      <c r="E52" s="10" t="n">
        <v>1</v>
      </c>
      <c r="F52" s="0" t="n">
        <f aca="false">ROUND(D52*$F$5,2)/$F$5</f>
        <v>0.105</v>
      </c>
      <c r="G52" s="0" t="str">
        <f aca="false">A52</f>
        <v>     S1A-046</v>
      </c>
      <c r="H52" s="11" t="n">
        <f aca="false">B52*(D$2-D52)^2</f>
        <v>1.42519910476777</v>
      </c>
      <c r="I52" s="0" t="n">
        <f aca="false">B52*(D$3-D52)^2</f>
        <v>0.81586591464969</v>
      </c>
      <c r="J52" s="0" t="n">
        <f aca="false">B52*(D$4-D52)^2</f>
        <v>0.182454215438973</v>
      </c>
      <c r="K52" s="0" t="n">
        <f aca="false">B52*(D$5-D52)^2</f>
        <v>0.0913977316135862</v>
      </c>
      <c r="L52" s="0" t="n">
        <f aca="false">B52*(D$6-D52)^2</f>
        <v>0.0928005437869498</v>
      </c>
      <c r="M52" s="0" t="n">
        <f aca="false">(D52-D$6)^2</f>
        <v>0.000279519710201656</v>
      </c>
      <c r="Y52" s="0" t="n">
        <f aca="false">ROUND(B52/10,0)*10</f>
        <v>330</v>
      </c>
      <c r="Z52" s="0" t="n">
        <f aca="false">Z51+10</f>
        <v>460</v>
      </c>
      <c r="AA52" s="0" t="n">
        <f aca="false">COUNTIF(Y$7:Y$553,Z52)</f>
        <v>0</v>
      </c>
      <c r="AC52" s="0" t="n">
        <f aca="false">AC51+0.01/$F$5</f>
        <v>0.05625</v>
      </c>
      <c r="AD52" s="0" t="n">
        <f aca="false">COUNTIF(F$7:F$553,AC52)</f>
        <v>4</v>
      </c>
    </row>
    <row r="53" customFormat="false" ht="12.75" hidden="false" customHeight="false" outlineLevel="0" collapsed="false">
      <c r="A53" s="0" t="s">
        <v>90</v>
      </c>
      <c r="B53" s="0" t="n">
        <v>335</v>
      </c>
      <c r="C53" s="0" t="n">
        <v>26</v>
      </c>
      <c r="D53" s="10" t="n">
        <f aca="false">C53/B53</f>
        <v>0.0776119402985075</v>
      </c>
      <c r="E53" s="10" t="n">
        <v>1</v>
      </c>
      <c r="F53" s="0" t="n">
        <f aca="false">ROUND(D53*$F$5,2)/$F$5</f>
        <v>0.0775</v>
      </c>
      <c r="G53" s="0" t="str">
        <f aca="false">A53</f>
        <v>     S1A-047</v>
      </c>
      <c r="H53" s="11" t="n">
        <f aca="false">B53*(D$2-D53)^2</f>
        <v>0.476371510765642</v>
      </c>
      <c r="I53" s="0" t="n">
        <f aca="false">B53*(D$3-D53)^2</f>
        <v>0.158661063293484</v>
      </c>
      <c r="J53" s="0" t="n">
        <f aca="false">B53*(D$4-D53)^2</f>
        <v>0.00638877262386309</v>
      </c>
      <c r="K53" s="0" t="n">
        <f aca="false">B53*(D$5-D53)^2</f>
        <v>0.0421556956155546</v>
      </c>
      <c r="L53" s="0" t="n">
        <f aca="false">B53*(D$6-D53)^2</f>
        <v>0.0412077269015751</v>
      </c>
      <c r="M53" s="0" t="n">
        <f aca="false">(D53-D$6)^2</f>
        <v>0.000123008140004702</v>
      </c>
      <c r="O53" s="0" t="s">
        <v>91</v>
      </c>
      <c r="Y53" s="0" t="n">
        <f aca="false">ROUND(B53/10,0)*10</f>
        <v>340</v>
      </c>
      <c r="Z53" s="0" t="n">
        <f aca="false">Z52+10</f>
        <v>470</v>
      </c>
      <c r="AA53" s="0" t="n">
        <f aca="false">COUNTIF(Y$7:Y$553,Z53)</f>
        <v>0</v>
      </c>
      <c r="AC53" s="0" t="n">
        <f aca="false">AC52+0.01/$F$5</f>
        <v>0.0575</v>
      </c>
      <c r="AD53" s="0" t="n">
        <f aca="false">COUNTIF(F$7:F$553,AC53)</f>
        <v>4</v>
      </c>
    </row>
    <row r="54" customFormat="false" ht="12.75" hidden="false" customHeight="false" outlineLevel="0" collapsed="false">
      <c r="A54" s="0" t="s">
        <v>92</v>
      </c>
      <c r="B54" s="0" t="n">
        <v>305</v>
      </c>
      <c r="C54" s="0" t="n">
        <v>34</v>
      </c>
      <c r="D54" s="10" t="n">
        <f aca="false">C54/B54</f>
        <v>0.111475409836066</v>
      </c>
      <c r="E54" s="10" t="n">
        <v>1</v>
      </c>
      <c r="F54" s="0" t="n">
        <f aca="false">ROUND(D54*$F$5,2)/$F$5</f>
        <v>0.11125</v>
      </c>
      <c r="G54" s="0" t="str">
        <f aca="false">A54</f>
        <v>     S1A-048</v>
      </c>
      <c r="H54" s="11" t="n">
        <f aca="false">B54*(D$2-D54)^2</f>
        <v>1.56241935176037</v>
      </c>
      <c r="I54" s="0" t="n">
        <f aca="false">B54*(D$3-D54)^2</f>
        <v>0.943752577266964</v>
      </c>
      <c r="J54" s="0" t="n">
        <f aca="false">B54*(D$4-D54)^2</f>
        <v>0.265362158550959</v>
      </c>
      <c r="K54" s="0" t="n">
        <f aca="false">B54*(D$5-D54)^2</f>
        <v>0.156412737978782</v>
      </c>
      <c r="L54" s="0" t="n">
        <f aca="false">B54*(D$6-D54)^2</f>
        <v>0.158169878276715</v>
      </c>
      <c r="M54" s="0" t="n">
        <f aca="false">(D54-D$6)^2</f>
        <v>0.000518589764841689</v>
      </c>
      <c r="Y54" s="0" t="n">
        <f aca="false">ROUND(B54/10,0)*10</f>
        <v>310</v>
      </c>
      <c r="Z54" s="0" t="n">
        <f aca="false">Z53+10</f>
        <v>480</v>
      </c>
      <c r="AA54" s="0" t="n">
        <f aca="false">COUNTIF(Y$7:Y$553,Z54)</f>
        <v>0</v>
      </c>
      <c r="AC54" s="0" t="n">
        <f aca="false">AC53+0.01/$F$5</f>
        <v>0.05875</v>
      </c>
      <c r="AD54" s="0" t="n">
        <f aca="false">COUNTIF(F$7:F$553,AC54)</f>
        <v>0</v>
      </c>
    </row>
    <row r="55" customFormat="false" ht="12.75" hidden="false" customHeight="false" outlineLevel="0" collapsed="false">
      <c r="A55" s="0" t="s">
        <v>93</v>
      </c>
      <c r="B55" s="0" t="n">
        <v>358</v>
      </c>
      <c r="C55" s="0" t="n">
        <v>50</v>
      </c>
      <c r="D55" s="10" t="n">
        <f aca="false">C55/B55</f>
        <v>0.139664804469274</v>
      </c>
      <c r="E55" s="10" t="n">
        <v>1</v>
      </c>
      <c r="F55" s="0" t="n">
        <f aca="false">ROUND(D55*$F$5,2)/$F$5</f>
        <v>0.14</v>
      </c>
      <c r="G55" s="0" t="str">
        <f aca="false">A55</f>
        <v>     S1A-049</v>
      </c>
      <c r="H55" s="11" t="n">
        <f aca="false">B55*(D$2-D55)^2</f>
        <v>3.56300371013218</v>
      </c>
      <c r="I55" s="0" t="n">
        <f aca="false">B55*(D$3-D55)^2</f>
        <v>2.51496747358286</v>
      </c>
      <c r="J55" s="0" t="n">
        <f aca="false">B55*(D$4-D55)^2</f>
        <v>1.19130059918882</v>
      </c>
      <c r="K55" s="0" t="n">
        <f aca="false">B55*(D$5-D55)^2</f>
        <v>0.925146790845875</v>
      </c>
      <c r="L55" s="0" t="n">
        <f aca="false">B55*(D$6-D55)^2</f>
        <v>0.929769474602768</v>
      </c>
      <c r="M55" s="0" t="n">
        <f aca="false">(D55-D$6)^2</f>
        <v>0.0025971214374379</v>
      </c>
      <c r="O55" s="0" t="s">
        <v>94</v>
      </c>
      <c r="P55" s="0" t="n">
        <f aca="false">SUM(D7:D96)/90</f>
        <v>0.0889564223416202</v>
      </c>
      <c r="Y55" s="0" t="n">
        <f aca="false">ROUND(B55/10,0)*10</f>
        <v>360</v>
      </c>
      <c r="Z55" s="0" t="n">
        <f aca="false">Z54+10</f>
        <v>490</v>
      </c>
      <c r="AA55" s="0" t="n">
        <f aca="false">COUNTIF(Y$7:Y$553,Z55)</f>
        <v>0</v>
      </c>
      <c r="AC55" s="0" t="n">
        <f aca="false">AC54+0.01/$F$5</f>
        <v>0.06</v>
      </c>
      <c r="AD55" s="0" t="n">
        <f aca="false">COUNTIF(F$7:F$553,AC55)</f>
        <v>0</v>
      </c>
    </row>
    <row r="56" customFormat="false" ht="12.75" hidden="false" customHeight="false" outlineLevel="0" collapsed="false">
      <c r="A56" s="0" t="s">
        <v>95</v>
      </c>
      <c r="B56" s="0" t="n">
        <v>446</v>
      </c>
      <c r="C56" s="0" t="n">
        <v>16</v>
      </c>
      <c r="D56" s="10" t="n">
        <f aca="false">C56/B56</f>
        <v>0.0358744394618834</v>
      </c>
      <c r="E56" s="10" t="n">
        <v>1</v>
      </c>
      <c r="F56" s="0" t="n">
        <f aca="false">ROUND(D56*$F$5,2)/$F$5</f>
        <v>0.03625</v>
      </c>
      <c r="G56" s="0" t="str">
        <f aca="false">A56</f>
        <v>     S1A-050</v>
      </c>
      <c r="H56" s="11" t="n">
        <f aca="false">B56*(D$2-D56)^2</f>
        <v>0.00723634625777244</v>
      </c>
      <c r="I56" s="0" t="n">
        <f aca="false">B56*(D$3-D56)^2</f>
        <v>0.17795072889859</v>
      </c>
      <c r="J56" s="0" t="n">
        <f aca="false">B56*(D$4-D56)^2</f>
        <v>0.948030039264664</v>
      </c>
      <c r="K56" s="0" t="n">
        <f aca="false">B56*(D$5-D56)^2</f>
        <v>1.25069929439029</v>
      </c>
      <c r="L56" s="0" t="n">
        <f aca="false">B56*(D$6-D56)^2</f>
        <v>1.24471477498206</v>
      </c>
      <c r="M56" s="0" t="n">
        <f aca="false">(D56-D$6)^2</f>
        <v>0.00279084030265035</v>
      </c>
      <c r="O56" s="0" t="s">
        <v>37</v>
      </c>
      <c r="P56" s="0" t="n">
        <f aca="false">SQRT(P55*(1-P55)/90)</f>
        <v>0.0300079947247025</v>
      </c>
      <c r="Q56" s="0" t="n">
        <f aca="false">P56^2</f>
        <v>0.000900479747397772</v>
      </c>
      <c r="Y56" s="0" t="n">
        <f aca="false">ROUND(B56/10,0)*10</f>
        <v>450</v>
      </c>
      <c r="Z56" s="0" t="n">
        <f aca="false">Z55+10</f>
        <v>500</v>
      </c>
      <c r="AA56" s="0" t="n">
        <f aca="false">COUNTIF(Y$7:Y$553,Z56)</f>
        <v>0</v>
      </c>
      <c r="AC56" s="0" t="n">
        <f aca="false">AC55+0.01/$F$5</f>
        <v>0.06125</v>
      </c>
      <c r="AD56" s="0" t="n">
        <f aca="false">COUNTIF(F$7:F$553,AC56)</f>
        <v>2</v>
      </c>
    </row>
    <row r="57" customFormat="false" ht="12.75" hidden="false" customHeight="false" outlineLevel="0" collapsed="false">
      <c r="A57" s="0" t="s">
        <v>96</v>
      </c>
      <c r="B57" s="0" t="n">
        <v>305</v>
      </c>
      <c r="C57" s="0" t="n">
        <v>44</v>
      </c>
      <c r="D57" s="10" t="n">
        <f aca="false">C57/B57</f>
        <v>0.144262295081967</v>
      </c>
      <c r="E57" s="10" t="n">
        <v>1</v>
      </c>
      <c r="F57" s="0" t="n">
        <f aca="false">ROUND(D57*$F$5,2)/$F$5</f>
        <v>0.14375</v>
      </c>
      <c r="G57" s="0" t="str">
        <f aca="false">A57</f>
        <v>     S1A-051</v>
      </c>
      <c r="H57" s="11" t="n">
        <f aca="false">B57*(D$2-D57)^2</f>
        <v>3.3217470962892</v>
      </c>
      <c r="I57" s="0" t="n">
        <f aca="false">B57*(D$3-D57)^2</f>
        <v>2.38414482186434</v>
      </c>
      <c r="J57" s="0" t="n">
        <f aca="false">B57*(D$4-D57)^2</f>
        <v>1.18315977420143</v>
      </c>
      <c r="K57" s="0" t="n">
        <f aca="false">B57*(D$5-D57)^2</f>
        <v>0.937195996969876</v>
      </c>
      <c r="L57" s="0" t="n">
        <f aca="false">B57*(D$6-D57)^2</f>
        <v>0.941490051885067</v>
      </c>
      <c r="M57" s="0" t="n">
        <f aca="false">(D57-D$6)^2</f>
        <v>0.00308685262913137</v>
      </c>
      <c r="O57" s="0" t="s">
        <v>39</v>
      </c>
      <c r="P57" s="0" t="n">
        <f aca="false">SQRT(SUM(M7:M96)/89)</f>
        <v>0.0394733303096414</v>
      </c>
      <c r="Q57" s="0" t="n">
        <f aca="false">P57^2</f>
        <v>0.00155814380573405</v>
      </c>
      <c r="Y57" s="0" t="n">
        <f aca="false">ROUND(B57/10,0)*10</f>
        <v>310</v>
      </c>
      <c r="Z57" s="0" t="n">
        <f aca="false">Z56+10</f>
        <v>510</v>
      </c>
      <c r="AA57" s="0" t="n">
        <f aca="false">COUNTIF(Y$7:Y$553,Z57)</f>
        <v>0</v>
      </c>
      <c r="AC57" s="0" t="n">
        <f aca="false">AC56+0.01/$F$5</f>
        <v>0.0625</v>
      </c>
      <c r="AD57" s="0" t="n">
        <f aca="false">COUNTIF(F$7:F$553,AC57)</f>
        <v>3</v>
      </c>
    </row>
    <row r="58" customFormat="false" ht="12.75" hidden="false" customHeight="false" outlineLevel="0" collapsed="false">
      <c r="A58" s="0" t="s">
        <v>97</v>
      </c>
      <c r="B58" s="0" t="n">
        <v>334</v>
      </c>
      <c r="C58" s="0" t="n">
        <v>28</v>
      </c>
      <c r="D58" s="10" t="n">
        <f aca="false">C58/B58</f>
        <v>0.0838323353293413</v>
      </c>
      <c r="E58" s="10" t="n">
        <v>1</v>
      </c>
      <c r="F58" s="0" t="n">
        <f aca="false">ROUND(D58*$F$5,2)/$F$5</f>
        <v>0.08375</v>
      </c>
      <c r="G58" s="0" t="str">
        <f aca="false">A58</f>
        <v>     S1A-052</v>
      </c>
      <c r="H58" s="11" t="n">
        <f aca="false">B58*(D$2-D58)^2</f>
        <v>0.644564384564068</v>
      </c>
      <c r="I58" s="0" t="n">
        <f aca="false">B58*(D$3-D58)^2</f>
        <v>0.261539906203083</v>
      </c>
      <c r="J58" s="0" t="n">
        <f aca="false">B58*(D$4-D58)^2</f>
        <v>0.00114727558111991</v>
      </c>
      <c r="K58" s="0" t="n">
        <f aca="false">B58*(D$5-D58)^2</f>
        <v>0.00834116529972328</v>
      </c>
      <c r="L58" s="0" t="n">
        <f aca="false">B58*(D$6-D58)^2</f>
        <v>0.00792309875313234</v>
      </c>
      <c r="M58" s="0" t="n">
        <f aca="false">(D58-D$6)^2</f>
        <v>2.37218525542884E-005</v>
      </c>
      <c r="O58" s="0" t="s">
        <v>41</v>
      </c>
      <c r="P58" s="0" t="n">
        <f aca="false">Q56/Q57</f>
        <v>0.577918253811977</v>
      </c>
      <c r="Y58" s="0" t="n">
        <f aca="false">ROUND(B58/10,0)*10</f>
        <v>330</v>
      </c>
      <c r="Z58" s="0" t="n">
        <f aca="false">Z57+10</f>
        <v>520</v>
      </c>
      <c r="AA58" s="0" t="n">
        <f aca="false">COUNTIF(Y$7:Y$553,Z58)</f>
        <v>0</v>
      </c>
      <c r="AC58" s="0" t="n">
        <f aca="false">AC57+0.01/$F$5</f>
        <v>0.06375</v>
      </c>
      <c r="AD58" s="0" t="n">
        <f aca="false">COUNTIF(F$7:F$553,AC58)</f>
        <v>1</v>
      </c>
    </row>
    <row r="59" customFormat="false" ht="12.75" hidden="false" customHeight="false" outlineLevel="0" collapsed="false">
      <c r="A59" s="0" t="s">
        <v>98</v>
      </c>
      <c r="B59" s="0" t="n">
        <v>339</v>
      </c>
      <c r="C59" s="0" t="n">
        <v>19</v>
      </c>
      <c r="D59" s="10" t="n">
        <f aca="false">C59/B59</f>
        <v>0.056047197640118</v>
      </c>
      <c r="E59" s="10" t="n">
        <v>1</v>
      </c>
      <c r="F59" s="0" t="n">
        <f aca="false">ROUND(D59*$F$5,2)/$F$5</f>
        <v>0.05625</v>
      </c>
      <c r="G59" s="0" t="str">
        <f aca="false">A59</f>
        <v>     S1A-053</v>
      </c>
      <c r="H59" s="11" t="n">
        <f aca="false">B59*(D$2-D59)^2</f>
        <v>0.0883611583492868</v>
      </c>
      <c r="I59" s="0" t="n">
        <f aca="false">B59*(D$3-D59)^2</f>
        <v>1.32844392931733E-005</v>
      </c>
      <c r="J59" s="0" t="n">
        <f aca="false">B59*(D$4-D59)^2</f>
        <v>0.22796289068435</v>
      </c>
      <c r="K59" s="0" t="n">
        <f aca="false">B59*(D$5-D59)^2</f>
        <v>0.364320511102456</v>
      </c>
      <c r="L59" s="0" t="n">
        <f aca="false">B59*(D$6-D59)^2</f>
        <v>0.361506625180648</v>
      </c>
      <c r="M59" s="0" t="n">
        <f aca="false">(D59-D$6)^2</f>
        <v>0.00106639122472168</v>
      </c>
      <c r="O59" s="0" t="s">
        <v>18</v>
      </c>
      <c r="P59" s="0" t="n">
        <f aca="false">(B6-90)*P58+(90)</f>
        <v>17088.3095993717</v>
      </c>
      <c r="Y59" s="0" t="n">
        <f aca="false">ROUND(B59/10,0)*10</f>
        <v>340</v>
      </c>
      <c r="Z59" s="0" t="n">
        <f aca="false">Z58+10</f>
        <v>530</v>
      </c>
      <c r="AA59" s="0" t="n">
        <f aca="false">COUNTIF(Y$7:Y$553,Z59)</f>
        <v>0</v>
      </c>
      <c r="AC59" s="0" t="n">
        <f aca="false">AC58+0.01/$F$5</f>
        <v>0.065</v>
      </c>
      <c r="AD59" s="0" t="n">
        <f aca="false">COUNTIF(F$7:F$553,AC59)</f>
        <v>1</v>
      </c>
    </row>
    <row r="60" customFormat="false" ht="12.75" hidden="false" customHeight="false" outlineLevel="0" collapsed="false">
      <c r="A60" s="0" t="s">
        <v>99</v>
      </c>
      <c r="B60" s="0" t="n">
        <v>367</v>
      </c>
      <c r="C60" s="0" t="n">
        <v>12</v>
      </c>
      <c r="D60" s="10" t="n">
        <f aca="false">C60/B60</f>
        <v>0.0326975476839237</v>
      </c>
      <c r="E60" s="10" t="n">
        <v>1</v>
      </c>
      <c r="F60" s="0" t="n">
        <f aca="false">ROUND(D60*$F$5,2)/$F$5</f>
        <v>0.0325</v>
      </c>
      <c r="G60" s="0" t="str">
        <f aca="false">A60</f>
        <v>     S1A-054</v>
      </c>
      <c r="H60" s="11" t="n">
        <f aca="false">B60*(D$2-D60)^2</f>
        <v>0.0190512771360107</v>
      </c>
      <c r="I60" s="0" t="n">
        <f aca="false">B60*(D$3-D60)^2</f>
        <v>0.19671231844905</v>
      </c>
      <c r="J60" s="0" t="n">
        <f aca="false">B60*(D$4-D60)^2</f>
        <v>0.891317761519876</v>
      </c>
      <c r="K60" s="0" t="n">
        <f aca="false">B60*(D$5-D60)^2</f>
        <v>1.15634996595349</v>
      </c>
      <c r="L60" s="0" t="n">
        <f aca="false">B60*(D$6-D60)^2</f>
        <v>1.15112970096937</v>
      </c>
      <c r="M60" s="0" t="n">
        <f aca="false">(D60-D$6)^2</f>
        <v>0.00313659319065223</v>
      </c>
      <c r="Y60" s="0" t="n">
        <f aca="false">ROUND(B60/10,0)*10</f>
        <v>370</v>
      </c>
      <c r="AC60" s="0" t="n">
        <f aca="false">AC59+0.01/$F$5</f>
        <v>0.06625</v>
      </c>
      <c r="AD60" s="0" t="n">
        <f aca="false">COUNTIF(F$7:F$553,AC60)</f>
        <v>1</v>
      </c>
    </row>
    <row r="61" customFormat="false" ht="12.75" hidden="false" customHeight="false" outlineLevel="0" collapsed="false">
      <c r="A61" s="0" t="s">
        <v>100</v>
      </c>
      <c r="B61" s="0" t="n">
        <v>314</v>
      </c>
      <c r="C61" s="0" t="n">
        <v>40</v>
      </c>
      <c r="D61" s="10" t="n">
        <f aca="false">C61/B61</f>
        <v>0.127388535031847</v>
      </c>
      <c r="E61" s="10" t="n">
        <v>1</v>
      </c>
      <c r="F61" s="0" t="n">
        <f aca="false">ROUND(D61*$F$5,2)/$F$5</f>
        <v>0.1275</v>
      </c>
      <c r="G61" s="0" t="str">
        <f aca="false">A61</f>
        <v>     S1A-055</v>
      </c>
      <c r="H61" s="11" t="n">
        <f aca="false">B61*(D$2-D61)^2</f>
        <v>2.40329709640186</v>
      </c>
      <c r="I61" s="0" t="n">
        <f aca="false">B61*(D$3-D61)^2</f>
        <v>1.6070114000724</v>
      </c>
      <c r="J61" s="0" t="n">
        <f aca="false">B61*(D$4-D61)^2</f>
        <v>0.64747693145492</v>
      </c>
      <c r="K61" s="0" t="n">
        <f aca="false">B61*(D$5-D61)^2</f>
        <v>0.466850354358024</v>
      </c>
      <c r="L61" s="0" t="n">
        <f aca="false">B61*(D$6-D61)^2</f>
        <v>0.46992697023088</v>
      </c>
      <c r="M61" s="0" t="n">
        <f aca="false">(D61-D$6)^2</f>
        <v>0.00149658270774166</v>
      </c>
      <c r="Y61" s="0" t="n">
        <f aca="false">ROUND(B61/10,0)*10</f>
        <v>310</v>
      </c>
      <c r="AC61" s="0" t="n">
        <f aca="false">AC60+0.01/$F$5</f>
        <v>0.0675</v>
      </c>
      <c r="AD61" s="0" t="n">
        <f aca="false">COUNTIF(F$7:F$553,AC61)</f>
        <v>2</v>
      </c>
    </row>
    <row r="62" customFormat="false" ht="12.75" hidden="false" customHeight="false" outlineLevel="0" collapsed="false">
      <c r="A62" s="0" t="s">
        <v>101</v>
      </c>
      <c r="B62" s="0" t="n">
        <v>276</v>
      </c>
      <c r="C62" s="0" t="n">
        <v>11</v>
      </c>
      <c r="D62" s="10" t="n">
        <f aca="false">C62/B62</f>
        <v>0.0398550724637681</v>
      </c>
      <c r="E62" s="10" t="n">
        <v>1</v>
      </c>
      <c r="F62" s="0" t="n">
        <f aca="false">ROUND(D62*$F$5,2)/$F$5</f>
        <v>0.04</v>
      </c>
      <c r="G62" s="0" t="str">
        <f aca="false">A62</f>
        <v>     S1A-056</v>
      </c>
      <c r="H62" s="11" t="n">
        <f aca="false">B62*(D$2-D62)^2</f>
        <v>6.19916571709417E-007</v>
      </c>
      <c r="I62" s="0" t="n">
        <f aca="false">B62*(D$3-D62)^2</f>
        <v>0.0706044990919623</v>
      </c>
      <c r="J62" s="0" t="n">
        <f aca="false">B62*(D$4-D62)^2</f>
        <v>0.489740716227923</v>
      </c>
      <c r="K62" s="0" t="n">
        <f aca="false">B62*(D$5-D62)^2</f>
        <v>0.661989619677166</v>
      </c>
      <c r="L62" s="0" t="n">
        <f aca="false">B62*(D$6-D62)^2</f>
        <v>0.658564914429574</v>
      </c>
      <c r="M62" s="0" t="n">
        <f aca="false">(D62-D$6)^2</f>
        <v>0.00238610476242599</v>
      </c>
      <c r="Y62" s="0" t="n">
        <f aca="false">ROUND(B62/10,0)*10</f>
        <v>280</v>
      </c>
      <c r="AC62" s="0" t="n">
        <f aca="false">AC61+0.01/$F$5</f>
        <v>0.06875</v>
      </c>
      <c r="AD62" s="0" t="n">
        <f aca="false">COUNTIF(F$7:F$553,AC62)</f>
        <v>1</v>
      </c>
    </row>
    <row r="63" customFormat="false" ht="12.75" hidden="false" customHeight="false" outlineLevel="0" collapsed="false">
      <c r="A63" s="0" t="s">
        <v>102</v>
      </c>
      <c r="B63" s="0" t="n">
        <v>344</v>
      </c>
      <c r="C63" s="0" t="n">
        <v>24</v>
      </c>
      <c r="D63" s="10" t="n">
        <f aca="false">C63/B63</f>
        <v>0.0697674418604651</v>
      </c>
      <c r="E63" s="10" t="n">
        <v>1</v>
      </c>
      <c r="F63" s="0" t="n">
        <f aca="false">ROUND(D63*$F$5,2)/$F$5</f>
        <v>0.07</v>
      </c>
      <c r="G63" s="0" t="str">
        <f aca="false">A63</f>
        <v>     S1A-057</v>
      </c>
      <c r="H63" s="11" t="n">
        <f aca="false">B63*(D$2-D63)^2</f>
        <v>0.306819389170642</v>
      </c>
      <c r="I63" s="0" t="n">
        <f aca="false">B63*(D$3-D63)^2</f>
        <v>0.0666384198076016</v>
      </c>
      <c r="J63" s="0" t="n">
        <f aca="false">B63*(D$4-D63)^2</f>
        <v>0.0512977823940194</v>
      </c>
      <c r="K63" s="0" t="n">
        <f aca="false">B63*(D$5-D63)^2</f>
        <v>0.124999034188496</v>
      </c>
      <c r="L63" s="0" t="n">
        <f aca="false">B63*(D$6-D63)^2</f>
        <v>0.123341009355634</v>
      </c>
      <c r="M63" s="0" t="n">
        <f aca="false">(D63-D$6)^2</f>
        <v>0.00035854944580126</v>
      </c>
      <c r="Y63" s="0" t="n">
        <f aca="false">ROUND(B63/10,0)*10</f>
        <v>340</v>
      </c>
      <c r="AC63" s="0" t="n">
        <f aca="false">AC62+0.01/$F$5</f>
        <v>0.07</v>
      </c>
      <c r="AD63" s="0" t="n">
        <f aca="false">COUNTIF(F$7:F$553,AC63)</f>
        <v>7</v>
      </c>
    </row>
    <row r="64" customFormat="false" ht="12.75" hidden="false" customHeight="false" outlineLevel="0" collapsed="false">
      <c r="A64" s="0" t="s">
        <v>103</v>
      </c>
      <c r="B64" s="0" t="n">
        <v>297</v>
      </c>
      <c r="C64" s="0" t="n">
        <v>25</v>
      </c>
      <c r="D64" s="10" t="n">
        <f aca="false">C64/B64</f>
        <v>0.0841750841750842</v>
      </c>
      <c r="E64" s="10" t="n">
        <v>1</v>
      </c>
      <c r="F64" s="0" t="n">
        <f aca="false">ROUND(D64*$F$5,2)/$F$5</f>
        <v>0.08375</v>
      </c>
      <c r="G64" s="0" t="str">
        <f aca="false">A64</f>
        <v>     S1A-058</v>
      </c>
      <c r="H64" s="11" t="n">
        <f aca="false">B64*(D$2-D64)^2</f>
        <v>0.582139242044502</v>
      </c>
      <c r="I64" s="0" t="n">
        <f aca="false">B64*(D$3-D64)^2</f>
        <v>0.238298970269114</v>
      </c>
      <c r="J64" s="0" t="n">
        <f aca="false">B64*(D$4-D64)^2</f>
        <v>0.0014324043016215</v>
      </c>
      <c r="K64" s="0" t="n">
        <f aca="false">B64*(D$5-D64)^2</f>
        <v>0.00643460919318825</v>
      </c>
      <c r="L64" s="0" t="n">
        <f aca="false">B64*(D$6-D64)^2</f>
        <v>0.00608868028708397</v>
      </c>
      <c r="M64" s="0" t="n">
        <f aca="false">(D64-D$6)^2</f>
        <v>2.05006070272187E-005</v>
      </c>
      <c r="Y64" s="0" t="n">
        <f aca="false">ROUND(B64/10,0)*10</f>
        <v>300</v>
      </c>
      <c r="AC64" s="0" t="n">
        <f aca="false">AC63+0.01/$F$5</f>
        <v>0.07125</v>
      </c>
      <c r="AD64" s="0" t="n">
        <f aca="false">COUNTIF(F$7:F$553,AC64)</f>
        <v>3</v>
      </c>
    </row>
    <row r="65" customFormat="false" ht="12.75" hidden="false" customHeight="false" outlineLevel="0" collapsed="false">
      <c r="A65" s="0" t="s">
        <v>104</v>
      </c>
      <c r="B65" s="0" t="n">
        <v>338</v>
      </c>
      <c r="C65" s="0" t="n">
        <v>54</v>
      </c>
      <c r="D65" s="10" t="n">
        <f aca="false">C65/B65</f>
        <v>0.159763313609467</v>
      </c>
      <c r="E65" s="10" t="n">
        <v>1</v>
      </c>
      <c r="F65" s="0" t="n">
        <f aca="false">ROUND(D65*$F$5,2)/$F$5</f>
        <v>0.16</v>
      </c>
      <c r="G65" s="0" t="str">
        <f aca="false">A65</f>
        <v>     S1A-059</v>
      </c>
      <c r="H65" s="11" t="n">
        <f aca="false">B65*(D$2-D65)^2</f>
        <v>4.85591856508641</v>
      </c>
      <c r="I65" s="0" t="n">
        <f aca="false">B65*(D$3-D65)^2</f>
        <v>3.64976951051378</v>
      </c>
      <c r="J65" s="0" t="n">
        <f aca="false">B65*(D$4-D65)^2</f>
        <v>2.04503650128173</v>
      </c>
      <c r="K65" s="0" t="n">
        <f aca="false">B65*(D$5-D65)^2</f>
        <v>1.70067371145079</v>
      </c>
      <c r="L65" s="0" t="n">
        <f aca="false">B65*(D$6-D65)^2</f>
        <v>1.70676154593332</v>
      </c>
      <c r="M65" s="0" t="n">
        <f aca="false">(D65-D$6)^2</f>
        <v>0.0050495903725838</v>
      </c>
      <c r="Y65" s="0" t="n">
        <f aca="false">ROUND(B65/10,0)*10</f>
        <v>340</v>
      </c>
      <c r="AC65" s="0" t="n">
        <f aca="false">AC64+0.01/$F$5</f>
        <v>0.0725</v>
      </c>
      <c r="AD65" s="0" t="n">
        <f aca="false">COUNTIF(F$7:F$553,AC65)</f>
        <v>2</v>
      </c>
    </row>
    <row r="66" customFormat="false" ht="12.75" hidden="false" customHeight="false" outlineLevel="0" collapsed="false">
      <c r="A66" s="0" t="s">
        <v>105</v>
      </c>
      <c r="B66" s="0" t="n">
        <v>321</v>
      </c>
      <c r="C66" s="0" t="n">
        <v>14</v>
      </c>
      <c r="D66" s="10" t="n">
        <f aca="false">C66/B66</f>
        <v>0.043613707165109</v>
      </c>
      <c r="E66" s="10" t="n">
        <v>1</v>
      </c>
      <c r="F66" s="0" t="n">
        <f aca="false">ROUND(D66*$F$5,2)/$F$5</f>
        <v>0.04375</v>
      </c>
      <c r="G66" s="0" t="str">
        <f aca="false">A66</f>
        <v>     S1A-060</v>
      </c>
      <c r="H66" s="11" t="n">
        <f aca="false">B66*(D$2-D66)^2</f>
        <v>0.00442123465485756</v>
      </c>
      <c r="I66" s="0" t="n">
        <f aca="false">B66*(D$3-D66)^2</f>
        <v>0.0480563544649405</v>
      </c>
      <c r="J66" s="0" t="n">
        <f aca="false">B66*(D$4-D66)^2</f>
        <v>0.472477820250128</v>
      </c>
      <c r="K66" s="0" t="n">
        <f aca="false">B66*(D$5-D66)^2</f>
        <v>0.656279704056105</v>
      </c>
      <c r="L66" s="0" t="n">
        <f aca="false">B66*(D$6-D66)^2</f>
        <v>0.652602707216532</v>
      </c>
      <c r="M66" s="0" t="n">
        <f aca="false">(D66-D$6)^2</f>
        <v>0.00203303024054994</v>
      </c>
      <c r="Y66" s="0" t="n">
        <f aca="false">ROUND(B66/10,0)*10</f>
        <v>320</v>
      </c>
      <c r="AC66" s="0" t="n">
        <f aca="false">AC65+0.01/$F$5</f>
        <v>0.07375</v>
      </c>
      <c r="AD66" s="0" t="n">
        <f aca="false">COUNTIF(F$7:F$553,AC66)</f>
        <v>2</v>
      </c>
    </row>
    <row r="67" customFormat="false" ht="12.75" hidden="false" customHeight="false" outlineLevel="0" collapsed="false">
      <c r="A67" s="0" t="s">
        <v>106</v>
      </c>
      <c r="B67" s="0" t="n">
        <v>321</v>
      </c>
      <c r="C67" s="0" t="n">
        <v>31</v>
      </c>
      <c r="D67" s="10" t="n">
        <f aca="false">C67/B67</f>
        <v>0.0965732087227414</v>
      </c>
      <c r="E67" s="10" t="n">
        <v>1</v>
      </c>
      <c r="F67" s="0" t="n">
        <f aca="false">ROUND(D67*$F$5,2)/$F$5</f>
        <v>0.09625</v>
      </c>
      <c r="G67" s="0" t="str">
        <f aca="false">A67</f>
        <v>     S1A-061</v>
      </c>
      <c r="H67" s="11" t="n">
        <f aca="false">B67*(D$2-D67)^2</f>
        <v>1.03091498684077</v>
      </c>
      <c r="I67" s="0" t="n">
        <f aca="false">B67*(D$3-D67)^2</f>
        <v>0.532359756767374</v>
      </c>
      <c r="J67" s="0" t="n">
        <f aca="false">B67*(D$4-D67)^2</f>
        <v>0.0683703533428337</v>
      </c>
      <c r="K67" s="0" t="n">
        <f aca="false">B67*(D$5-D67)^2</f>
        <v>0.0192478308278648</v>
      </c>
      <c r="L67" s="0" t="n">
        <f aca="false">B67*(D$6-D67)^2</f>
        <v>0.0198835888376306</v>
      </c>
      <c r="M67" s="0" t="n">
        <f aca="false">(D67-D$6)^2</f>
        <v>6.19426443539894E-005</v>
      </c>
      <c r="Y67" s="0" t="n">
        <f aca="false">ROUND(B67/10,0)*10</f>
        <v>320</v>
      </c>
      <c r="AC67" s="0" t="n">
        <f aca="false">AC66+0.01/$F$5</f>
        <v>0.075</v>
      </c>
      <c r="AD67" s="0" t="n">
        <f aca="false">COUNTIF(F$7:F$553,AC67)</f>
        <v>2</v>
      </c>
    </row>
    <row r="68" customFormat="false" ht="12.75" hidden="false" customHeight="false" outlineLevel="0" collapsed="false">
      <c r="A68" s="0" t="s">
        <v>107</v>
      </c>
      <c r="B68" s="0" t="n">
        <v>392</v>
      </c>
      <c r="C68" s="0" t="n">
        <v>10</v>
      </c>
      <c r="D68" s="10" t="n">
        <f aca="false">C68/B68</f>
        <v>0.0255102040816327</v>
      </c>
      <c r="E68" s="10" t="n">
        <v>1</v>
      </c>
      <c r="F68" s="0" t="n">
        <f aca="false">ROUND(D68*$F$5,2)/$F$5</f>
        <v>0.025</v>
      </c>
      <c r="G68" s="0" t="str">
        <f aca="false">A68</f>
        <v>     S1A-062</v>
      </c>
      <c r="H68" s="11" t="n">
        <f aca="false">B68*(D$2-D68)^2</f>
        <v>0.0811977749664739</v>
      </c>
      <c r="I68" s="0" t="n">
        <f aca="false">B68*(D$3-D68)^2</f>
        <v>0.36081918882921</v>
      </c>
      <c r="J68" s="0" t="n">
        <f aca="false">B68*(D$4-D68)^2</f>
        <v>1.24997891176347</v>
      </c>
      <c r="K68" s="0" t="n">
        <f aca="false">B68*(D$5-D68)^2</f>
        <v>1.57166803605926</v>
      </c>
      <c r="L68" s="0" t="n">
        <f aca="false">B68*(D$6-D68)^2</f>
        <v>1.56537740705327</v>
      </c>
      <c r="M68" s="0" t="n">
        <f aca="false">(D68-D$6)^2</f>
        <v>0.00399330971187058</v>
      </c>
      <c r="Y68" s="0" t="n">
        <f aca="false">ROUND(B68/10,0)*10</f>
        <v>390</v>
      </c>
      <c r="AC68" s="0" t="n">
        <f aca="false">AC67+0.01/$F$5</f>
        <v>0.07625</v>
      </c>
      <c r="AD68" s="0" t="n">
        <f aca="false">COUNTIF(F$7:F$553,AC68)</f>
        <v>1</v>
      </c>
    </row>
    <row r="69" customFormat="false" ht="12.75" hidden="false" customHeight="false" outlineLevel="0" collapsed="false">
      <c r="A69" s="0" t="s">
        <v>108</v>
      </c>
      <c r="B69" s="0" t="n">
        <v>286</v>
      </c>
      <c r="C69" s="0" t="n">
        <v>25</v>
      </c>
      <c r="D69" s="10" t="n">
        <f aca="false">C69/B69</f>
        <v>0.0874125874125874</v>
      </c>
      <c r="E69" s="10" t="n">
        <v>1</v>
      </c>
      <c r="F69" s="0" t="n">
        <f aca="false">ROUND(D69*$F$5,2)/$F$5</f>
        <v>0.0875</v>
      </c>
      <c r="G69" s="0" t="str">
        <f aca="false">A69</f>
        <v>     S1A-063</v>
      </c>
      <c r="H69" s="11" t="n">
        <f aca="false">B69*(D$2-D69)^2</f>
        <v>0.645562548934077</v>
      </c>
      <c r="I69" s="0" t="n">
        <f aca="false">B69*(D$3-D69)^2</f>
        <v>0.284926037230791</v>
      </c>
      <c r="J69" s="0" t="n">
        <f aca="false">B69*(D$4-D69)^2</f>
        <v>0.00844391547071529</v>
      </c>
      <c r="K69" s="0" t="n">
        <f aca="false">B69*(D$5-D69)^2</f>
        <v>0.000574339008948136</v>
      </c>
      <c r="L69" s="0" t="n">
        <f aca="false">B69*(D$6-D69)^2</f>
        <v>0.000476121786149405</v>
      </c>
      <c r="M69" s="0" t="n">
        <f aca="false">(D69-D$6)^2</f>
        <v>1.66476149003289E-006</v>
      </c>
      <c r="Y69" s="0" t="n">
        <f aca="false">ROUND(B69/10,0)*10</f>
        <v>290</v>
      </c>
      <c r="AC69" s="0" t="n">
        <f aca="false">AC68+0.01/$F$5</f>
        <v>0.0775</v>
      </c>
      <c r="AD69" s="0" t="n">
        <f aca="false">COUNTIF(F$7:F$553,AC69)</f>
        <v>1</v>
      </c>
    </row>
    <row r="70" customFormat="false" ht="12.75" hidden="false" customHeight="false" outlineLevel="0" collapsed="false">
      <c r="A70" s="0" t="s">
        <v>109</v>
      </c>
      <c r="B70" s="0" t="n">
        <v>341</v>
      </c>
      <c r="C70" s="0" t="n">
        <v>11</v>
      </c>
      <c r="D70" s="10" t="n">
        <f aca="false">C70/B70</f>
        <v>0.032258064516129</v>
      </c>
      <c r="E70" s="10" t="n">
        <v>1</v>
      </c>
      <c r="F70" s="0" t="n">
        <f aca="false">ROUND(D70*$F$5,2)/$F$5</f>
        <v>0.0325</v>
      </c>
      <c r="G70" s="0" t="str">
        <f aca="false">A70</f>
        <v>     S1A-064</v>
      </c>
      <c r="H70" s="11" t="n">
        <f aca="false">B70*(D$2-D70)^2</f>
        <v>0.0199269700489373</v>
      </c>
      <c r="I70" s="0" t="n">
        <f aca="false">B70*(D$3-D70)^2</f>
        <v>0.189781357889181</v>
      </c>
      <c r="J70" s="0" t="n">
        <f aca="false">B70*(D$4-D70)^2</f>
        <v>0.843009495617681</v>
      </c>
      <c r="K70" s="0" t="n">
        <f aca="false">B70*(D$5-D70)^2</f>
        <v>1.09131892524572</v>
      </c>
      <c r="L70" s="0" t="n">
        <f aca="false">B70*(D$6-D70)^2</f>
        <v>1.08643046914223</v>
      </c>
      <c r="M70" s="0" t="n">
        <f aca="false">(D70-D$6)^2</f>
        <v>0.00318601310598894</v>
      </c>
      <c r="Y70" s="0" t="n">
        <f aca="false">ROUND(B70/10,0)*10</f>
        <v>340</v>
      </c>
      <c r="AC70" s="0" t="n">
        <f aca="false">AC69+0.01/$F$5</f>
        <v>0.07875</v>
      </c>
      <c r="AD70" s="0" t="n">
        <f aca="false">COUNTIF(F$7:F$553,AC70)</f>
        <v>1</v>
      </c>
    </row>
    <row r="71" customFormat="false" ht="12.75" hidden="false" customHeight="false" outlineLevel="0" collapsed="false">
      <c r="A71" s="0" t="s">
        <v>110</v>
      </c>
      <c r="B71" s="0" t="n">
        <v>296</v>
      </c>
      <c r="C71" s="0" t="n">
        <v>28</v>
      </c>
      <c r="D71" s="10" t="n">
        <f aca="false">C71/B71</f>
        <v>0.0945945945945946</v>
      </c>
      <c r="E71" s="10" t="n">
        <v>1</v>
      </c>
      <c r="F71" s="0" t="n">
        <f aca="false">ROUND(D71*$F$5,2)/$F$5</f>
        <v>0.095</v>
      </c>
      <c r="G71" s="0" t="str">
        <f aca="false">A71</f>
        <v>     S1A-065</v>
      </c>
      <c r="H71" s="11" t="n">
        <f aca="false">B71*(D$2-D71)^2</f>
        <v>0.88540378818896</v>
      </c>
      <c r="I71" s="0" t="n">
        <f aca="false">B71*(D$3-D71)^2</f>
        <v>0.444355935531599</v>
      </c>
      <c r="J71" s="0" t="n">
        <f aca="false">B71*(D$4-D71)^2</f>
        <v>0.0471095667170744</v>
      </c>
      <c r="K71" s="0" t="n">
        <f aca="false">B71*(D$5-D71)^2</f>
        <v>0.00983730266961499</v>
      </c>
      <c r="L71" s="0" t="n">
        <f aca="false">B71*(D$6-D71)^2</f>
        <v>0.0102749673926251</v>
      </c>
      <c r="M71" s="0" t="n">
        <f aca="false">(D71-D$6)^2</f>
        <v>3.47127276777873E-005</v>
      </c>
      <c r="Y71" s="0" t="n">
        <f aca="false">ROUND(B71/10,0)*10</f>
        <v>300</v>
      </c>
      <c r="AC71" s="0" t="n">
        <f aca="false">AC70+0.01/$F$5</f>
        <v>0.08</v>
      </c>
      <c r="AD71" s="0" t="n">
        <f aca="false">COUNTIF(F$7:F$553,AC71)</f>
        <v>1</v>
      </c>
    </row>
    <row r="72" customFormat="false" ht="12.75" hidden="false" customHeight="false" outlineLevel="0" collapsed="false">
      <c r="A72" s="0" t="s">
        <v>111</v>
      </c>
      <c r="B72" s="0" t="n">
        <v>289</v>
      </c>
      <c r="C72" s="0" t="n">
        <v>15</v>
      </c>
      <c r="D72" s="10" t="n">
        <f aca="false">C72/B72</f>
        <v>0.0519031141868512</v>
      </c>
      <c r="E72" s="10" t="n">
        <v>1</v>
      </c>
      <c r="F72" s="0" t="n">
        <f aca="false">ROUND(D72*$F$5,2)/$F$5</f>
        <v>0.0525</v>
      </c>
      <c r="G72" s="0" t="str">
        <f aca="false">A72</f>
        <v>     S1A-066</v>
      </c>
      <c r="H72" s="11" t="n">
        <f aca="false">B72*(D$2-D72)^2</f>
        <v>0.04162050126857</v>
      </c>
      <c r="I72" s="0" t="n">
        <f aca="false">B72*(D$3-D72)^2</f>
        <v>0.00450028220434874</v>
      </c>
      <c r="J72" s="0" t="n">
        <f aca="false">B72*(D$4-D72)^2</f>
        <v>0.261417031880058</v>
      </c>
      <c r="K72" s="0" t="n">
        <f aca="false">B72*(D$5-D72)^2</f>
        <v>0.394072297901307</v>
      </c>
      <c r="L72" s="0" t="n">
        <f aca="false">B72*(D$6-D72)^2</f>
        <v>0.39136960832944</v>
      </c>
      <c r="M72" s="0" t="n">
        <f aca="false">(D72-D$6)^2</f>
        <v>0.00135422009802574</v>
      </c>
      <c r="Y72" s="0" t="n">
        <f aca="false">ROUND(B72/10,0)*10</f>
        <v>290</v>
      </c>
      <c r="AC72" s="0" t="n">
        <f aca="false">AC71+0.01/$F$5</f>
        <v>0.08125</v>
      </c>
      <c r="AD72" s="0" t="n">
        <f aca="false">COUNTIF(F$7:F$553,AC72)</f>
        <v>3</v>
      </c>
    </row>
    <row r="73" customFormat="false" ht="12.75" hidden="false" customHeight="false" outlineLevel="0" collapsed="false">
      <c r="A73" s="0" t="s">
        <v>112</v>
      </c>
      <c r="B73" s="0" t="n">
        <v>300</v>
      </c>
      <c r="C73" s="0" t="n">
        <v>33</v>
      </c>
      <c r="D73" s="10" t="n">
        <f aca="false">C73/B73</f>
        <v>0.11</v>
      </c>
      <c r="E73" s="10" t="n">
        <v>1</v>
      </c>
      <c r="F73" s="0" t="n">
        <f aca="false">ROUND(D73*$F$5,2)/$F$5</f>
        <v>0.11</v>
      </c>
      <c r="G73" s="0" t="str">
        <f aca="false">A73</f>
        <v>     S1A-067</v>
      </c>
      <c r="H73" s="11" t="n">
        <f aca="false">B73*(D$2-D73)^2</f>
        <v>1.47409931414111</v>
      </c>
      <c r="I73" s="0" t="n">
        <f aca="false">B73*(D$3-D73)^2</f>
        <v>0.879691435128164</v>
      </c>
      <c r="J73" s="0" t="n">
        <f aca="false">B73*(D$4-D73)^2</f>
        <v>0.235553408492039</v>
      </c>
      <c r="K73" s="0" t="n">
        <f aca="false">B73*(D$5-D73)^2</f>
        <v>0.134454613879739</v>
      </c>
      <c r="L73" s="0" t="n">
        <f aca="false">B73*(D$6-D73)^2</f>
        <v>0.136070658935631</v>
      </c>
      <c r="M73" s="0" t="n">
        <f aca="false">(D73-D$6)^2</f>
        <v>0.000453568863118768</v>
      </c>
      <c r="Y73" s="0" t="n">
        <f aca="false">ROUND(B73/10,0)*10</f>
        <v>300</v>
      </c>
      <c r="AC73" s="0" t="n">
        <f aca="false">AC72+0.01/$F$5</f>
        <v>0.0825000000000001</v>
      </c>
      <c r="AD73" s="0" t="n">
        <f aca="false">COUNTIF(F$7:F$553,AC73)</f>
        <v>3</v>
      </c>
    </row>
    <row r="74" customFormat="false" ht="12.75" hidden="false" customHeight="false" outlineLevel="0" collapsed="false">
      <c r="A74" s="0" t="s">
        <v>113</v>
      </c>
      <c r="B74" s="0" t="n">
        <v>328</v>
      </c>
      <c r="C74" s="0" t="n">
        <v>37</v>
      </c>
      <c r="D74" s="10" t="n">
        <f aca="false">C74/B74</f>
        <v>0.11280487804878</v>
      </c>
      <c r="E74" s="10" t="n">
        <v>1</v>
      </c>
      <c r="F74" s="0" t="n">
        <f aca="false">ROUND(D74*$F$5,2)/$F$5</f>
        <v>0.1125</v>
      </c>
      <c r="G74" s="0" t="str">
        <f aca="false">A74</f>
        <v>     S1A-068</v>
      </c>
      <c r="H74" s="11" t="n">
        <f aca="false">B74*(D$2-D74)^2</f>
        <v>1.74324186857122</v>
      </c>
      <c r="I74" s="0" t="n">
        <f aca="false">B74*(D$3-D74)^2</f>
        <v>1.06401385485671</v>
      </c>
      <c r="J74" s="0" t="n">
        <f aca="false">B74*(D$4-D74)^2</f>
        <v>0.311677573204761</v>
      </c>
      <c r="K74" s="0" t="n">
        <f aca="false">B74*(D$5-D74)^2</f>
        <v>0.18853757028265</v>
      </c>
      <c r="L74" s="0" t="n">
        <f aca="false">B74*(D$6-D74)^2</f>
        <v>0.190537842355212</v>
      </c>
      <c r="M74" s="0" t="n">
        <f aca="false">(D74-D$6)^2</f>
        <v>0.000580908055961013</v>
      </c>
      <c r="Y74" s="0" t="n">
        <f aca="false">ROUND(B74/10,0)*10</f>
        <v>330</v>
      </c>
      <c r="AC74" s="0" t="n">
        <f aca="false">AC73+0.01/$F$5</f>
        <v>0.0837500000000001</v>
      </c>
      <c r="AD74" s="0" t="n">
        <f aca="false">COUNTIF(F$7:F$553,AC74)</f>
        <v>2</v>
      </c>
    </row>
    <row r="75" customFormat="false" ht="12.75" hidden="false" customHeight="false" outlineLevel="0" collapsed="false">
      <c r="A75" s="0" t="s">
        <v>114</v>
      </c>
      <c r="B75" s="0" t="n">
        <v>340</v>
      </c>
      <c r="C75" s="0" t="n">
        <v>45</v>
      </c>
      <c r="D75" s="10" t="n">
        <f aca="false">C75/B75</f>
        <v>0.132352941176471</v>
      </c>
      <c r="E75" s="10" t="n">
        <v>1</v>
      </c>
      <c r="F75" s="0" t="n">
        <f aca="false">ROUND(D75*$F$5,2)/$F$5</f>
        <v>0.1325</v>
      </c>
      <c r="G75" s="0" t="str">
        <f aca="false">A75</f>
        <v>     S1A-069</v>
      </c>
      <c r="H75" s="11" t="n">
        <f aca="false">B75*(D$2-D75)^2</f>
        <v>2.90601077076596</v>
      </c>
      <c r="I75" s="0" t="n">
        <f aca="false">B75*(D$3-D75)^2</f>
        <v>1.98995752793672</v>
      </c>
      <c r="J75" s="0" t="n">
        <f aca="false">B75*(D$4-D75)^2</f>
        <v>0.862762513082799</v>
      </c>
      <c r="K75" s="0" t="n">
        <f aca="false">B75*(D$5-D75)^2</f>
        <v>0.644052968127729</v>
      </c>
      <c r="L75" s="0" t="n">
        <f aca="false">B75*(D$6-D75)^2</f>
        <v>0.647812540966856</v>
      </c>
      <c r="M75" s="0" t="n">
        <f aca="false">(D75-D$6)^2</f>
        <v>0.00190533100284369</v>
      </c>
      <c r="Y75" s="0" t="n">
        <f aca="false">ROUND(B75/10,0)*10</f>
        <v>340</v>
      </c>
      <c r="AC75" s="0" t="n">
        <f aca="false">AC74+0.01/$F$5</f>
        <v>0.0850000000000001</v>
      </c>
      <c r="AD75" s="0" t="n">
        <f aca="false">COUNTIF(F$7:F$553,AC75)</f>
        <v>1</v>
      </c>
    </row>
    <row r="76" customFormat="false" ht="12.75" hidden="false" customHeight="false" outlineLevel="0" collapsed="false">
      <c r="A76" s="0" t="s">
        <v>115</v>
      </c>
      <c r="B76" s="0" t="n">
        <v>304</v>
      </c>
      <c r="C76" s="0" t="n">
        <v>58</v>
      </c>
      <c r="D76" s="10" t="n">
        <f aca="false">C76/B76</f>
        <v>0.190789473684211</v>
      </c>
      <c r="E76" s="10" t="n">
        <v>1</v>
      </c>
      <c r="F76" s="0" t="n">
        <f aca="false">ROUND(D76*$F$5,2)/$F$5</f>
        <v>0.19125</v>
      </c>
      <c r="G76" s="0" t="str">
        <f aca="false">A76</f>
        <v>     S1A-070</v>
      </c>
      <c r="H76" s="11" t="n">
        <f aca="false">B76*(D$2-D76)^2</f>
        <v>6.92113435312312</v>
      </c>
      <c r="I76" s="0" t="n">
        <f aca="false">B76*(D$3-D76)^2</f>
        <v>5.53549544789168</v>
      </c>
      <c r="J76" s="0" t="n">
        <f aca="false">B76*(D$4-D76)^2</f>
        <v>3.59927650554016</v>
      </c>
      <c r="K76" s="0" t="n">
        <f aca="false">B76*(D$5-D76)^2</f>
        <v>3.16032246704425</v>
      </c>
      <c r="L76" s="0" t="n">
        <f aca="false">B76*(D$6-D76)^2</f>
        <v>3.16819072166754</v>
      </c>
      <c r="M76" s="0" t="n">
        <f aca="false">(D76-D$6)^2</f>
        <v>0.0104216800054853</v>
      </c>
      <c r="Y76" s="0" t="n">
        <f aca="false">ROUND(B76/10,0)*10</f>
        <v>300</v>
      </c>
      <c r="AC76" s="0" t="n">
        <f aca="false">AC75+0.01/$F$5</f>
        <v>0.0862500000000001</v>
      </c>
      <c r="AD76" s="0" t="n">
        <f aca="false">COUNTIF(F$7:F$553,AC76)</f>
        <v>4</v>
      </c>
    </row>
    <row r="77" customFormat="false" ht="12.75" hidden="false" customHeight="false" outlineLevel="0" collapsed="false">
      <c r="A77" s="0" t="s">
        <v>116</v>
      </c>
      <c r="B77" s="0" t="n">
        <v>330</v>
      </c>
      <c r="C77" s="0" t="n">
        <v>28</v>
      </c>
      <c r="D77" s="10" t="n">
        <f aca="false">C77/B77</f>
        <v>0.0848484848484849</v>
      </c>
      <c r="E77" s="10" t="n">
        <v>1</v>
      </c>
      <c r="F77" s="0" t="n">
        <f aca="false">ROUND(D77*$F$5,2)/$F$5</f>
        <v>0.085</v>
      </c>
      <c r="G77" s="0" t="str">
        <f aca="false">A77</f>
        <v>     S1A-071</v>
      </c>
      <c r="H77" s="11" t="n">
        <f aca="false">B77*(D$2-D77)^2</f>
        <v>0.66664774417354</v>
      </c>
      <c r="I77" s="0" t="n">
        <f aca="false">B77*(D$3-D77)^2</f>
        <v>0.27751554220241</v>
      </c>
      <c r="J77" s="0" t="n">
        <f aca="false">B77*(D$4-D77)^2</f>
        <v>0.00271725492859802</v>
      </c>
      <c r="K77" s="0" t="n">
        <f aca="false">B77*(D$5-D77)^2</f>
        <v>0.00523049688235264</v>
      </c>
      <c r="L77" s="0" t="n">
        <f aca="false">B77*(D$6-D77)^2</f>
        <v>0.00490250731150918</v>
      </c>
      <c r="M77" s="0" t="n">
        <f aca="false">(D77-D$6)^2</f>
        <v>1.4856082762149E-005</v>
      </c>
      <c r="Y77" s="0" t="n">
        <f aca="false">ROUND(B77/10,0)*10</f>
        <v>330</v>
      </c>
      <c r="AC77" s="0" t="n">
        <f aca="false">AC76+0.01/$F$5</f>
        <v>0.0875000000000001</v>
      </c>
      <c r="AD77" s="0" t="n">
        <f aca="false">COUNTIF(F$7:F$553,AC77)</f>
        <v>3</v>
      </c>
    </row>
    <row r="78" customFormat="false" ht="12.75" hidden="false" customHeight="false" outlineLevel="0" collapsed="false">
      <c r="A78" s="0" t="s">
        <v>117</v>
      </c>
      <c r="B78" s="0" t="n">
        <v>316</v>
      </c>
      <c r="C78" s="0" t="n">
        <v>22</v>
      </c>
      <c r="D78" s="10" t="n">
        <f aca="false">C78/B78</f>
        <v>0.069620253164557</v>
      </c>
      <c r="E78" s="10" t="n">
        <v>1</v>
      </c>
      <c r="F78" s="0" t="n">
        <f aca="false">ROUND(D78*$F$5,2)/$F$5</f>
        <v>0.07</v>
      </c>
      <c r="G78" s="0" t="str">
        <f aca="false">A78</f>
        <v>     S1A-072</v>
      </c>
      <c r="H78" s="11" t="n">
        <f aca="false">B78*(D$2-D78)^2</f>
        <v>0.279074426584201</v>
      </c>
      <c r="I78" s="0" t="n">
        <f aca="false">B78*(D$3-D78)^2</f>
        <v>0.0599264919364375</v>
      </c>
      <c r="J78" s="0" t="n">
        <f aca="false">B78*(D$4-D78)^2</f>
        <v>0.0482651837492952</v>
      </c>
      <c r="K78" s="0" t="n">
        <f aca="false">B78*(D$5-D78)^2</f>
        <v>0.116604772521707</v>
      </c>
      <c r="L78" s="0" t="n">
        <f aca="false">B78*(D$6-D78)^2</f>
        <v>0.115069903595625</v>
      </c>
      <c r="M78" s="0" t="n">
        <f aca="false">(D78-D$6)^2</f>
        <v>0.000364145264543117</v>
      </c>
      <c r="Y78" s="0" t="n">
        <f aca="false">ROUND(B78/10,0)*10</f>
        <v>320</v>
      </c>
      <c r="AC78" s="0" t="n">
        <f aca="false">AC77+0.01/$F$5</f>
        <v>0.0887500000000001</v>
      </c>
      <c r="AD78" s="0" t="n">
        <f aca="false">COUNTIF(F$7:F$553,AC78)</f>
        <v>0</v>
      </c>
    </row>
    <row r="79" customFormat="false" ht="12.75" hidden="false" customHeight="false" outlineLevel="0" collapsed="false">
      <c r="A79" s="0" t="s">
        <v>118</v>
      </c>
      <c r="B79" s="0" t="n">
        <v>287</v>
      </c>
      <c r="C79" s="0" t="n">
        <v>41</v>
      </c>
      <c r="D79" s="10" t="n">
        <f aca="false">C79/B79</f>
        <v>0.142857142857143</v>
      </c>
      <c r="E79" s="10" t="n">
        <v>1</v>
      </c>
      <c r="F79" s="0" t="n">
        <f aca="false">ROUND(D79*$F$5,2)/$F$5</f>
        <v>0.1425</v>
      </c>
      <c r="G79" s="0" t="str">
        <f aca="false">A79</f>
        <v>     S1A-073</v>
      </c>
      <c r="H79" s="11" t="n">
        <f aca="false">B79*(D$2-D79)^2</f>
        <v>3.04210404005149</v>
      </c>
      <c r="I79" s="0" t="n">
        <f aca="false">B79*(D$3-D79)^2</f>
        <v>2.17269765936041</v>
      </c>
      <c r="J79" s="0" t="n">
        <f aca="false">B79*(D$4-D79)^2</f>
        <v>1.06366554544826</v>
      </c>
      <c r="K79" s="0" t="n">
        <f aca="false">B79*(D$5-D79)^2</f>
        <v>0.837743160272693</v>
      </c>
      <c r="L79" s="0" t="n">
        <f aca="false">B79*(D$6-D79)^2</f>
        <v>0.84168148719357</v>
      </c>
      <c r="M79" s="0" t="n">
        <f aca="false">(D79-D$6)^2</f>
        <v>0.0029326881086884</v>
      </c>
      <c r="Y79" s="0" t="n">
        <f aca="false">ROUND(B79/10,0)*10</f>
        <v>290</v>
      </c>
      <c r="AC79" s="0" t="n">
        <f aca="false">AC78+0.01/$F$5</f>
        <v>0.0900000000000001</v>
      </c>
      <c r="AD79" s="0" t="n">
        <f aca="false">COUNTIF(F$7:F$553,AC79)</f>
        <v>2</v>
      </c>
    </row>
    <row r="80" customFormat="false" ht="12.75" hidden="false" customHeight="false" outlineLevel="0" collapsed="false">
      <c r="A80" s="0" t="s">
        <v>119</v>
      </c>
      <c r="B80" s="0" t="n">
        <v>304</v>
      </c>
      <c r="C80" s="0" t="n">
        <v>51</v>
      </c>
      <c r="D80" s="10" t="n">
        <f aca="false">C80/B80</f>
        <v>0.167763157894737</v>
      </c>
      <c r="E80" s="10" t="n">
        <v>1</v>
      </c>
      <c r="F80" s="0" t="n">
        <f aca="false">ROUND(D80*$F$5,2)/$F$5</f>
        <v>0.1675</v>
      </c>
      <c r="G80" s="0" t="str">
        <f aca="false">A80</f>
        <v>     S1A-074</v>
      </c>
      <c r="H80" s="11" t="n">
        <f aca="false">B80*(D$2-D80)^2</f>
        <v>4.96990044532654</v>
      </c>
      <c r="I80" s="0" t="n">
        <f aca="false">B80*(D$3-D80)^2</f>
        <v>3.80751639004712</v>
      </c>
      <c r="J80" s="0" t="n">
        <f aca="false">B80*(D$4-D80)^2</f>
        <v>2.23711368795842</v>
      </c>
      <c r="K80" s="0" t="n">
        <f aca="false">B80*(D$5-D80)^2</f>
        <v>1.89406969912409</v>
      </c>
      <c r="L80" s="0" t="n">
        <f aca="false">B80*(D$6-D80)^2</f>
        <v>1.90016211351529</v>
      </c>
      <c r="M80" s="0" t="n">
        <f aca="false">(D80-D$6)^2</f>
        <v>0.00625053326814242</v>
      </c>
      <c r="Y80" s="0" t="n">
        <f aca="false">ROUND(B80/10,0)*10</f>
        <v>300</v>
      </c>
      <c r="AC80" s="0" t="n">
        <f aca="false">AC79+0.01/$F$5</f>
        <v>0.0912500000000001</v>
      </c>
      <c r="AD80" s="0" t="n">
        <f aca="false">COUNTIF(F$7:F$553,AC80)</f>
        <v>1</v>
      </c>
    </row>
    <row r="81" customFormat="false" ht="12.75" hidden="false" customHeight="false" outlineLevel="0" collapsed="false">
      <c r="A81" s="0" t="s">
        <v>120</v>
      </c>
      <c r="B81" s="0" t="n">
        <v>360</v>
      </c>
      <c r="C81" s="0" t="n">
        <v>17</v>
      </c>
      <c r="D81" s="10" t="n">
        <f aca="false">C81/B81</f>
        <v>0.0472222222222222</v>
      </c>
      <c r="E81" s="10" t="n">
        <v>1</v>
      </c>
      <c r="F81" s="0" t="n">
        <f aca="false">ROUND(D81*$F$5,2)/$F$5</f>
        <v>0.0475</v>
      </c>
      <c r="G81" s="0" t="str">
        <f aca="false">A81</f>
        <v>     S1A-075</v>
      </c>
      <c r="H81" s="11" t="n">
        <f aca="false">B81*(D$2-D81)^2</f>
        <v>0.0192883832594964</v>
      </c>
      <c r="I81" s="0" t="n">
        <f aca="false">B81*(D$3-D81)^2</f>
        <v>0.0267931582890544</v>
      </c>
      <c r="J81" s="0" t="n">
        <f aca="false">B81*(D$4-D81)^2</f>
        <v>0.434891387745695</v>
      </c>
      <c r="K81" s="0" t="n">
        <f aca="false">B81*(D$5-D81)^2</f>
        <v>0.623225280261133</v>
      </c>
      <c r="L81" s="0" t="n">
        <f aca="false">B81*(D$6-D81)^2</f>
        <v>0.6194311072932</v>
      </c>
      <c r="M81" s="0" t="n">
        <f aca="false">(D81-D$6)^2</f>
        <v>0.00172064196470333</v>
      </c>
      <c r="Y81" s="0" t="n">
        <f aca="false">ROUND(B81/10,0)*10</f>
        <v>360</v>
      </c>
      <c r="AC81" s="0" t="n">
        <f aca="false">AC80+0.01/$F$5</f>
        <v>0.0925000000000001</v>
      </c>
      <c r="AD81" s="0" t="n">
        <f aca="false">COUNTIF(F$7:F$553,AC81)</f>
        <v>1</v>
      </c>
    </row>
    <row r="82" customFormat="false" ht="12.75" hidden="false" customHeight="false" outlineLevel="0" collapsed="false">
      <c r="A82" s="0" t="s">
        <v>121</v>
      </c>
      <c r="B82" s="0" t="n">
        <v>345</v>
      </c>
      <c r="C82" s="0" t="n">
        <v>9</v>
      </c>
      <c r="D82" s="10" t="n">
        <f aca="false">C82/B82</f>
        <v>0.0260869565217391</v>
      </c>
      <c r="E82" s="10" t="n">
        <v>1</v>
      </c>
      <c r="F82" s="0" t="n">
        <f aca="false">ROUND(D82*$F$5,2)/$F$5</f>
        <v>0.02625</v>
      </c>
      <c r="G82" s="0" t="str">
        <f aca="false">A82</f>
        <v>     S1A-076</v>
      </c>
      <c r="H82" s="11" t="n">
        <f aca="false">B82*(D$2-D82)^2</f>
        <v>0.0658495569240173</v>
      </c>
      <c r="I82" s="0" t="n">
        <f aca="false">B82*(D$3-D82)^2</f>
        <v>0.305598768360697</v>
      </c>
      <c r="J82" s="0" t="n">
        <f aca="false">B82*(D$4-D82)^2</f>
        <v>1.07775148853043</v>
      </c>
      <c r="K82" s="0" t="n">
        <f aca="false">B82*(D$5-D82)^2</f>
        <v>1.35814443725518</v>
      </c>
      <c r="L82" s="0" t="n">
        <f aca="false">B82*(D$6-D82)^2</f>
        <v>1.3526585212525</v>
      </c>
      <c r="M82" s="0" t="n">
        <f aca="false">(D82-D$6)^2</f>
        <v>0.00392074933696376</v>
      </c>
      <c r="Y82" s="0" t="n">
        <f aca="false">ROUND(B82/10,0)*10</f>
        <v>350</v>
      </c>
      <c r="AC82" s="0" t="n">
        <f aca="false">AC81+0.01/$F$5</f>
        <v>0.0937500000000001</v>
      </c>
      <c r="AD82" s="0" t="n">
        <f aca="false">COUNTIF(F$7:F$553,AC82)</f>
        <v>1</v>
      </c>
    </row>
    <row r="83" customFormat="false" ht="12.75" hidden="false" customHeight="false" outlineLevel="0" collapsed="false">
      <c r="A83" s="0" t="s">
        <v>122</v>
      </c>
      <c r="B83" s="0" t="n">
        <v>402</v>
      </c>
      <c r="C83" s="0" t="n">
        <v>58</v>
      </c>
      <c r="D83" s="10" t="n">
        <f aca="false">C83/B83</f>
        <v>0.144278606965174</v>
      </c>
      <c r="E83" s="10" t="n">
        <v>1</v>
      </c>
      <c r="F83" s="0" t="n">
        <f aca="false">ROUND(D83*$F$5,2)/$F$5</f>
        <v>0.14375</v>
      </c>
      <c r="G83" s="0" t="str">
        <f aca="false">A83</f>
        <v>     S1A-077</v>
      </c>
      <c r="H83" s="11" t="n">
        <f aca="false">B83*(D$2-D83)^2</f>
        <v>4.37954034311942</v>
      </c>
      <c r="I83" s="0" t="n">
        <f aca="false">B83*(D$3-D83)^2</f>
        <v>3.14354066633653</v>
      </c>
      <c r="J83" s="0" t="n">
        <f aca="false">B83*(D$4-D83)^2</f>
        <v>1.56026031195529</v>
      </c>
      <c r="K83" s="0" t="n">
        <f aca="false">B83*(D$5-D83)^2</f>
        <v>1.23598214369819</v>
      </c>
      <c r="L83" s="0" t="n">
        <f aca="false">B83*(D$6-D83)^2</f>
        <v>1.24164351241566</v>
      </c>
      <c r="M83" s="0" t="n">
        <f aca="false">(D83-D$6)^2</f>
        <v>0.0030886654537703</v>
      </c>
      <c r="Y83" s="0" t="n">
        <f aca="false">ROUND(B83/10,0)*10</f>
        <v>400</v>
      </c>
      <c r="AC83" s="0" t="n">
        <f aca="false">AC82+0.01/$F$5</f>
        <v>0.0950000000000001</v>
      </c>
      <c r="AD83" s="0" t="n">
        <f aca="false">COUNTIF(F$7:F$553,AC83)</f>
        <v>2</v>
      </c>
    </row>
    <row r="84" customFormat="false" ht="12.75" hidden="false" customHeight="false" outlineLevel="0" collapsed="false">
      <c r="A84" s="0" t="s">
        <v>123</v>
      </c>
      <c r="B84" s="0" t="n">
        <v>339</v>
      </c>
      <c r="C84" s="0" t="n">
        <v>38</v>
      </c>
      <c r="D84" s="10" t="n">
        <f aca="false">C84/B84</f>
        <v>0.112094395280236</v>
      </c>
      <c r="E84" s="10" t="n">
        <v>1</v>
      </c>
      <c r="F84" s="0" t="n">
        <f aca="false">ROUND(D84*$F$5,2)/$F$5</f>
        <v>0.1125</v>
      </c>
      <c r="G84" s="0" t="str">
        <f aca="false">A84</f>
        <v>     S1A-078</v>
      </c>
      <c r="H84" s="11" t="n">
        <f aca="false">B84*(D$2-D84)^2</f>
        <v>1.76675774499816</v>
      </c>
      <c r="I84" s="0" t="n">
        <f aca="false">B84*(D$3-D84)^2</f>
        <v>1.0724324212184</v>
      </c>
      <c r="J84" s="0" t="n">
        <f aca="false">B84*(D$4-D84)^2</f>
        <v>0.307452232464352</v>
      </c>
      <c r="K84" s="0" t="n">
        <f aca="false">B84*(D$5-D84)^2</f>
        <v>0.183482575229637</v>
      </c>
      <c r="L84" s="0" t="n">
        <f aca="false">B84*(D$6-D84)^2</f>
        <v>0.18548882708062</v>
      </c>
      <c r="M84" s="0" t="n">
        <f aca="false">(D84-D$6)^2</f>
        <v>0.000547164681653746</v>
      </c>
      <c r="Y84" s="0" t="n">
        <f aca="false">ROUND(B84/10,0)*10</f>
        <v>340</v>
      </c>
    </row>
    <row r="85" customFormat="false" ht="12.75" hidden="false" customHeight="false" outlineLevel="0" collapsed="false">
      <c r="A85" s="0" t="s">
        <v>124</v>
      </c>
      <c r="B85" s="0" t="n">
        <v>341</v>
      </c>
      <c r="C85" s="0" t="n">
        <v>23</v>
      </c>
      <c r="D85" s="10" t="n">
        <f aca="false">C85/B85</f>
        <v>0.0674486803519062</v>
      </c>
      <c r="E85" s="10" t="n">
        <v>1</v>
      </c>
      <c r="F85" s="0" t="n">
        <f aca="false">ROUND(D85*$F$5,2)/$F$5</f>
        <v>0.0675</v>
      </c>
      <c r="G85" s="0" t="str">
        <f aca="false">A85</f>
        <v>     S1A-079</v>
      </c>
      <c r="H85" s="11" t="n">
        <f aca="false">B85*(D$2-D85)^2</f>
        <v>0.258748742883561</v>
      </c>
      <c r="I85" s="0" t="n">
        <f aca="false">B85*(D$3-D85)^2</f>
        <v>0.0458805308060568</v>
      </c>
      <c r="J85" s="0" t="n">
        <f aca="false">B85*(D$4-D85)^2</f>
        <v>0.0719951137982781</v>
      </c>
      <c r="K85" s="0" t="n">
        <f aca="false">B85*(D$5-D85)^2</f>
        <v>0.155887315435057</v>
      </c>
      <c r="L85" s="0" t="n">
        <f aca="false">B85*(D$6-D85)^2</f>
        <v>0.154043156872279</v>
      </c>
      <c r="M85" s="0" t="n">
        <f aca="false">(D85-D$6)^2</f>
        <v>0.000451739462968559</v>
      </c>
      <c r="Y85" s="0" t="n">
        <f aca="false">ROUND(B85/10,0)*10</f>
        <v>340</v>
      </c>
    </row>
    <row r="86" customFormat="false" ht="12.75" hidden="false" customHeight="false" outlineLevel="0" collapsed="false">
      <c r="A86" s="0" t="s">
        <v>125</v>
      </c>
      <c r="B86" s="0" t="n">
        <v>339</v>
      </c>
      <c r="C86" s="0" t="n">
        <v>28</v>
      </c>
      <c r="D86" s="10" t="n">
        <f aca="false">C86/B86</f>
        <v>0.0825958702064897</v>
      </c>
      <c r="E86" s="10" t="n">
        <v>1</v>
      </c>
      <c r="F86" s="0" t="n">
        <f aca="false">ROUND(D86*$F$5,2)/$F$5</f>
        <v>0.0825</v>
      </c>
      <c r="G86" s="0" t="str">
        <f aca="false">A86</f>
        <v>     S1A-080</v>
      </c>
      <c r="H86" s="11" t="n">
        <f aca="false">B86*(D$2-D86)^2</f>
        <v>0.617904394782407</v>
      </c>
      <c r="I86" s="0" t="n">
        <f aca="false">B86*(D$3-D86)^2</f>
        <v>0.242514570934102</v>
      </c>
      <c r="J86" s="0" t="n">
        <f aca="false">B86*(D$4-D86)^2</f>
        <v>0.00012901112694991</v>
      </c>
      <c r="K86" s="0" t="n">
        <f aca="false">B86*(D$5-D86)^2</f>
        <v>0.0131737105516141</v>
      </c>
      <c r="L86" s="0" t="n">
        <f aca="false">B86*(D$6-D86)^2</f>
        <v>0.0126430477853389</v>
      </c>
      <c r="M86" s="0" t="n">
        <f aca="false">(D86-D$6)^2</f>
        <v>3.72951262104391E-005</v>
      </c>
      <c r="Y86" s="0" t="n">
        <f aca="false">ROUND(B86/10,0)*10</f>
        <v>340</v>
      </c>
    </row>
    <row r="87" customFormat="false" ht="12.75" hidden="false" customHeight="false" outlineLevel="0" collapsed="false">
      <c r="A87" s="0" t="s">
        <v>126</v>
      </c>
      <c r="B87" s="0" t="n">
        <v>297</v>
      </c>
      <c r="C87" s="0" t="n">
        <v>28</v>
      </c>
      <c r="D87" s="10" t="n">
        <f aca="false">C87/B87</f>
        <v>0.0942760942760943</v>
      </c>
      <c r="E87" s="10" t="n">
        <v>1</v>
      </c>
      <c r="F87" s="0" t="n">
        <f aca="false">ROUND(D87*$F$5,2)/$F$5</f>
        <v>0.09375</v>
      </c>
      <c r="G87" s="0" t="str">
        <f aca="false">A87</f>
        <v>     S1A-081</v>
      </c>
      <c r="H87" s="11" t="n">
        <f aca="false">B87*(D$2-D87)^2</f>
        <v>0.878077986002588</v>
      </c>
      <c r="I87" s="0" t="n">
        <f aca="false">B87*(D$3-D87)^2</f>
        <v>0.438557064247763</v>
      </c>
      <c r="J87" s="0" t="n">
        <f aca="false">B87*(D$4-D87)^2</f>
        <v>0.0449121095962006</v>
      </c>
      <c r="K87" s="0" t="n">
        <f aca="false">B87*(D$5-D87)^2</f>
        <v>0.00881000748995343</v>
      </c>
      <c r="L87" s="0" t="n">
        <f aca="false">B87*(D$6-D87)^2</f>
        <v>0.00922515296902662</v>
      </c>
      <c r="M87" s="0" t="n">
        <f aca="false">(D87-D$6)^2</f>
        <v>3.10611211078337E-005</v>
      </c>
      <c r="Y87" s="0" t="n">
        <f aca="false">ROUND(B87/10,0)*10</f>
        <v>300</v>
      </c>
    </row>
    <row r="88" customFormat="false" ht="12.75" hidden="false" customHeight="false" outlineLevel="0" collapsed="false">
      <c r="A88" s="0" t="s">
        <v>127</v>
      </c>
      <c r="B88" s="0" t="n">
        <v>330</v>
      </c>
      <c r="C88" s="0" t="n">
        <v>8</v>
      </c>
      <c r="D88" s="10" t="n">
        <f aca="false">C88/B88</f>
        <v>0.0242424242424242</v>
      </c>
      <c r="E88" s="10" t="n">
        <v>1</v>
      </c>
      <c r="F88" s="0" t="n">
        <f aca="false">ROUND(D88*$F$5,2)/$F$5</f>
        <v>0.02375</v>
      </c>
      <c r="G88" s="0" t="str">
        <f aca="false">A88</f>
        <v>     S1A-082</v>
      </c>
      <c r="H88" s="11" t="n">
        <f aca="false">B88*(D$2-D88)^2</f>
        <v>0.0809281716583562</v>
      </c>
      <c r="I88" s="0" t="n">
        <f aca="false">B88*(D$3-D88)^2</f>
        <v>0.329666969550139</v>
      </c>
      <c r="J88" s="0" t="n">
        <f aca="false">B88*(D$4-D88)^2</f>
        <v>1.10005794017012</v>
      </c>
      <c r="K88" s="0" t="n">
        <f aca="false">B88*(D$5-D88)^2</f>
        <v>1.37659989544264</v>
      </c>
      <c r="L88" s="0" t="n">
        <f aca="false">B88*(D$6-D88)^2</f>
        <v>1.37119807663728</v>
      </c>
      <c r="M88" s="0" t="n">
        <f aca="false">(D88-D$6)^2</f>
        <v>0.00415514568677963</v>
      </c>
      <c r="Y88" s="0" t="n">
        <f aca="false">ROUND(B88/10,0)*10</f>
        <v>330</v>
      </c>
    </row>
    <row r="89" customFormat="false" ht="12.75" hidden="false" customHeight="false" outlineLevel="0" collapsed="false">
      <c r="A89" s="0" t="s">
        <v>128</v>
      </c>
      <c r="B89" s="0" t="n">
        <v>342</v>
      </c>
      <c r="C89" s="0" t="n">
        <v>19</v>
      </c>
      <c r="D89" s="10" t="n">
        <f aca="false">C89/B89</f>
        <v>0.0555555555555556</v>
      </c>
      <c r="E89" s="10" t="n">
        <v>1</v>
      </c>
      <c r="F89" s="0" t="n">
        <f aca="false">ROUND(D89*$F$5,2)/$F$5</f>
        <v>0.055</v>
      </c>
      <c r="G89" s="0" t="str">
        <f aca="false">A89</f>
        <v>     S1A-083</v>
      </c>
      <c r="H89" s="11" t="n">
        <f aca="false">B89*(D$2-D89)^2</f>
        <v>0.083796578937511</v>
      </c>
      <c r="I89" s="0" t="n">
        <f aca="false">B89*(D$3-D89)^2</f>
        <v>2.94977351260152E-005</v>
      </c>
      <c r="J89" s="0" t="n">
        <f aca="false">B89*(D$4-D89)^2</f>
        <v>0.238783346469069</v>
      </c>
      <c r="K89" s="0" t="n">
        <f aca="false">B89*(D$5-D89)^2</f>
        <v>0.378651452710812</v>
      </c>
      <c r="L89" s="0" t="n">
        <f aca="false">B89*(D$6-D89)^2</f>
        <v>0.375770009057193</v>
      </c>
      <c r="M89" s="0" t="n">
        <f aca="false">(D89-D$6)^2</f>
        <v>0.0010987427165415</v>
      </c>
      <c r="Y89" s="0" t="n">
        <f aca="false">ROUND(B89/10,0)*10</f>
        <v>340</v>
      </c>
    </row>
    <row r="90" customFormat="false" ht="12.75" hidden="false" customHeight="false" outlineLevel="0" collapsed="false">
      <c r="A90" s="0" t="s">
        <v>129</v>
      </c>
      <c r="B90" s="0" t="n">
        <v>413</v>
      </c>
      <c r="C90" s="0" t="n">
        <v>22</v>
      </c>
      <c r="D90" s="10" t="n">
        <f aca="false">C90/B90</f>
        <v>0.0532687651331719</v>
      </c>
      <c r="E90" s="10" t="n">
        <v>1</v>
      </c>
      <c r="F90" s="0" t="n">
        <f aca="false">ROUND(D90*$F$5,2)/$F$5</f>
        <v>0.05375</v>
      </c>
      <c r="G90" s="0" t="str">
        <f aca="false">A90</f>
        <v>     S1A-084</v>
      </c>
      <c r="H90" s="11" t="n">
        <f aca="false">B90*(D$2-D90)^2</f>
        <v>0.0737857428625044</v>
      </c>
      <c r="I90" s="0" t="n">
        <f aca="false">B90*(D$3-D90)^2</f>
        <v>0.00275010576075302</v>
      </c>
      <c r="J90" s="0" t="n">
        <f aca="false">B90*(D$4-D90)^2</f>
        <v>0.340425971380938</v>
      </c>
      <c r="K90" s="0" t="n">
        <f aca="false">B90*(D$5-D90)^2</f>
        <v>0.522271268450931</v>
      </c>
      <c r="L90" s="0" t="n">
        <f aca="false">B90*(D$6-D90)^2</f>
        <v>0.518552032862973</v>
      </c>
      <c r="M90" s="0" t="n">
        <f aca="false">(D90-D$6)^2</f>
        <v>0.0012555739294503</v>
      </c>
      <c r="Y90" s="0" t="n">
        <f aca="false">ROUND(B90/10,0)*10</f>
        <v>410</v>
      </c>
    </row>
    <row r="91" customFormat="false" ht="12.75" hidden="false" customHeight="false" outlineLevel="0" collapsed="false">
      <c r="A91" s="0" t="s">
        <v>130</v>
      </c>
      <c r="B91" s="0" t="n">
        <v>375</v>
      </c>
      <c r="C91" s="0" t="n">
        <v>52</v>
      </c>
      <c r="D91" s="10" t="n">
        <f aca="false">C91/B91</f>
        <v>0.138666666666667</v>
      </c>
      <c r="E91" s="10" t="n">
        <v>1</v>
      </c>
      <c r="F91" s="0" t="n">
        <f aca="false">ROUND(D91*$F$5,2)/$F$5</f>
        <v>0.13875</v>
      </c>
      <c r="G91" s="0" t="str">
        <f aca="false">A91</f>
        <v>     S1A-085</v>
      </c>
      <c r="H91" s="11" t="n">
        <f aca="false">B91*(D$2-D91)^2</f>
        <v>3.65788780684269</v>
      </c>
      <c r="I91" s="0" t="n">
        <f aca="false">B91*(D$3-D91)^2</f>
        <v>2.57202229565019</v>
      </c>
      <c r="J91" s="0" t="n">
        <f aca="false">B91*(D$4-D91)^2</f>
        <v>1.20506053623712</v>
      </c>
      <c r="K91" s="0" t="n">
        <f aca="false">B91*(D$5-D91)^2</f>
        <v>0.931396609562914</v>
      </c>
      <c r="L91" s="0" t="n">
        <f aca="false">B91*(D$6-D91)^2</f>
        <v>0.936143849096331</v>
      </c>
      <c r="M91" s="0" t="n">
        <f aca="false">(D91-D$6)^2</f>
        <v>0.00249638359759022</v>
      </c>
      <c r="Y91" s="0" t="n">
        <f aca="false">ROUND(B91/10,0)*10</f>
        <v>380</v>
      </c>
    </row>
    <row r="92" customFormat="false" ht="12.75" hidden="false" customHeight="false" outlineLevel="0" collapsed="false">
      <c r="A92" s="0" t="s">
        <v>131</v>
      </c>
      <c r="B92" s="0" t="n">
        <v>333</v>
      </c>
      <c r="C92" s="0" t="n">
        <v>30</v>
      </c>
      <c r="D92" s="10" t="n">
        <f aca="false">C92/B92</f>
        <v>0.0900900900900901</v>
      </c>
      <c r="E92" s="10" t="n">
        <v>1</v>
      </c>
      <c r="F92" s="0" t="n">
        <f aca="false">ROUND(D92*$F$5,2)/$F$5</f>
        <v>0.09</v>
      </c>
      <c r="G92" s="0" t="str">
        <f aca="false">A92</f>
        <v>     S1A-086</v>
      </c>
      <c r="H92" s="11" t="n">
        <f aca="false">B92*(D$2-D92)^2</f>
        <v>0.838759630383277</v>
      </c>
      <c r="I92" s="0" t="n">
        <f aca="false">B92*(D$3-D92)^2</f>
        <v>0.390421121133465</v>
      </c>
      <c r="J92" s="0" t="n">
        <f aca="false">B92*(D$4-D92)^2</f>
        <v>0.0219081505591597</v>
      </c>
      <c r="K92" s="0" t="n">
        <f aca="false">B92*(D$5-D92)^2</f>
        <v>0.000529007004674909</v>
      </c>
      <c r="L92" s="0" t="n">
        <f aca="false">B92*(D$6-D92)^2</f>
        <v>0.00064084262547249</v>
      </c>
      <c r="M92" s="0" t="n">
        <f aca="false">(D92-D$6)^2</f>
        <v>1.92445232874622E-006</v>
      </c>
      <c r="Y92" s="0" t="n">
        <f aca="false">ROUND(B92/10,0)*10</f>
        <v>330</v>
      </c>
    </row>
    <row r="93" customFormat="false" ht="12.75" hidden="false" customHeight="false" outlineLevel="0" collapsed="false">
      <c r="A93" s="0" t="s">
        <v>132</v>
      </c>
      <c r="B93" s="0" t="n">
        <v>348</v>
      </c>
      <c r="C93" s="0" t="n">
        <v>22</v>
      </c>
      <c r="D93" s="10" t="n">
        <f aca="false">C93/B93</f>
        <v>0.0632183908045977</v>
      </c>
      <c r="E93" s="10" t="n">
        <v>1</v>
      </c>
      <c r="F93" s="0" t="n">
        <f aca="false">ROUND(D93*$F$5,2)/$F$5</f>
        <v>0.06375</v>
      </c>
      <c r="G93" s="0" t="str">
        <f aca="false">A93</f>
        <v>     S1A-087</v>
      </c>
      <c r="H93" s="11" t="n">
        <f aca="false">B93*(D$2-D93)^2</f>
        <v>0.189184070077476</v>
      </c>
      <c r="I93" s="0" t="n">
        <f aca="false">B93*(D$3-D93)^2</f>
        <v>0.0188979243108716</v>
      </c>
      <c r="J93" s="0" t="n">
        <f aca="false">B93*(D$4-D93)^2</f>
        <v>0.122481869338518</v>
      </c>
      <c r="K93" s="0" t="n">
        <f aca="false">B93*(D$5-D93)^2</f>
        <v>0.228266640229719</v>
      </c>
      <c r="L93" s="0" t="n">
        <f aca="false">B93*(D$6-D93)^2</f>
        <v>0.226011155497657</v>
      </c>
      <c r="M93" s="0" t="n">
        <f aca="false">(D93-D$6)^2</f>
        <v>0.000649457343384073</v>
      </c>
      <c r="Y93" s="0" t="n">
        <f aca="false">ROUND(B93/10,0)*10</f>
        <v>350</v>
      </c>
    </row>
    <row r="94" customFormat="false" ht="12.75" hidden="false" customHeight="false" outlineLevel="0" collapsed="false">
      <c r="A94" s="0" t="s">
        <v>133</v>
      </c>
      <c r="B94" s="0" t="n">
        <v>293</v>
      </c>
      <c r="C94" s="0" t="n">
        <v>14</v>
      </c>
      <c r="D94" s="10" t="n">
        <f aca="false">C94/B94</f>
        <v>0.0477815699658703</v>
      </c>
      <c r="E94" s="10" t="n">
        <v>1</v>
      </c>
      <c r="F94" s="0" t="n">
        <f aca="false">ROUND(D94*$F$5,2)/$F$5</f>
        <v>0.0475</v>
      </c>
      <c r="G94" s="0" t="str">
        <f aca="false">A94</f>
        <v>     S1A-088</v>
      </c>
      <c r="H94" s="11" t="n">
        <f aca="false">B94*(D$2-D94)^2</f>
        <v>0.0181895253796835</v>
      </c>
      <c r="I94" s="0" t="n">
        <f aca="false">B94*(D$3-D94)^2</f>
        <v>0.0190705799187526</v>
      </c>
      <c r="J94" s="0" t="n">
        <f aca="false">B94*(D$4-D94)^2</f>
        <v>0.342652449141</v>
      </c>
      <c r="K94" s="0" t="n">
        <f aca="false">B94*(D$5-D94)^2</f>
        <v>0.493689798593036</v>
      </c>
      <c r="L94" s="0" t="n">
        <f aca="false">B94*(D$6-D94)^2</f>
        <v>0.490643340583695</v>
      </c>
      <c r="M94" s="0" t="n">
        <f aca="false">(D94-D$6)^2</f>
        <v>0.0016745506504563</v>
      </c>
      <c r="Y94" s="0" t="n">
        <f aca="false">ROUND(B94/10,0)*10</f>
        <v>290</v>
      </c>
    </row>
    <row r="95" customFormat="false" ht="12.75" hidden="false" customHeight="false" outlineLevel="0" collapsed="false">
      <c r="A95" s="0" t="s">
        <v>134</v>
      </c>
      <c r="B95" s="0" t="n">
        <v>311</v>
      </c>
      <c r="C95" s="0" t="n">
        <v>38</v>
      </c>
      <c r="D95" s="10" t="n">
        <f aca="false">C95/B95</f>
        <v>0.122186495176849</v>
      </c>
      <c r="E95" s="10" t="n">
        <v>1</v>
      </c>
      <c r="F95" s="0" t="n">
        <f aca="false">ROUND(D95*$F$5,2)/$F$5</f>
        <v>0.1225</v>
      </c>
      <c r="G95" s="0" t="str">
        <f aca="false">A95</f>
        <v>     S1A-089</v>
      </c>
      <c r="H95" s="11" t="n">
        <f aca="false">B95*(D$2-D95)^2</f>
        <v>2.10567575258362</v>
      </c>
      <c r="I95" s="0" t="n">
        <f aca="false">B95*(D$3-D95)^2</f>
        <v>1.36859636353285</v>
      </c>
      <c r="J95" s="0" t="n">
        <f aca="false">B95*(D$4-D95)^2</f>
        <v>0.502776578215857</v>
      </c>
      <c r="K95" s="0" t="n">
        <f aca="false">B95*(D$5-D95)^2</f>
        <v>0.3460423866272</v>
      </c>
      <c r="L95" s="0" t="n">
        <f aca="false">B95*(D$6-D95)^2</f>
        <v>0.348679177308415</v>
      </c>
      <c r="M95" s="0" t="n">
        <f aca="false">(D95-D$6)^2</f>
        <v>0.00112115491095954</v>
      </c>
      <c r="Y95" s="0" t="n">
        <f aca="false">ROUND(B95/10,0)*10</f>
        <v>310</v>
      </c>
    </row>
    <row r="96" customFormat="false" ht="12.75" hidden="false" customHeight="false" outlineLevel="0" collapsed="false">
      <c r="A96" s="0" t="s">
        <v>135</v>
      </c>
      <c r="B96" s="0" t="n">
        <v>326</v>
      </c>
      <c r="C96" s="0" t="n">
        <v>44</v>
      </c>
      <c r="D96" s="10" t="n">
        <f aca="false">C96/B96</f>
        <v>0.134969325153374</v>
      </c>
      <c r="E96" s="10" t="n">
        <v>1</v>
      </c>
      <c r="F96" s="0" t="n">
        <f aca="false">ROUND(D96*$F$5,2)/$F$5</f>
        <v>0.135</v>
      </c>
      <c r="G96" s="0" t="str">
        <f aca="false">A96</f>
        <v>     S1A-090</v>
      </c>
      <c r="H96" s="11" t="n">
        <f aca="false">B96*(D$2-D96)^2</f>
        <v>2.94629276079548</v>
      </c>
      <c r="I96" s="0" t="n">
        <f aca="false">B96*(D$3-D96)^2</f>
        <v>2.04075603532388</v>
      </c>
      <c r="J96" s="0" t="n">
        <f aca="false">B96*(D$4-D96)^2</f>
        <v>0.915400685083181</v>
      </c>
      <c r="K96" s="0" t="n">
        <f aca="false">B96*(D$5-D96)^2</f>
        <v>0.694010308617079</v>
      </c>
      <c r="L96" s="0" t="n">
        <f aca="false">B96*(D$6-D96)^2</f>
        <v>0.697831459409597</v>
      </c>
      <c r="M96" s="0" t="n">
        <f aca="false">(D96-D$6)^2</f>
        <v>0.00214058729880244</v>
      </c>
      <c r="Y96" s="0" t="n">
        <f aca="false">ROUND(B96/10,0)*10</f>
        <v>330</v>
      </c>
    </row>
    <row r="97" customFormat="false" ht="12.75" hidden="false" customHeight="false" outlineLevel="0" collapsed="false">
      <c r="A97" s="0" t="s">
        <v>136</v>
      </c>
      <c r="B97" s="3" t="n">
        <v>3155</v>
      </c>
      <c r="C97" s="0" t="n">
        <v>284</v>
      </c>
      <c r="D97" s="4" t="n">
        <f aca="false">C97/B97</f>
        <v>0.0900158478605388</v>
      </c>
      <c r="E97" s="4" t="n">
        <v>1</v>
      </c>
      <c r="L97" s="0" t="str">
        <f aca="false">$A97</f>
        <v>    telephone calls</v>
      </c>
      <c r="P97" s="0" t="s">
        <v>17</v>
      </c>
      <c r="Q97" s="0" t="s">
        <v>18</v>
      </c>
      <c r="R97" s="0" t="s">
        <v>19</v>
      </c>
      <c r="S97" s="5" t="s">
        <v>20</v>
      </c>
      <c r="T97" s="0" t="s">
        <v>21</v>
      </c>
      <c r="U97" s="0" t="s">
        <v>22</v>
      </c>
      <c r="V97" s="0" t="s">
        <v>23</v>
      </c>
      <c r="W97" s="0" t="s">
        <v>24</v>
      </c>
      <c r="Y97" s="0" t="n">
        <f aca="false">ROUND(B97/10,0)*10</f>
        <v>3160</v>
      </c>
    </row>
    <row r="98" customFormat="false" ht="12.75" hidden="false" customHeight="false" outlineLevel="0" collapsed="false">
      <c r="A98" s="0" t="s">
        <v>137</v>
      </c>
      <c r="B98" s="0" t="n">
        <v>355</v>
      </c>
      <c r="C98" s="0" t="n">
        <v>36</v>
      </c>
      <c r="D98" s="10" t="n">
        <f aca="false">C98/B98</f>
        <v>0.101408450704225</v>
      </c>
      <c r="E98" s="10" t="n">
        <v>1</v>
      </c>
      <c r="F98" s="0" t="n">
        <f aca="false">ROUND(D98*$F$5,2)/$F$5</f>
        <v>0.10125</v>
      </c>
      <c r="G98" s="0" t="str">
        <f aca="false">A98</f>
        <v>     S1A-091</v>
      </c>
      <c r="H98" s="11" t="n">
        <f aca="false">B98*(D$2-D98)^2</f>
        <v>1.3429601183378</v>
      </c>
      <c r="I98" s="0" t="n">
        <f aca="false">B98*(D$3-D98)^2</f>
        <v>0.736852788984909</v>
      </c>
      <c r="J98" s="0" t="n">
        <f aca="false">B98*(D$4-D98)^2</f>
        <v>0.134014152627632</v>
      </c>
      <c r="K98" s="0" t="n">
        <f aca="false">B98*(D$5-D98)^2</f>
        <v>0.0561699577841867</v>
      </c>
      <c r="L98" s="0" t="n">
        <f aca="false">B98*(D$97-D98)^2</f>
        <v>0.0460759468416609</v>
      </c>
      <c r="N98" s="2" t="s">
        <v>138</v>
      </c>
      <c r="O98" s="0" t="s">
        <v>28</v>
      </c>
      <c r="P98" s="6" t="n">
        <f aca="false">D97</f>
        <v>0.0900158478605388</v>
      </c>
      <c r="Q98" s="7" t="n">
        <f aca="false">B97</f>
        <v>3155</v>
      </c>
      <c r="R98" s="8" t="n">
        <f aca="false">SQRT(P98*(1-P98)/Q98)</f>
        <v>0.00509538167557699</v>
      </c>
      <c r="S98" s="8" t="n">
        <f aca="false">$R$1/Q98</f>
        <v>0.00121757312253566</v>
      </c>
      <c r="T98" s="0" t="n">
        <f aca="false">(P98+S98/2)/(1+S98)</f>
        <v>0.090514426488912</v>
      </c>
      <c r="U98" s="0" t="n">
        <f aca="false">$Q$1*SQRT((P98*(1-P98)+S98/4)/Q98)/(1+S98)</f>
        <v>0.0099931153644123</v>
      </c>
      <c r="V98" s="0" t="n">
        <f aca="false">T98-U98</f>
        <v>0.0805213111244997</v>
      </c>
      <c r="W98" s="0" t="n">
        <f aca="false">T98+U98</f>
        <v>0.100507541853324</v>
      </c>
      <c r="Y98" s="0" t="n">
        <f aca="false">ROUND(B98/10,0)*10</f>
        <v>360</v>
      </c>
    </row>
    <row r="99" customFormat="false" ht="12.75" hidden="false" customHeight="false" outlineLevel="0" collapsed="false">
      <c r="A99" s="0" t="s">
        <v>139</v>
      </c>
      <c r="B99" s="0" t="n">
        <v>293</v>
      </c>
      <c r="C99" s="0" t="n">
        <v>22</v>
      </c>
      <c r="D99" s="10" t="n">
        <f aca="false">C99/B99</f>
        <v>0.0750853242320819</v>
      </c>
      <c r="E99" s="10" t="n">
        <v>1</v>
      </c>
      <c r="F99" s="0" t="n">
        <f aca="false">ROUND(D99*$F$5,2)/$F$5</f>
        <v>0.075</v>
      </c>
      <c r="G99" s="0" t="str">
        <f aca="false">A99</f>
        <v>     S1A-092</v>
      </c>
      <c r="H99" s="11" t="n">
        <f aca="false">B99*(D$2-D99)^2</f>
        <v>0.362685235242102</v>
      </c>
      <c r="I99" s="0" t="n">
        <f aca="false">B99*(D$3-D99)^2</f>
        <v>0.108417889836006</v>
      </c>
      <c r="J99" s="0" t="n">
        <f aca="false">B99*(D$4-D99)^2</f>
        <v>0.0139240559007346</v>
      </c>
      <c r="K99" s="0" t="n">
        <f aca="false">B99*(D$5-D99)^2</f>
        <v>0.0553499200252666</v>
      </c>
      <c r="L99" s="0" t="n">
        <f aca="false">B99*(D$97-D99)^2</f>
        <v>0.0653157169952337</v>
      </c>
      <c r="Q99" s="3"/>
      <c r="R99" s="8"/>
      <c r="S99" s="8"/>
      <c r="Y99" s="0" t="n">
        <f aca="false">ROUND(B99/10,0)*10</f>
        <v>290</v>
      </c>
    </row>
    <row r="100" customFormat="false" ht="12.75" hidden="false" customHeight="false" outlineLevel="0" collapsed="false">
      <c r="A100" s="0" t="s">
        <v>140</v>
      </c>
      <c r="B100" s="0" t="n">
        <v>342</v>
      </c>
      <c r="C100" s="0" t="n">
        <v>24</v>
      </c>
      <c r="D100" s="10" t="n">
        <f aca="false">C100/B100</f>
        <v>0.0701754385964912</v>
      </c>
      <c r="E100" s="10" t="n">
        <v>1</v>
      </c>
      <c r="F100" s="0" t="n">
        <f aca="false">ROUND(D100*$F$5,2)/$F$5</f>
        <v>0.07</v>
      </c>
      <c r="G100" s="0" t="str">
        <f aca="false">A100</f>
        <v>     S1A-093</v>
      </c>
      <c r="H100" s="11" t="n">
        <f aca="false">B100*(D$2-D100)^2</f>
        <v>0.313426897371995</v>
      </c>
      <c r="I100" s="0" t="n">
        <f aca="false">B100*(D$3-D100)^2</f>
        <v>0.0701920662038822</v>
      </c>
      <c r="J100" s="0" t="n">
        <f aca="false">B100*(D$4-D100)^2</f>
        <v>0.0476486004643757</v>
      </c>
      <c r="K100" s="0" t="n">
        <f aca="false">B100*(D$5-D100)^2</f>
        <v>0.119009528376428</v>
      </c>
      <c r="L100" s="0" t="n">
        <f aca="false">B100*(D$97-D100)^2</f>
        <v>0.134625509199598</v>
      </c>
      <c r="R100" s="0" t="s">
        <v>19</v>
      </c>
      <c r="S100" s="0" t="s">
        <v>35</v>
      </c>
      <c r="Y100" s="0" t="n">
        <f aca="false">ROUND(B100/10,0)*10</f>
        <v>340</v>
      </c>
    </row>
    <row r="101" customFormat="false" ht="12.75" hidden="false" customHeight="false" outlineLevel="0" collapsed="false">
      <c r="A101" s="0" t="s">
        <v>141</v>
      </c>
      <c r="B101" s="0" t="n">
        <v>344</v>
      </c>
      <c r="C101" s="0" t="n">
        <v>17</v>
      </c>
      <c r="D101" s="10" t="n">
        <f aca="false">C101/B101</f>
        <v>0.0494186046511628</v>
      </c>
      <c r="E101" s="10" t="n">
        <v>1</v>
      </c>
      <c r="F101" s="0" t="n">
        <f aca="false">ROUND(D101*$F$5,2)/$F$5</f>
        <v>0.05</v>
      </c>
      <c r="G101" s="0" t="str">
        <f aca="false">A101</f>
        <v>     S1A-094</v>
      </c>
      <c r="H101" s="11" t="n">
        <f aca="false">B101*(D$2-D101)^2</f>
        <v>0.0311515768452964</v>
      </c>
      <c r="I101" s="0" t="n">
        <f aca="false">B101*(D$3-D101)^2</f>
        <v>0.0142254574342751</v>
      </c>
      <c r="J101" s="0" t="n">
        <f aca="false">B101*(D$4-D101)^2</f>
        <v>0.364701060283522</v>
      </c>
      <c r="K101" s="0" t="n">
        <f aca="false">B101*(D$5-D101)^2</f>
        <v>0.534312361739565</v>
      </c>
      <c r="L101" s="0" t="n">
        <f aca="false">B101*(D$97-D101)^2</f>
        <v>0.566958837733223</v>
      </c>
      <c r="O101" s="0" t="s">
        <v>142</v>
      </c>
      <c r="P101" s="0" t="n">
        <f aca="false">P98</f>
        <v>0.0900158478605388</v>
      </c>
      <c r="Q101" s="12" t="n">
        <v>10</v>
      </c>
      <c r="R101" s="8" t="n">
        <f aca="false">SQRT(P101*(1-P101)/Q101)</f>
        <v>0.0905057981537576</v>
      </c>
      <c r="S101" s="8" t="n">
        <f aca="false">R101^2</f>
        <v>0.00819129949944872</v>
      </c>
      <c r="Y101" s="0" t="n">
        <f aca="false">ROUND(B101/10,0)*10</f>
        <v>340</v>
      </c>
    </row>
    <row r="102" customFormat="false" ht="12.75" hidden="false" customHeight="false" outlineLevel="0" collapsed="false">
      <c r="A102" s="0" t="s">
        <v>143</v>
      </c>
      <c r="B102" s="0" t="n">
        <v>250</v>
      </c>
      <c r="C102" s="0" t="n">
        <v>30</v>
      </c>
      <c r="D102" s="10" t="n">
        <f aca="false">C102/B102</f>
        <v>0.12</v>
      </c>
      <c r="E102" s="10" t="n">
        <v>1</v>
      </c>
      <c r="F102" s="0" t="n">
        <f aca="false">ROUND(D102*$F$5,2)/$F$5</f>
        <v>0.12</v>
      </c>
      <c r="G102" s="0" t="str">
        <f aca="false">A102</f>
        <v>     S1A-095</v>
      </c>
      <c r="H102" s="11" t="n">
        <f aca="false">B102*(D$2-D102)^2</f>
        <v>1.60390376895472</v>
      </c>
      <c r="I102" s="0" t="n">
        <f aca="false">B102*(D$3-D102)^2</f>
        <v>1.0288299947944</v>
      </c>
      <c r="J102" s="0" t="n">
        <f aca="false">B102*(D$4-D102)^2</f>
        <v>0.361399648694236</v>
      </c>
      <c r="K102" s="0" t="n">
        <f aca="false">B102*(D$5-D102)^2</f>
        <v>0.24289706401914</v>
      </c>
      <c r="L102" s="0" t="n">
        <f aca="false">B102*(D$97-D102)^2</f>
        <v>0.224762344880588</v>
      </c>
      <c r="O102" s="0" t="s">
        <v>144</v>
      </c>
      <c r="R102" s="8" t="n">
        <f aca="false">SQRT(S102)</f>
        <v>0.0423355744386924</v>
      </c>
      <c r="S102" s="13" t="n">
        <f aca="false">Q101/(Q101-1)*SUM(L98:L107)/Q98</f>
        <v>0.00179230086305407</v>
      </c>
      <c r="Y102" s="0" t="n">
        <f aca="false">ROUND(B102/10,0)*10</f>
        <v>250</v>
      </c>
    </row>
    <row r="103" customFormat="false" ht="12.75" hidden="false" customHeight="false" outlineLevel="0" collapsed="false">
      <c r="A103" s="0" t="s">
        <v>145</v>
      </c>
      <c r="B103" s="0" t="n">
        <v>329</v>
      </c>
      <c r="C103" s="0" t="n">
        <v>12</v>
      </c>
      <c r="D103" s="10" t="n">
        <f aca="false">C103/B103</f>
        <v>0.0364741641337386</v>
      </c>
      <c r="E103" s="10" t="n">
        <v>1</v>
      </c>
      <c r="F103" s="0" t="n">
        <f aca="false">ROUND(D103*$F$5,2)/$F$5</f>
        <v>0.03625</v>
      </c>
      <c r="G103" s="0" t="str">
        <f aca="false">A103</f>
        <v>     S1A-096</v>
      </c>
      <c r="H103" s="11" t="n">
        <f aca="false">B103*(D$2-D103)^2</f>
        <v>0.00386681873158897</v>
      </c>
      <c r="I103" s="0" t="n">
        <f aca="false">B103*(D$3-D103)^2</f>
        <v>0.123504485748253</v>
      </c>
      <c r="J103" s="0" t="n">
        <f aca="false">B103*(D$4-D103)^2</f>
        <v>0.681256190626517</v>
      </c>
      <c r="K103" s="0" t="n">
        <f aca="false">B103*(D$5-D103)^2</f>
        <v>0.901822241294067</v>
      </c>
      <c r="L103" s="0" t="n">
        <f aca="false">B103*(D$97-D103)^2</f>
        <v>0.943148213882932</v>
      </c>
      <c r="Q103" s="14" t="n">
        <f aca="false">(Q98-Q101)*S103+Q101</f>
        <v>14383.5002626002</v>
      </c>
      <c r="R103" s="8"/>
      <c r="S103" s="0" t="n">
        <f aca="false">S101/S102</f>
        <v>4.57027035376795</v>
      </c>
      <c r="T103" s="0" t="s">
        <v>41</v>
      </c>
      <c r="Y103" s="0" t="n">
        <f aca="false">ROUND(B103/10,0)*10</f>
        <v>330</v>
      </c>
    </row>
    <row r="104" customFormat="false" ht="12.75" hidden="false" customHeight="false" outlineLevel="0" collapsed="false">
      <c r="A104" s="0" t="s">
        <v>146</v>
      </c>
      <c r="B104" s="0" t="n">
        <v>278</v>
      </c>
      <c r="C104" s="0" t="n">
        <v>31</v>
      </c>
      <c r="D104" s="10" t="n">
        <f aca="false">C104/B104</f>
        <v>0.111510791366906</v>
      </c>
      <c r="E104" s="10" t="n">
        <v>1</v>
      </c>
      <c r="F104" s="0" t="n">
        <f aca="false">ROUND(D104*$F$5,2)/$F$5</f>
        <v>0.11125</v>
      </c>
      <c r="G104" s="0" t="str">
        <f aca="false">A104</f>
        <v>     S1A-097</v>
      </c>
      <c r="H104" s="11" t="n">
        <f aca="false">B104*(D$2-D104)^2</f>
        <v>1.4255151593495</v>
      </c>
      <c r="I104" s="0" t="n">
        <f aca="false">B104*(D$3-D104)^2</f>
        <v>0.861301900467049</v>
      </c>
      <c r="J104" s="0" t="n">
        <f aca="false">B104*(D$4-D104)^2</f>
        <v>0.242451688035137</v>
      </c>
      <c r="K104" s="0" t="n">
        <f aca="false">B104*(D$5-D104)^2</f>
        <v>0.143012202048044</v>
      </c>
      <c r="L104" s="0" t="n">
        <f aca="false">B104*(D$97-D104)^2</f>
        <v>0.128445061783058</v>
      </c>
      <c r="O104" s="0" t="s">
        <v>43</v>
      </c>
      <c r="P104" s="0" t="n">
        <f aca="false">P101</f>
        <v>0.0900158478605388</v>
      </c>
      <c r="Q104" s="14" t="n">
        <f aca="false">Q103</f>
        <v>14383.5002626002</v>
      </c>
      <c r="R104" s="8" t="n">
        <f aca="false">SQRT(P104*(1-P104)/Q104)</f>
        <v>0.00238640477798354</v>
      </c>
      <c r="S104" s="8" t="n">
        <f aca="false">$R$1/Q104</f>
        <v>0.000267072905166796</v>
      </c>
      <c r="T104" s="0" t="n">
        <f aca="false">(P104+S104/2)/(1+S104)</f>
        <v>0.0901253142836074</v>
      </c>
      <c r="U104" s="0" t="n">
        <f aca="false">$Q$1*SQRT((P104*(1-P104)+S104/4)/Q104)/(1+S104)</f>
        <v>0.00467791441958452</v>
      </c>
      <c r="V104" s="0" t="n">
        <f aca="false">T104-U104</f>
        <v>0.0854473998640229</v>
      </c>
      <c r="W104" s="0" t="n">
        <f aca="false">T104+U104</f>
        <v>0.0948032287031919</v>
      </c>
      <c r="Y104" s="0" t="n">
        <f aca="false">ROUND(B104/10,0)*10</f>
        <v>280</v>
      </c>
    </row>
    <row r="105" customFormat="false" ht="12.75" hidden="false" customHeight="false" outlineLevel="0" collapsed="false">
      <c r="A105" s="0" t="s">
        <v>147</v>
      </c>
      <c r="B105" s="0" t="n">
        <v>278</v>
      </c>
      <c r="C105" s="0" t="n">
        <v>52</v>
      </c>
      <c r="D105" s="10" t="n">
        <f aca="false">C105/B105</f>
        <v>0.18705035971223</v>
      </c>
      <c r="E105" s="10" t="n">
        <v>1</v>
      </c>
      <c r="F105" s="0" t="n">
        <f aca="false">ROUND(D105*$F$5,2)/$F$5</f>
        <v>0.1875</v>
      </c>
      <c r="G105" s="0" t="str">
        <f aca="false">A105</f>
        <v>     S1A-098</v>
      </c>
      <c r="H105" s="11" t="n">
        <f aca="false">B105*(D$2-D105)^2</f>
        <v>6.01939579224322</v>
      </c>
      <c r="I105" s="0" t="n">
        <f aca="false">B105*(D$3-D105)^2</f>
        <v>4.78541798350471</v>
      </c>
      <c r="J105" s="0" t="n">
        <f aca="false">B105*(D$4-D105)^2</f>
        <v>3.06911905028431</v>
      </c>
      <c r="K105" s="0" t="n">
        <f aca="false">B105*(D$5-D105)^2</f>
        <v>2.68194941531252</v>
      </c>
      <c r="L105" s="0" t="n">
        <f aca="false">B105*(D$97-D105)^2</f>
        <v>2.6175636243023</v>
      </c>
      <c r="Y105" s="0" t="n">
        <f aca="false">ROUND(B105/10,0)*10</f>
        <v>280</v>
      </c>
    </row>
    <row r="106" customFormat="false" ht="12.75" hidden="false" customHeight="false" outlineLevel="0" collapsed="false">
      <c r="A106" s="0" t="s">
        <v>148</v>
      </c>
      <c r="B106" s="0" t="n">
        <v>368</v>
      </c>
      <c r="C106" s="0" t="n">
        <v>40</v>
      </c>
      <c r="D106" s="10" t="n">
        <f aca="false">C106/B106</f>
        <v>0.108695652173913</v>
      </c>
      <c r="E106" s="10" t="n">
        <v>1</v>
      </c>
      <c r="F106" s="0" t="n">
        <f aca="false">ROUND(D106*$F$5,2)/$F$5</f>
        <v>0.10875</v>
      </c>
      <c r="G106" s="0" t="str">
        <f aca="false">A106</f>
        <v>     S1A-099</v>
      </c>
      <c r="H106" s="11" t="n">
        <f aca="false">B106*(D$2-D106)^2</f>
        <v>1.74156094559289</v>
      </c>
      <c r="I106" s="0" t="n">
        <f aca="false">B106*(D$3-D106)^2</f>
        <v>1.02772951800039</v>
      </c>
      <c r="J106" s="0" t="n">
        <f aca="false">B106*(D$4-D106)^2</f>
        <v>0.262671414182856</v>
      </c>
      <c r="K106" s="0" t="n">
        <f aca="false">B106*(D$5-D106)^2</f>
        <v>0.145233581911418</v>
      </c>
      <c r="L106" s="0" t="n">
        <f aca="false">B106*(D$97-D106)^2</f>
        <v>0.128408112820431</v>
      </c>
      <c r="Y106" s="0" t="n">
        <f aca="false">ROUND(B106/10,0)*10</f>
        <v>370</v>
      </c>
    </row>
    <row r="107" customFormat="false" ht="12.75" hidden="false" customHeight="false" outlineLevel="0" collapsed="false">
      <c r="A107" s="0" t="s">
        <v>149</v>
      </c>
      <c r="B107" s="0" t="n">
        <v>318</v>
      </c>
      <c r="C107" s="0" t="n">
        <v>20</v>
      </c>
      <c r="D107" s="10" t="n">
        <f aca="false">C107/B107</f>
        <v>0.0628930817610063</v>
      </c>
      <c r="E107" s="10" t="n">
        <v>1</v>
      </c>
      <c r="F107" s="0" t="n">
        <f aca="false">ROUND(D107*$F$5,2)/$F$5</f>
        <v>0.0625</v>
      </c>
      <c r="G107" s="0" t="str">
        <f aca="false">A107</f>
        <v>     S1A-100</v>
      </c>
      <c r="H107" s="11" t="n">
        <f aca="false">B107*(D$2-D107)^2</f>
        <v>0.168084766577647</v>
      </c>
      <c r="I107" s="0" t="n">
        <f aca="false">B107*(D$3-D107)^2</f>
        <v>0.0157777937212473</v>
      </c>
      <c r="J107" s="0" t="n">
        <f aca="false">B107*(D$4-D107)^2</f>
        <v>0.115838239649409</v>
      </c>
      <c r="K107" s="0" t="n">
        <f aca="false">B107*(D$5-D107)^2</f>
        <v>0.213921023636121</v>
      </c>
      <c r="L107" s="0" t="n">
        <f aca="false">B107*(D$97-D107)^2</f>
        <v>0.233934932203005</v>
      </c>
      <c r="Y107" s="0" t="n">
        <f aca="false">ROUND(B107/10,0)*10</f>
        <v>320</v>
      </c>
    </row>
    <row r="108" customFormat="false" ht="12.75" hidden="false" customHeight="false" outlineLevel="0" collapsed="false">
      <c r="A108" s="0" t="s">
        <v>150</v>
      </c>
      <c r="B108" s="3" t="n">
        <v>24503</v>
      </c>
      <c r="C108" s="3" t="n">
        <v>1785</v>
      </c>
      <c r="D108" s="4" t="n">
        <f aca="false">C108/B108</f>
        <v>0.0728482226666123</v>
      </c>
      <c r="E108" s="4" t="n">
        <v>1</v>
      </c>
      <c r="P108" s="0" t="s">
        <v>17</v>
      </c>
      <c r="Q108" s="0" t="s">
        <v>18</v>
      </c>
      <c r="R108" s="0" t="s">
        <v>19</v>
      </c>
      <c r="S108" s="5" t="s">
        <v>20</v>
      </c>
      <c r="T108" s="0" t="s">
        <v>21</v>
      </c>
      <c r="U108" s="0" t="s">
        <v>22</v>
      </c>
      <c r="V108" s="0" t="s">
        <v>23</v>
      </c>
      <c r="W108" s="0" t="s">
        <v>24</v>
      </c>
      <c r="Y108" s="0" t="n">
        <f aca="false">ROUND(B108/10,0)*10</f>
        <v>24500</v>
      </c>
    </row>
    <row r="109" customFormat="false" ht="12.75" hidden="false" customHeight="false" outlineLevel="0" collapsed="false">
      <c r="A109" s="0" t="s">
        <v>151</v>
      </c>
      <c r="B109" s="3" t="n">
        <v>6271</v>
      </c>
      <c r="C109" s="0" t="n">
        <v>309</v>
      </c>
      <c r="D109" s="4" t="n">
        <f aca="false">C109/B109</f>
        <v>0.049274437888694</v>
      </c>
      <c r="E109" s="4" t="n">
        <v>1</v>
      </c>
      <c r="L109" s="0" t="str">
        <f aca="false">$A109</f>
        <v>    broadcast discussions</v>
      </c>
      <c r="N109" s="2" t="s">
        <v>152</v>
      </c>
      <c r="O109" s="0" t="s">
        <v>28</v>
      </c>
      <c r="P109" s="6" t="n">
        <f aca="false">D108</f>
        <v>0.0728482226666123</v>
      </c>
      <c r="Q109" s="7" t="n">
        <f aca="false">B108</f>
        <v>24503</v>
      </c>
      <c r="R109" s="8" t="n">
        <f aca="false">SQRT(P109*(1-P109)/Q109)</f>
        <v>0.0016602568004341</v>
      </c>
      <c r="S109" s="8" t="n">
        <f aca="false">$R$1/Q109</f>
        <v>0.000156774403199608</v>
      </c>
      <c r="T109" s="0" t="n">
        <f aca="false">(P109+S109/2)/(1+S109)</f>
        <v>0.0729151786345974</v>
      </c>
      <c r="U109" s="0" t="n">
        <f aca="false">$Q$1*SQRT((P109*(1-P109)+S109/4)/Q109)/(1+S109)</f>
        <v>0.0032544707071028</v>
      </c>
      <c r="V109" s="0" t="n">
        <f aca="false">T109-U109</f>
        <v>0.0696607079274946</v>
      </c>
      <c r="W109" s="0" t="n">
        <f aca="false">T109+U109</f>
        <v>0.0761696493417002</v>
      </c>
      <c r="Y109" s="0" t="n">
        <f aca="false">ROUND(B109/10,0)*10</f>
        <v>6270</v>
      </c>
    </row>
    <row r="110" customFormat="false" ht="12.75" hidden="false" customHeight="false" outlineLevel="0" collapsed="false">
      <c r="A110" s="0" t="s">
        <v>153</v>
      </c>
      <c r="B110" s="0" t="n">
        <v>326</v>
      </c>
      <c r="C110" s="0" t="n">
        <v>10</v>
      </c>
      <c r="D110" s="10" t="n">
        <f aca="false">C110/B110</f>
        <v>0.0306748466257669</v>
      </c>
      <c r="E110" s="10" t="n">
        <v>1</v>
      </c>
      <c r="F110" s="0" t="n">
        <f aca="false">ROUND(D110*$F$5,2)/$F$5</f>
        <v>0.03125</v>
      </c>
      <c r="G110" s="0" t="str">
        <f aca="false">A110</f>
        <v>     S1B-021</v>
      </c>
      <c r="H110" s="11" t="n">
        <f aca="false">B110*(D$2-D110)^2</f>
        <v>0.0277585561197837</v>
      </c>
      <c r="I110" s="0" t="n">
        <f aca="false">B110*(D$3-D110)^2</f>
        <v>0.20660253041513</v>
      </c>
      <c r="J110" s="0" t="n">
        <f aca="false">B110*(D$4-D110)^2</f>
        <v>0.858068918593888</v>
      </c>
      <c r="K110" s="0" t="n">
        <f aca="false">B110*(D$108-D110)^2</f>
        <v>0.579821528818512</v>
      </c>
      <c r="L110" s="0" t="n">
        <f aca="false">B110*(D$109-D110)^2</f>
        <v>0.112778003218233</v>
      </c>
      <c r="Q110" s="3"/>
      <c r="R110" s="8"/>
      <c r="S110" s="8"/>
      <c r="Y110" s="0" t="n">
        <f aca="false">ROUND(B110/10,0)*10</f>
        <v>330</v>
      </c>
    </row>
    <row r="111" customFormat="false" ht="12.75" hidden="false" customHeight="false" outlineLevel="0" collapsed="false">
      <c r="A111" s="0" t="s">
        <v>154</v>
      </c>
      <c r="B111" s="0" t="n">
        <v>293</v>
      </c>
      <c r="C111" s="0" t="n">
        <v>14</v>
      </c>
      <c r="D111" s="10" t="n">
        <f aca="false">C111/B111</f>
        <v>0.0477815699658703</v>
      </c>
      <c r="E111" s="10" t="n">
        <v>1</v>
      </c>
      <c r="F111" s="0" t="n">
        <f aca="false">ROUND(D111*$F$5,2)/$F$5</f>
        <v>0.0475</v>
      </c>
      <c r="G111" s="0" t="str">
        <f aca="false">A111</f>
        <v>     S1B-022</v>
      </c>
      <c r="H111" s="11" t="n">
        <f aca="false">B111*(D$2-D111)^2</f>
        <v>0.0181895253796835</v>
      </c>
      <c r="I111" s="0" t="n">
        <f aca="false">B111*(D$3-D111)^2</f>
        <v>0.0190705799187526</v>
      </c>
      <c r="J111" s="0" t="n">
        <f aca="false">B111*(D$4-D111)^2</f>
        <v>0.342652449141</v>
      </c>
      <c r="K111" s="0" t="n">
        <f aca="false">B111*(D$108-D111)^2</f>
        <v>0.184102763742547</v>
      </c>
      <c r="L111" s="0" t="n">
        <f aca="false">B111*(D$109-D111)^2</f>
        <v>0.000652995808053796</v>
      </c>
      <c r="R111" s="0" t="s">
        <v>19</v>
      </c>
      <c r="S111" s="0" t="s">
        <v>35</v>
      </c>
      <c r="Y111" s="0" t="n">
        <f aca="false">ROUND(B111/10,0)*10</f>
        <v>290</v>
      </c>
    </row>
    <row r="112" customFormat="false" ht="12.75" hidden="false" customHeight="false" outlineLevel="0" collapsed="false">
      <c r="A112" s="0" t="s">
        <v>155</v>
      </c>
      <c r="B112" s="0" t="n">
        <v>263</v>
      </c>
      <c r="C112" s="0" t="n">
        <v>15</v>
      </c>
      <c r="D112" s="10" t="n">
        <f aca="false">C112/B112</f>
        <v>0.0570342205323194</v>
      </c>
      <c r="E112" s="10" t="n">
        <v>1</v>
      </c>
      <c r="F112" s="0" t="n">
        <f aca="false">ROUND(D112*$F$5,2)/$F$5</f>
        <v>0.0575</v>
      </c>
      <c r="G112" s="0" t="str">
        <f aca="false">A112</f>
        <v>     S1B-023</v>
      </c>
      <c r="H112" s="11" t="n">
        <f aca="false">B112*(D$2-D112)^2</f>
        <v>0.0771897214280346</v>
      </c>
      <c r="I112" s="0" t="n">
        <f aca="false">B112*(D$3-D112)^2</f>
        <v>0.000369298897871938</v>
      </c>
      <c r="J112" s="0" t="n">
        <f aca="false">B112*(D$4-D112)^2</f>
        <v>0.163649280336566</v>
      </c>
      <c r="K112" s="0" t="n">
        <f aca="false">B112*(D$108-D112)^2</f>
        <v>0.0657717405013993</v>
      </c>
      <c r="L112" s="0" t="n">
        <f aca="false">B112*(D$109-D112)^2</f>
        <v>0.0158363416158695</v>
      </c>
      <c r="O112" s="0" t="s">
        <v>37</v>
      </c>
      <c r="P112" s="0" t="n">
        <f aca="false">P109</f>
        <v>0.0728482226666123</v>
      </c>
      <c r="Q112" s="12" t="n">
        <v>80</v>
      </c>
      <c r="R112" s="8" t="n">
        <f aca="false">SQRT(P112*(1-P112)/Q112)</f>
        <v>0.0290562727997174</v>
      </c>
      <c r="S112" s="8" t="n">
        <f aca="false">R112^2</f>
        <v>0.000844266989011599</v>
      </c>
      <c r="Y112" s="0" t="n">
        <f aca="false">ROUND(B112/10,0)*10</f>
        <v>260</v>
      </c>
    </row>
    <row r="113" customFormat="false" ht="12.75" hidden="false" customHeight="false" outlineLevel="0" collapsed="false">
      <c r="A113" s="0" t="s">
        <v>156</v>
      </c>
      <c r="B113" s="0" t="n">
        <v>338</v>
      </c>
      <c r="C113" s="0" t="n">
        <v>14</v>
      </c>
      <c r="D113" s="10" t="n">
        <f aca="false">C113/B113</f>
        <v>0.0414201183431953</v>
      </c>
      <c r="E113" s="10" t="n">
        <v>1</v>
      </c>
      <c r="F113" s="0" t="n">
        <f aca="false">ROUND(D113*$F$5,2)/$F$5</f>
        <v>0.04125</v>
      </c>
      <c r="G113" s="0" t="str">
        <f aca="false">A113</f>
        <v>     S1B-024</v>
      </c>
      <c r="H113" s="11" t="n">
        <f aca="false">B113*(D$2-D113)^2</f>
        <v>0.000778505585891322</v>
      </c>
      <c r="I113" s="0" t="n">
        <f aca="false">B113*(D$3-D113)^2</f>
        <v>0.0703714507390896</v>
      </c>
      <c r="J113" s="0" t="n">
        <f aca="false">B113*(D$4-D113)^2</f>
        <v>0.556016957294633</v>
      </c>
      <c r="K113" s="0" t="n">
        <f aca="false">B113*(D$108-D113)^2</f>
        <v>0.333851300580891</v>
      </c>
      <c r="L113" s="0" t="n">
        <f aca="false">B113*(D$109-D113)^2</f>
        <v>0.0208513334067075</v>
      </c>
      <c r="O113" s="0" t="s">
        <v>39</v>
      </c>
      <c r="R113" s="8" t="n">
        <f aca="false">SQRT(S113)</f>
        <v>0.0415147530534754</v>
      </c>
      <c r="S113" s="13" t="n">
        <f aca="false">Q112/(Q112-1)*SUM(K110:K194)/Q109</f>
        <v>0.00172347472109105</v>
      </c>
      <c r="Y113" s="0" t="n">
        <f aca="false">ROUND(B113/10,0)*10</f>
        <v>340</v>
      </c>
    </row>
    <row r="114" customFormat="false" ht="12.75" hidden="false" customHeight="false" outlineLevel="0" collapsed="false">
      <c r="A114" s="0" t="s">
        <v>157</v>
      </c>
      <c r="B114" s="0" t="n">
        <v>326</v>
      </c>
      <c r="C114" s="0" t="n">
        <v>18</v>
      </c>
      <c r="D114" s="10" t="n">
        <f aca="false">C114/B114</f>
        <v>0.0552147239263804</v>
      </c>
      <c r="E114" s="10" t="n">
        <v>1</v>
      </c>
      <c r="F114" s="0" t="n">
        <f aca="false">ROUND(D114*$F$5,2)/$F$5</f>
        <v>0.055</v>
      </c>
      <c r="G114" s="0" t="str">
        <f aca="false">A114</f>
        <v>     S1B-025</v>
      </c>
      <c r="H114" s="11" t="n">
        <f aca="false">B114*(D$2-D114)^2</f>
        <v>0.0764356768157623</v>
      </c>
      <c r="I114" s="0" t="n">
        <f aca="false">B114*(D$3-D114)^2</f>
        <v>0.000131251165943702</v>
      </c>
      <c r="J114" s="0" t="n">
        <f aca="false">B114*(D$4-D114)^2</f>
        <v>0.233521936187182</v>
      </c>
      <c r="K114" s="0" t="n">
        <f aca="false">B114*(D$108-D114)^2</f>
        <v>0.101366530569894</v>
      </c>
      <c r="L114" s="0" t="n">
        <f aca="false">B114*(D$109-D114)^2</f>
        <v>0.0115035614163073</v>
      </c>
      <c r="Q114" s="14" t="n">
        <f aca="false">(Q109-Q112)*S114+Q112</f>
        <v>12043.9310169731</v>
      </c>
      <c r="R114" s="8"/>
      <c r="S114" s="0" t="n">
        <f aca="false">S112/S113</f>
        <v>0.489863285303736</v>
      </c>
      <c r="T114" s="0" t="s">
        <v>41</v>
      </c>
      <c r="Y114" s="0" t="n">
        <f aca="false">ROUND(B114/10,0)*10</f>
        <v>330</v>
      </c>
    </row>
    <row r="115" customFormat="false" ht="12.75" hidden="false" customHeight="false" outlineLevel="0" collapsed="false">
      <c r="A115" s="0" t="s">
        <v>158</v>
      </c>
      <c r="B115" s="0" t="n">
        <v>378</v>
      </c>
      <c r="C115" s="0" t="n">
        <v>51</v>
      </c>
      <c r="D115" s="10" t="n">
        <f aca="false">C115/B115</f>
        <v>0.134920634920635</v>
      </c>
      <c r="E115" s="10" t="n">
        <v>1</v>
      </c>
      <c r="F115" s="0" t="n">
        <f aca="false">ROUND(D115*$F$5,2)/$F$5</f>
        <v>0.135</v>
      </c>
      <c r="G115" s="0" t="str">
        <f aca="false">A115</f>
        <v>     S1B-026</v>
      </c>
      <c r="H115" s="11" t="n">
        <f aca="false">B115*(D$2-D115)^2</f>
        <v>3.41275507178847</v>
      </c>
      <c r="I115" s="0" t="n">
        <f aca="false">B115*(D$3-D115)^2</f>
        <v>2.36336390329672</v>
      </c>
      <c r="J115" s="0" t="n">
        <f aca="false">B115*(D$4-D115)^2</f>
        <v>1.05946584926723</v>
      </c>
      <c r="K115" s="0" t="n">
        <f aca="false">B115*(D$108-D115)^2</f>
        <v>1.4564280892266</v>
      </c>
      <c r="L115" s="0" t="n">
        <f aca="false">B115*(D$109-D115)^2</f>
        <v>2.77273246296087</v>
      </c>
      <c r="O115" s="0" t="s">
        <v>43</v>
      </c>
      <c r="P115" s="0" t="n">
        <f aca="false">P112</f>
        <v>0.0728482226666123</v>
      </c>
      <c r="Q115" s="14" t="n">
        <f aca="false">Q114</f>
        <v>12043.9310169731</v>
      </c>
      <c r="R115" s="8" t="n">
        <f aca="false">SQRT(P115*(1-P115)/Q115)</f>
        <v>0.00236810398221999</v>
      </c>
      <c r="S115" s="8" t="n">
        <f aca="false">$R$1/Q115</f>
        <v>0.000318952607432438</v>
      </c>
      <c r="T115" s="0" t="n">
        <f aca="false">(P115+S115/2)/(1+S115)</f>
        <v>0.0729844203991402</v>
      </c>
      <c r="U115" s="0" t="n">
        <f aca="false">$Q$1*SQRT((P115*(1-P115)+S115/4)/Q115)/(1+S115)</f>
        <v>0.00464264725993115</v>
      </c>
      <c r="V115" s="0" t="n">
        <f aca="false">T115-U115</f>
        <v>0.0683417731392091</v>
      </c>
      <c r="W115" s="0" t="n">
        <f aca="false">T115+U115</f>
        <v>0.0776270676590714</v>
      </c>
      <c r="Y115" s="0" t="n">
        <f aca="false">ROUND(B115/10,0)*10</f>
        <v>380</v>
      </c>
    </row>
    <row r="116" customFormat="false" ht="12.75" hidden="false" customHeight="false" outlineLevel="0" collapsed="false">
      <c r="A116" s="0" t="s">
        <v>159</v>
      </c>
      <c r="B116" s="0" t="n">
        <v>341</v>
      </c>
      <c r="C116" s="0" t="n">
        <v>12</v>
      </c>
      <c r="D116" s="10" t="n">
        <f aca="false">C116/B116</f>
        <v>0.0351906158357771</v>
      </c>
      <c r="E116" s="10" t="n">
        <v>1</v>
      </c>
      <c r="F116" s="0" t="n">
        <f aca="false">ROUND(D116*$F$5,2)/$F$5</f>
        <v>0.035</v>
      </c>
      <c r="G116" s="0" t="str">
        <f aca="false">A116</f>
        <v>     S1B-027</v>
      </c>
      <c r="H116" s="11" t="n">
        <f aca="false">B116*(D$2-D116)^2</f>
        <v>0.00757071993569348</v>
      </c>
      <c r="I116" s="0" t="n">
        <f aca="false">B116*(D$3-D116)^2</f>
        <v>0.145531557782792</v>
      </c>
      <c r="J116" s="0" t="n">
        <f aca="false">B116*(D$4-D116)^2</f>
        <v>0.746500232616601</v>
      </c>
      <c r="K116" s="0" t="n">
        <f aca="false">B116*(D$108-D116)^2</f>
        <v>0.483570515108984</v>
      </c>
      <c r="L116" s="0" t="n">
        <f aca="false">B116*(D$109-D116)^2</f>
        <v>0.0676387288738155</v>
      </c>
      <c r="Y116" s="0" t="n">
        <f aca="false">ROUND(B116/10,0)*10</f>
        <v>340</v>
      </c>
    </row>
    <row r="117" customFormat="false" ht="12.75" hidden="false" customHeight="false" outlineLevel="0" collapsed="false">
      <c r="A117" s="0" t="s">
        <v>160</v>
      </c>
      <c r="B117" s="0" t="n">
        <v>323</v>
      </c>
      <c r="C117" s="0" t="n">
        <v>16</v>
      </c>
      <c r="D117" s="10" t="n">
        <f aca="false">C117/B117</f>
        <v>0.0495356037151703</v>
      </c>
      <c r="E117" s="10" t="n">
        <v>1</v>
      </c>
      <c r="F117" s="0" t="n">
        <f aca="false">ROUND(D117*$F$5,2)/$F$5</f>
        <v>0.05</v>
      </c>
      <c r="G117" s="0" t="str">
        <f aca="false">A117</f>
        <v>     S1B-028</v>
      </c>
      <c r="H117" s="11" t="n">
        <f aca="false">B117*(D$2-D117)^2</f>
        <v>0.0299735463190294</v>
      </c>
      <c r="I117" s="0" t="n">
        <f aca="false">B117*(D$3-D117)^2</f>
        <v>0.0128754279478934</v>
      </c>
      <c r="J117" s="0" t="n">
        <f aca="false">B117*(D$4-D117)^2</f>
        <v>0.339980796269625</v>
      </c>
      <c r="K117" s="0" t="n">
        <f aca="false">B117*(D$108-D117)^2</f>
        <v>0.175543459367167</v>
      </c>
      <c r="L117" s="0" t="n">
        <f aca="false">B117*(D$109-D117)^2</f>
        <v>2.20310512208512E-005</v>
      </c>
      <c r="Y117" s="0" t="n">
        <f aca="false">ROUND(B117/10,0)*10</f>
        <v>320</v>
      </c>
    </row>
    <row r="118" customFormat="false" ht="12.75" hidden="false" customHeight="false" outlineLevel="0" collapsed="false">
      <c r="A118" s="0" t="s">
        <v>161</v>
      </c>
      <c r="B118" s="0" t="n">
        <v>351</v>
      </c>
      <c r="C118" s="0" t="n">
        <v>12</v>
      </c>
      <c r="D118" s="10" t="n">
        <f aca="false">C118/B118</f>
        <v>0.0341880341880342</v>
      </c>
      <c r="E118" s="10" t="n">
        <v>1</v>
      </c>
      <c r="F118" s="0" t="n">
        <f aca="false">ROUND(D118*$F$5,2)/$F$5</f>
        <v>0.03375</v>
      </c>
      <c r="G118" s="0" t="str">
        <f aca="false">A118</f>
        <v>     S1B-029</v>
      </c>
      <c r="H118" s="11" t="n">
        <f aca="false">B118*(D$2-D118)^2</f>
        <v>0.0114618074791468</v>
      </c>
      <c r="I118" s="0" t="n">
        <f aca="false">B118*(D$3-D118)^2</f>
        <v>0.164691954351607</v>
      </c>
      <c r="J118" s="0" t="n">
        <f aca="false">B118*(D$4-D118)^2</f>
        <v>0.801674770815038</v>
      </c>
      <c r="K118" s="0" t="n">
        <f aca="false">B118*(D$108-D118)^2</f>
        <v>0.524608170792912</v>
      </c>
      <c r="L118" s="0" t="n">
        <f aca="false">B118*(D$109-D118)^2</f>
        <v>0.0798874513933679</v>
      </c>
      <c r="P118" s="0" t="s">
        <v>17</v>
      </c>
      <c r="Q118" s="0" t="s">
        <v>18</v>
      </c>
      <c r="R118" s="0" t="s">
        <v>19</v>
      </c>
      <c r="S118" s="5" t="s">
        <v>20</v>
      </c>
      <c r="T118" s="0" t="s">
        <v>21</v>
      </c>
      <c r="U118" s="0" t="s">
        <v>22</v>
      </c>
      <c r="V118" s="0" t="s">
        <v>23</v>
      </c>
      <c r="W118" s="0" t="s">
        <v>24</v>
      </c>
      <c r="Y118" s="0" t="n">
        <f aca="false">ROUND(B118/10,0)*10</f>
        <v>350</v>
      </c>
    </row>
    <row r="119" customFormat="false" ht="12.75" hidden="false" customHeight="false" outlineLevel="0" collapsed="false">
      <c r="A119" s="0" t="s">
        <v>162</v>
      </c>
      <c r="B119" s="0" t="n">
        <v>303</v>
      </c>
      <c r="C119" s="0" t="n">
        <v>14</v>
      </c>
      <c r="D119" s="10" t="n">
        <f aca="false">C119/B119</f>
        <v>0.0462046204620462</v>
      </c>
      <c r="E119" s="10" t="n">
        <v>1</v>
      </c>
      <c r="F119" s="0" t="n">
        <f aca="false">ROUND(D119*$F$5,2)/$F$5</f>
        <v>0.04625</v>
      </c>
      <c r="G119" s="0" t="str">
        <f aca="false">A119</f>
        <v>     S1B-030</v>
      </c>
      <c r="H119" s="11" t="n">
        <f aca="false">B119*(D$2-D119)^2</f>
        <v>0.0120342996425146</v>
      </c>
      <c r="I119" s="0" t="n">
        <f aca="false">B119*(D$3-D119)^2</f>
        <v>0.0281846632069458</v>
      </c>
      <c r="J119" s="0" t="n">
        <f aca="false">B119*(D$4-D119)^2</f>
        <v>0.387780674058815</v>
      </c>
      <c r="K119" s="0" t="n">
        <f aca="false">B119*(D$108-D119)^2</f>
        <v>0.215094106145853</v>
      </c>
      <c r="L119" s="0" t="n">
        <f aca="false">B119*(D$109-D119)^2</f>
        <v>0.00285540504698399</v>
      </c>
      <c r="N119" s="2" t="s">
        <v>163</v>
      </c>
      <c r="O119" s="0" t="s">
        <v>28</v>
      </c>
      <c r="P119" s="6" t="n">
        <f aca="false">D109</f>
        <v>0.049274437888694</v>
      </c>
      <c r="Q119" s="7" t="n">
        <f aca="false">B109</f>
        <v>6271</v>
      </c>
      <c r="R119" s="8" t="n">
        <f aca="false">SQRT(P119*(1-P119)/Q119)</f>
        <v>0.00273319126692338</v>
      </c>
      <c r="S119" s="8" t="n">
        <f aca="false">$R$1/Q119</f>
        <v>0.000612572668091214</v>
      </c>
      <c r="T119" s="0" t="n">
        <f aca="false">(P119+S119/2)/(1+S119)</f>
        <v>0.0495503710197591</v>
      </c>
      <c r="U119" s="0" t="n">
        <f aca="false">$Q$1*SQRT((P119*(1-P119)+S119/4)/Q119)/(1+S119)</f>
        <v>0.00536240959120135</v>
      </c>
      <c r="V119" s="0" t="n">
        <f aca="false">T119-U119</f>
        <v>0.0441879614285578</v>
      </c>
      <c r="W119" s="0" t="n">
        <f aca="false">T119+U119</f>
        <v>0.0549127806109605</v>
      </c>
      <c r="Y119" s="0" t="n">
        <f aca="false">ROUND(B119/10,0)*10</f>
        <v>300</v>
      </c>
    </row>
    <row r="120" customFormat="false" ht="12.75" hidden="false" customHeight="false" outlineLevel="0" collapsed="false">
      <c r="A120" s="0" t="s">
        <v>164</v>
      </c>
      <c r="B120" s="0" t="n">
        <v>332</v>
      </c>
      <c r="C120" s="0" t="n">
        <v>16</v>
      </c>
      <c r="D120" s="10" t="n">
        <f aca="false">C120/B120</f>
        <v>0.0481927710843374</v>
      </c>
      <c r="E120" s="10" t="n">
        <v>1</v>
      </c>
      <c r="F120" s="0" t="n">
        <f aca="false">ROUND(D120*$F$5,2)/$F$5</f>
        <v>0.04875</v>
      </c>
      <c r="G120" s="0" t="str">
        <f aca="false">A120</f>
        <v>     S1B-031</v>
      </c>
      <c r="H120" s="11" t="n">
        <f aca="false">B120*(D$2-D120)^2</f>
        <v>0.0228180848104342</v>
      </c>
      <c r="I120" s="0" t="n">
        <f aca="false">B120*(D$3-D120)^2</f>
        <v>0.0194623445621241</v>
      </c>
      <c r="J120" s="0" t="n">
        <f aca="false">B120*(D$4-D120)^2</f>
        <v>0.378980440350515</v>
      </c>
      <c r="K120" s="0" t="n">
        <f aca="false">B120*(D$108-D120)^2</f>
        <v>0.201819909184999</v>
      </c>
      <c r="L120" s="0" t="n">
        <f aca="false">B120*(D$109-D120)^2</f>
        <v>0.000388441021114838</v>
      </c>
      <c r="Q120" s="3"/>
      <c r="R120" s="8"/>
      <c r="S120" s="8"/>
      <c r="Y120" s="0" t="n">
        <f aca="false">ROUND(B120/10,0)*10</f>
        <v>330</v>
      </c>
    </row>
    <row r="121" customFormat="false" ht="12.75" hidden="false" customHeight="false" outlineLevel="0" collapsed="false">
      <c r="A121" s="0" t="s">
        <v>165</v>
      </c>
      <c r="B121" s="0" t="n">
        <v>321</v>
      </c>
      <c r="C121" s="0" t="n">
        <v>26</v>
      </c>
      <c r="D121" s="10" t="n">
        <f aca="false">C121/B121</f>
        <v>0.0809968847352025</v>
      </c>
      <c r="E121" s="10" t="n">
        <v>1</v>
      </c>
      <c r="F121" s="0" t="n">
        <f aca="false">ROUND(D121*$F$5,2)/$F$5</f>
        <v>0.08125</v>
      </c>
      <c r="G121" s="0" t="str">
        <f aca="false">A121</f>
        <v>     S1B-032</v>
      </c>
      <c r="H121" s="11" t="n">
        <f aca="false">B121*(D$2-D121)^2</f>
        <v>0.542089171876797</v>
      </c>
      <c r="I121" s="0" t="n">
        <f aca="false">B121*(D$3-D121)^2</f>
        <v>0.203001691769132</v>
      </c>
      <c r="J121" s="0" t="n">
        <f aca="false">B121*(D$4-D121)^2</f>
        <v>0.000309602818041142</v>
      </c>
      <c r="K121" s="0" t="n">
        <f aca="false">B121*(D$108-D121)^2</f>
        <v>0.0213146226160941</v>
      </c>
      <c r="L121" s="0" t="n">
        <f aca="false">B121*(D$109-D121)^2</f>
        <v>0.323026676491388</v>
      </c>
      <c r="R121" s="0" t="s">
        <v>19</v>
      </c>
      <c r="S121" s="0" t="s">
        <v>35</v>
      </c>
      <c r="Y121" s="0" t="n">
        <f aca="false">ROUND(B121/10,0)*10</f>
        <v>320</v>
      </c>
    </row>
    <row r="122" customFormat="false" ht="12.75" hidden="false" customHeight="false" outlineLevel="0" collapsed="false">
      <c r="A122" s="0" t="s">
        <v>166</v>
      </c>
      <c r="B122" s="0" t="n">
        <v>289</v>
      </c>
      <c r="C122" s="0" t="n">
        <v>12</v>
      </c>
      <c r="D122" s="10" t="n">
        <f aca="false">C122/B122</f>
        <v>0.041522491349481</v>
      </c>
      <c r="E122" s="10" t="n">
        <v>1</v>
      </c>
      <c r="F122" s="0" t="n">
        <f aca="false">ROUND(D122*$F$5,2)/$F$5</f>
        <v>0.04125</v>
      </c>
      <c r="G122" s="0" t="str">
        <f aca="false">A122</f>
        <v>     S1B-033</v>
      </c>
      <c r="H122" s="11" t="n">
        <f aca="false">B122*(D$2-D122)^2</f>
        <v>0.000758476055023236</v>
      </c>
      <c r="I122" s="0" t="n">
        <f aca="false">B122*(D$3-D122)^2</f>
        <v>0.0593189069702388</v>
      </c>
      <c r="J122" s="0" t="n">
        <f aca="false">B122*(D$4-D122)^2</f>
        <v>0.473014045330018</v>
      </c>
      <c r="K122" s="0" t="n">
        <f aca="false">B122*(D$108-D122)^2</f>
        <v>0.283596116897846</v>
      </c>
      <c r="L122" s="0" t="n">
        <f aca="false">B122*(D$109-D122)^2</f>
        <v>0.0173667831174301</v>
      </c>
      <c r="O122" s="0" t="s">
        <v>37</v>
      </c>
      <c r="P122" s="0" t="n">
        <f aca="false">P119</f>
        <v>0.049274437888694</v>
      </c>
      <c r="Q122" s="12" t="n">
        <v>20</v>
      </c>
      <c r="R122" s="8" t="n">
        <f aca="false">SQRT(P122*(1-P122)/Q122)</f>
        <v>0.0483975555474898</v>
      </c>
      <c r="S122" s="8" t="n">
        <f aca="false">R122^2</f>
        <v>0.00234232338297236</v>
      </c>
      <c r="Y122" s="0" t="n">
        <f aca="false">ROUND(B122/10,0)*10</f>
        <v>290</v>
      </c>
    </row>
    <row r="123" customFormat="false" ht="12.75" hidden="false" customHeight="false" outlineLevel="0" collapsed="false">
      <c r="A123" s="0" t="s">
        <v>167</v>
      </c>
      <c r="B123" s="0" t="n">
        <v>329</v>
      </c>
      <c r="C123" s="0" t="n">
        <v>27</v>
      </c>
      <c r="D123" s="10" t="n">
        <f aca="false">C123/B123</f>
        <v>0.0820668693009119</v>
      </c>
      <c r="E123" s="10" t="n">
        <v>1</v>
      </c>
      <c r="F123" s="0" t="n">
        <f aca="false">ROUND(D123*$F$5,2)/$F$5</f>
        <v>0.0825</v>
      </c>
      <c r="G123" s="0" t="str">
        <f aca="false">A123</f>
        <v>     S1B-034</v>
      </c>
      <c r="H123" s="11" t="n">
        <f aca="false">B123*(D$2-D123)^2</f>
        <v>0.584908363274097</v>
      </c>
      <c r="I123" s="0" t="n">
        <f aca="false">B123*(D$3-D123)^2</f>
        <v>0.226142780393576</v>
      </c>
      <c r="J123" s="0" t="n">
        <f aca="false">B123*(D$4-D123)^2</f>
        <v>2.54185149253606E-006</v>
      </c>
      <c r="K123" s="0" t="n">
        <f aca="false">B123*(D$108-D123)^2</f>
        <v>0.0279595536576994</v>
      </c>
      <c r="L123" s="0" t="n">
        <f aca="false">B123*(D$109-D123)^2</f>
        <v>0.353788030557329</v>
      </c>
      <c r="O123" s="0" t="s">
        <v>39</v>
      </c>
      <c r="R123" s="8" t="n">
        <f aca="false">SQRT(S123)</f>
        <v>0.0287016230931668</v>
      </c>
      <c r="S123" s="13" t="n">
        <f aca="false">Q122/(Q122-1)*SUM(L110:L129)/Q119</f>
        <v>0.000823783168182204</v>
      </c>
      <c r="Y123" s="0" t="n">
        <f aca="false">ROUND(B123/10,0)*10</f>
        <v>330</v>
      </c>
    </row>
    <row r="124" customFormat="false" ht="12.75" hidden="false" customHeight="false" outlineLevel="0" collapsed="false">
      <c r="A124" s="0" t="s">
        <v>168</v>
      </c>
      <c r="B124" s="0" t="n">
        <v>245</v>
      </c>
      <c r="C124" s="0" t="n">
        <v>13</v>
      </c>
      <c r="D124" s="10" t="n">
        <f aca="false">C124/B124</f>
        <v>0.0530612244897959</v>
      </c>
      <c r="E124" s="10" t="n">
        <v>1</v>
      </c>
      <c r="F124" s="0" t="n">
        <f aca="false">ROUND(D124*$F$5,2)/$F$5</f>
        <v>0.0525</v>
      </c>
      <c r="G124" s="0" t="str">
        <f aca="false">A124</f>
        <v>     S1B-035</v>
      </c>
      <c r="H124" s="11" t="n">
        <f aca="false">B124*(D$2-D124)^2</f>
        <v>0.0424224715714271</v>
      </c>
      <c r="I124" s="0" t="n">
        <f aca="false">B124*(D$3-D124)^2</f>
        <v>0.00190439278190405</v>
      </c>
      <c r="J124" s="0" t="n">
        <f aca="false">B124*(D$4-D124)^2</f>
        <v>0.204877845076659</v>
      </c>
      <c r="K124" s="0" t="n">
        <f aca="false">B124*(D$108-D124)^2</f>
        <v>0.0959236977280866</v>
      </c>
      <c r="L124" s="0" t="n">
        <f aca="false">B124*(D$109-D124)^2</f>
        <v>0.00351323942675984</v>
      </c>
      <c r="Q124" s="14" t="n">
        <f aca="false">(Q119-Q122)*S124+Q122</f>
        <v>17793.9289081004</v>
      </c>
      <c r="R124" s="8"/>
      <c r="S124" s="0" t="n">
        <f aca="false">S122/S123</f>
        <v>2.84337368550639</v>
      </c>
      <c r="T124" s="0" t="s">
        <v>41</v>
      </c>
      <c r="Y124" s="0" t="n">
        <f aca="false">ROUND(B124/10,0)*10</f>
        <v>250</v>
      </c>
    </row>
    <row r="125" customFormat="false" ht="12.75" hidden="false" customHeight="false" outlineLevel="0" collapsed="false">
      <c r="A125" s="0" t="s">
        <v>169</v>
      </c>
      <c r="B125" s="0" t="n">
        <v>292</v>
      </c>
      <c r="C125" s="0" t="n">
        <v>4</v>
      </c>
      <c r="D125" s="10" t="n">
        <f aca="false">C125/B125</f>
        <v>0.0136986301369863</v>
      </c>
      <c r="E125" s="10" t="n">
        <v>1</v>
      </c>
      <c r="F125" s="0" t="n">
        <f aca="false">ROUND(D125*$F$5,2)/$F$5</f>
        <v>0.01375</v>
      </c>
      <c r="G125" s="0" t="str">
        <f aca="false">A125</f>
        <v>     S1B-036</v>
      </c>
      <c r="H125" s="11" t="n">
        <f aca="false">B125*(D$2-D125)^2</f>
        <v>0.200499164325307</v>
      </c>
      <c r="I125" s="0" t="n">
        <f aca="false">B125*(D$3-D125)^2</f>
        <v>0.518788787893296</v>
      </c>
      <c r="J125" s="0" t="n">
        <f aca="false">B125*(D$4-D125)^2</f>
        <v>1.36136387189948</v>
      </c>
      <c r="K125" s="0" t="n">
        <f aca="false">B125*(D$108-D125)^2</f>
        <v>1.02161289455487</v>
      </c>
      <c r="L125" s="0" t="n">
        <f aca="false">B125*(D$109-D125)^2</f>
        <v>0.369566324378448</v>
      </c>
      <c r="O125" s="0" t="s">
        <v>43</v>
      </c>
      <c r="P125" s="0" t="n">
        <f aca="false">P122</f>
        <v>0.049274437888694</v>
      </c>
      <c r="Q125" s="14" t="n">
        <f aca="false">Q124</f>
        <v>17793.9289081004</v>
      </c>
      <c r="R125" s="8" t="n">
        <f aca="false">SQRT(P125*(1-P125)/Q125)</f>
        <v>0.00162256647786292</v>
      </c>
      <c r="S125" s="8" t="n">
        <f aca="false">$R$1/Q125</f>
        <v>0.000215885048290332</v>
      </c>
      <c r="T125" s="0" t="n">
        <f aca="false">(P125+S125/2)/(1+S125)</f>
        <v>0.049371721796295</v>
      </c>
      <c r="U125" s="0" t="n">
        <f aca="false">$Q$1*SQRT((P125*(1-P125)+S125/4)/Q125)/(1+S125)</f>
        <v>0.00318130998485841</v>
      </c>
      <c r="V125" s="0" t="n">
        <f aca="false">T125-U125</f>
        <v>0.0461904118114366</v>
      </c>
      <c r="W125" s="0" t="n">
        <f aca="false">T125+U125</f>
        <v>0.0525530317811534</v>
      </c>
      <c r="Y125" s="0" t="n">
        <f aca="false">ROUND(B125/10,0)*10</f>
        <v>290</v>
      </c>
    </row>
    <row r="126" customFormat="false" ht="12.75" hidden="false" customHeight="false" outlineLevel="0" collapsed="false">
      <c r="A126" s="0" t="s">
        <v>170</v>
      </c>
      <c r="B126" s="0" t="n">
        <v>286</v>
      </c>
      <c r="C126" s="0" t="n">
        <v>12</v>
      </c>
      <c r="D126" s="10" t="n">
        <f aca="false">C126/B126</f>
        <v>0.041958041958042</v>
      </c>
      <c r="E126" s="10" t="n">
        <v>1</v>
      </c>
      <c r="F126" s="0" t="n">
        <f aca="false">ROUND(D126*$F$5,2)/$F$5</f>
        <v>0.0425</v>
      </c>
      <c r="G126" s="0" t="str">
        <f aca="false">A126</f>
        <v>     S1B-037</v>
      </c>
      <c r="H126" s="11" t="n">
        <f aca="false">B126*(D$2-D126)^2</f>
        <v>0.00120846316284455</v>
      </c>
      <c r="I126" s="0" t="n">
        <f aca="false">B126*(D$3-D126)^2</f>
        <v>0.0551881013704515</v>
      </c>
      <c r="J126" s="0" t="n">
        <f aca="false">B126*(D$4-D126)^2</f>
        <v>0.458078997241344</v>
      </c>
      <c r="K126" s="0" t="n">
        <f aca="false">B126*(D$108-D126)^2</f>
        <v>0.272902133563525</v>
      </c>
      <c r="L126" s="0" t="n">
        <f aca="false">B126*(D$109-D126)^2</f>
        <v>0.0153094797324216</v>
      </c>
      <c r="Y126" s="0" t="n">
        <f aca="false">ROUND(B126/10,0)*10</f>
        <v>290</v>
      </c>
    </row>
    <row r="127" customFormat="false" ht="12.75" hidden="false" customHeight="false" outlineLevel="0" collapsed="false">
      <c r="A127" s="0" t="s">
        <v>171</v>
      </c>
      <c r="B127" s="0" t="n">
        <v>296</v>
      </c>
      <c r="C127" s="0" t="n">
        <v>4</v>
      </c>
      <c r="D127" s="10" t="n">
        <f aca="false">C127/B127</f>
        <v>0.0135135135135135</v>
      </c>
      <c r="E127" s="10" t="n">
        <v>1</v>
      </c>
      <c r="F127" s="0" t="n">
        <f aca="false">ROUND(D127*$F$5,2)/$F$5</f>
        <v>0.01375</v>
      </c>
      <c r="G127" s="0" t="str">
        <f aca="false">A127</f>
        <v>     S1B-038</v>
      </c>
      <c r="H127" s="11" t="n">
        <f aca="false">B127*(D$2-D127)^2</f>
        <v>0.206127524757963</v>
      </c>
      <c r="I127" s="0" t="n">
        <f aca="false">B127*(D$3-D127)^2</f>
        <v>0.530524871936097</v>
      </c>
      <c r="J127" s="0" t="n">
        <f aca="false">B127*(D$4-D127)^2</f>
        <v>1.38750561259413</v>
      </c>
      <c r="K127" s="0" t="n">
        <f aca="false">B127*(D$108-D127)^2</f>
        <v>1.04209988224371</v>
      </c>
      <c r="L127" s="0" t="n">
        <f aca="false">B127*(D$109-D127)^2</f>
        <v>0.378537738801544</v>
      </c>
      <c r="Y127" s="0" t="n">
        <f aca="false">ROUND(B127/10,0)*10</f>
        <v>300</v>
      </c>
    </row>
    <row r="128" customFormat="false" ht="12.75" hidden="false" customHeight="false" outlineLevel="0" collapsed="false">
      <c r="A128" s="0" t="s">
        <v>172</v>
      </c>
      <c r="B128" s="0" t="n">
        <v>279</v>
      </c>
      <c r="C128" s="0" t="n">
        <v>4</v>
      </c>
      <c r="D128" s="10" t="n">
        <f aca="false">C128/B128</f>
        <v>0.014336917562724</v>
      </c>
      <c r="E128" s="10" t="n">
        <v>1</v>
      </c>
      <c r="F128" s="0" t="n">
        <f aca="false">ROUND(D128*$F$5,2)/$F$5</f>
        <v>0.01375</v>
      </c>
      <c r="G128" s="0" t="str">
        <f aca="false">A128</f>
        <v>     S1B-039</v>
      </c>
      <c r="H128" s="11" t="n">
        <f aca="false">B128*(D$2-D128)^2</f>
        <v>0.182353626516978</v>
      </c>
      <c r="I128" s="0" t="n">
        <f aca="false">B128*(D$3-D128)^2</f>
        <v>0.480793148351997</v>
      </c>
      <c r="J128" s="0" t="n">
        <f aca="false">B128*(D$4-D128)^2</f>
        <v>1.27654984823967</v>
      </c>
      <c r="K128" s="0" t="n">
        <f aca="false">B128*(D$108-D128)^2</f>
        <v>0.955176818163923</v>
      </c>
      <c r="L128" s="0" t="n">
        <f aca="false">B128*(D$109-D128)^2</f>
        <v>0.340555861101191</v>
      </c>
      <c r="Y128" s="0" t="n">
        <f aca="false">ROUND(B128/10,0)*10</f>
        <v>280</v>
      </c>
    </row>
    <row r="129" customFormat="false" ht="12.75" hidden="false" customHeight="false" outlineLevel="0" collapsed="false">
      <c r="A129" s="0" t="s">
        <v>173</v>
      </c>
      <c r="B129" s="0" t="n">
        <v>360</v>
      </c>
      <c r="C129" s="0" t="n">
        <v>15</v>
      </c>
      <c r="D129" s="10" t="n">
        <f aca="false">C129/B129</f>
        <v>0.0416666666666667</v>
      </c>
      <c r="E129" s="10" t="n">
        <v>1</v>
      </c>
      <c r="F129" s="0" t="n">
        <f aca="false">ROUND(D129*$F$5,2)/$F$5</f>
        <v>0.04125</v>
      </c>
      <c r="G129" s="0" t="str">
        <f aca="false">A129</f>
        <v>     S1B-040</v>
      </c>
      <c r="H129" s="11" t="n">
        <f aca="false">B129*(D$2-D129)^2</f>
        <v>0.00112046641201844</v>
      </c>
      <c r="I129" s="0" t="n">
        <f aca="false">B129*(D$3-D129)^2</f>
        <v>0.0724123414278677</v>
      </c>
      <c r="J129" s="0" t="n">
        <f aca="false">B129*(D$4-D129)^2</f>
        <v>0.585029496673889</v>
      </c>
      <c r="K129" s="0" t="n">
        <f aca="false">B129*(D$108-D129)^2</f>
        <v>0.350024196447987</v>
      </c>
      <c r="L129" s="0" t="n">
        <f aca="false">B129*(D$109-D129)^2</f>
        <v>0.0208361458680146</v>
      </c>
      <c r="Y129" s="0" t="n">
        <f aca="false">ROUND(B129/10,0)*10</f>
        <v>360</v>
      </c>
    </row>
    <row r="130" customFormat="false" ht="12.75" hidden="false" customHeight="false" outlineLevel="0" collapsed="false">
      <c r="A130" s="0" t="s">
        <v>174</v>
      </c>
      <c r="B130" s="3" t="n">
        <v>3421</v>
      </c>
      <c r="C130" s="0" t="n">
        <v>182</v>
      </c>
      <c r="D130" s="4" t="n">
        <f aca="false">C130/B130</f>
        <v>0.0532008184741304</v>
      </c>
      <c r="E130" s="4" t="n">
        <v>1</v>
      </c>
      <c r="L130" s="0" t="str">
        <f aca="false">$A130</f>
        <v>    broadcast interviews</v>
      </c>
      <c r="P130" s="0" t="s">
        <v>17</v>
      </c>
      <c r="Q130" s="0" t="s">
        <v>18</v>
      </c>
      <c r="R130" s="0" t="s">
        <v>19</v>
      </c>
      <c r="S130" s="5" t="s">
        <v>20</v>
      </c>
      <c r="T130" s="0" t="s">
        <v>21</v>
      </c>
      <c r="U130" s="0" t="s">
        <v>22</v>
      </c>
      <c r="V130" s="0" t="s">
        <v>23</v>
      </c>
      <c r="W130" s="0" t="s">
        <v>24</v>
      </c>
      <c r="Y130" s="0" t="n">
        <f aca="false">ROUND(B130/10,0)*10</f>
        <v>3420</v>
      </c>
    </row>
    <row r="131" customFormat="false" ht="12.75" hidden="false" customHeight="false" outlineLevel="0" collapsed="false">
      <c r="A131" s="0" t="s">
        <v>175</v>
      </c>
      <c r="B131" s="0" t="n">
        <v>314</v>
      </c>
      <c r="C131" s="0" t="n">
        <v>16</v>
      </c>
      <c r="D131" s="10" t="n">
        <f aca="false">C131/B131</f>
        <v>0.0509554140127389</v>
      </c>
      <c r="E131" s="10" t="n">
        <v>1</v>
      </c>
      <c r="F131" s="0" t="n">
        <f aca="false">ROUND(D131*$F$5,2)/$F$5</f>
        <v>0.05125</v>
      </c>
      <c r="G131" s="0" t="str">
        <f aca="false">A131</f>
        <v>     S1B-041</v>
      </c>
      <c r="H131" s="11" t="n">
        <f aca="false">B131*(D$2-D131)^2</f>
        <v>0.038360650495395</v>
      </c>
      <c r="I131" s="0" t="n">
        <f aca="false">B131*(D$3-D131)^2</f>
        <v>0.00752015400143312</v>
      </c>
      <c r="J131" s="0" t="n">
        <f aca="false">B131*(D$4-D131)^2</f>
        <v>0.302212794856506</v>
      </c>
      <c r="K131" s="0" t="n">
        <f aca="false">B131*(D$108-D131)^2</f>
        <v>0.150498652217106</v>
      </c>
      <c r="L131" s="0" t="n">
        <f aca="false">B131*(D$130-D131)^2</f>
        <v>0.00158313813530439</v>
      </c>
      <c r="N131" s="2" t="s">
        <v>176</v>
      </c>
      <c r="O131" s="0" t="s">
        <v>28</v>
      </c>
      <c r="P131" s="6" t="n">
        <f aca="false">D130</f>
        <v>0.0532008184741304</v>
      </c>
      <c r="Q131" s="7" t="n">
        <f aca="false">B130</f>
        <v>3421</v>
      </c>
      <c r="R131" s="8" t="n">
        <f aca="false">SQRT(P131*(1-P131)/Q131)</f>
        <v>0.00383717456205047</v>
      </c>
      <c r="S131" s="8" t="n">
        <f aca="false">$R$1/Q131</f>
        <v>0.00112290067278574</v>
      </c>
      <c r="T131" s="0" t="n">
        <f aca="false">(P131+S131/2)/(1+S131)</f>
        <v>0.0537019668358334</v>
      </c>
      <c r="U131" s="0" t="n">
        <f aca="false">$Q$1*SQRT((P131*(1-P131)+S131/4)/Q131)/(1+S131)</f>
        <v>0.0075331777581383</v>
      </c>
      <c r="V131" s="0" t="n">
        <f aca="false">T131-U131</f>
        <v>0.0461687890776951</v>
      </c>
      <c r="W131" s="0" t="n">
        <f aca="false">T131+U131</f>
        <v>0.0612351445939717</v>
      </c>
      <c r="Y131" s="0" t="n">
        <f aca="false">ROUND(B131/10,0)*10</f>
        <v>310</v>
      </c>
    </row>
    <row r="132" customFormat="false" ht="12.75" hidden="false" customHeight="false" outlineLevel="0" collapsed="false">
      <c r="A132" s="0" t="s">
        <v>177</v>
      </c>
      <c r="B132" s="0" t="n">
        <v>287</v>
      </c>
      <c r="C132" s="0" t="n">
        <v>16</v>
      </c>
      <c r="D132" s="10" t="n">
        <f aca="false">C132/B132</f>
        <v>0.0557491289198606</v>
      </c>
      <c r="E132" s="10" t="n">
        <v>1</v>
      </c>
      <c r="F132" s="0" t="n">
        <f aca="false">ROUND(D132*$F$5,2)/$F$5</f>
        <v>0.05625</v>
      </c>
      <c r="G132" s="0" t="str">
        <f aca="false">A132</f>
        <v>     S1B-042</v>
      </c>
      <c r="H132" s="11" t="n">
        <f aca="false">B132*(D$2-D132)^2</f>
        <v>0.0720705072551483</v>
      </c>
      <c r="I132" s="0" t="n">
        <f aca="false">B132*(D$3-D132)^2</f>
        <v>2.87639270894247E-006</v>
      </c>
      <c r="J132" s="0" t="n">
        <f aca="false">B132*(D$4-D132)^2</f>
        <v>0.197457334847804</v>
      </c>
      <c r="K132" s="0" t="n">
        <f aca="false">B132*(D$108-D132)^2</f>
        <v>0.0839127749975776</v>
      </c>
      <c r="L132" s="0" t="n">
        <f aca="false">B132*(D$130-D132)^2</f>
        <v>0.00186374531868375</v>
      </c>
      <c r="Q132" s="3"/>
      <c r="R132" s="8"/>
      <c r="S132" s="8"/>
      <c r="Y132" s="0" t="n">
        <f aca="false">ROUND(B132/10,0)*10</f>
        <v>290</v>
      </c>
    </row>
    <row r="133" customFormat="false" ht="12.75" hidden="false" customHeight="false" outlineLevel="0" collapsed="false">
      <c r="A133" s="0" t="s">
        <v>178</v>
      </c>
      <c r="B133" s="0" t="n">
        <v>396</v>
      </c>
      <c r="C133" s="0" t="n">
        <v>11</v>
      </c>
      <c r="D133" s="10" t="n">
        <f aca="false">C133/B133</f>
        <v>0.0277777777777778</v>
      </c>
      <c r="E133" s="10" t="n">
        <v>1</v>
      </c>
      <c r="F133" s="0" t="n">
        <f aca="false">ROUND(D133*$F$5,2)/$F$5</f>
        <v>0.0275</v>
      </c>
      <c r="G133" s="0" t="str">
        <f aca="false">A133</f>
        <v>     S1B-043</v>
      </c>
      <c r="H133" s="11" t="n">
        <f aca="false">B133*(D$2-D133)^2</f>
        <v>0.0582151861671004</v>
      </c>
      <c r="I133" s="0" t="n">
        <f aca="false">B133*(D$3-D133)^2</f>
        <v>0.312050773646836</v>
      </c>
      <c r="J133" s="0" t="n">
        <f aca="false">B133*(D$4-D133)^2</f>
        <v>1.16335669033825</v>
      </c>
      <c r="K133" s="0" t="n">
        <f aca="false">B133*(D$108-D133)^2</f>
        <v>0.804412620981077</v>
      </c>
      <c r="L133" s="0" t="n">
        <f aca="false">B133*(D$130-D133)^2</f>
        <v>0.255947075306367</v>
      </c>
      <c r="R133" s="0" t="s">
        <v>19</v>
      </c>
      <c r="S133" s="0" t="s">
        <v>35</v>
      </c>
      <c r="Y133" s="0" t="n">
        <f aca="false">ROUND(B133/10,0)*10</f>
        <v>400</v>
      </c>
    </row>
    <row r="134" customFormat="false" ht="12.75" hidden="false" customHeight="false" outlineLevel="0" collapsed="false">
      <c r="A134" s="0" t="s">
        <v>179</v>
      </c>
      <c r="B134" s="0" t="n">
        <v>337</v>
      </c>
      <c r="C134" s="0" t="n">
        <v>12</v>
      </c>
      <c r="D134" s="10" t="n">
        <f aca="false">C134/B134</f>
        <v>0.0356083086053413</v>
      </c>
      <c r="E134" s="10" t="n">
        <v>1</v>
      </c>
      <c r="F134" s="0" t="n">
        <f aca="false">ROUND(D134*$F$5,2)/$F$5</f>
        <v>0.035</v>
      </c>
      <c r="G134" s="0" t="str">
        <f aca="false">A134</f>
        <v>     S1B-044</v>
      </c>
      <c r="H134" s="11" t="n">
        <f aca="false">B134*(D$2-D134)^2</f>
        <v>0.00621420624391552</v>
      </c>
      <c r="I134" s="0" t="n">
        <f aca="false">B134*(D$3-D134)^2</f>
        <v>0.138067320480869</v>
      </c>
      <c r="J134" s="0" t="n">
        <f aca="false">B134*(D$4-D134)^2</f>
        <v>0.72463033866283</v>
      </c>
      <c r="K134" s="0" t="n">
        <f aca="false">B134*(D$108-D134)^2</f>
        <v>0.467355374161016</v>
      </c>
      <c r="L134" s="0" t="n">
        <f aca="false">B134*(D$130-D134)^2</f>
        <v>0.10430028797392</v>
      </c>
      <c r="O134" s="0" t="s">
        <v>37</v>
      </c>
      <c r="P134" s="0" t="n">
        <f aca="false">P131</f>
        <v>0.0532008184741304</v>
      </c>
      <c r="Q134" s="12" t="n">
        <v>10</v>
      </c>
      <c r="R134" s="8" t="n">
        <f aca="false">SQRT(P134*(1-P134)/Q134)</f>
        <v>0.0709721715800024</v>
      </c>
      <c r="S134" s="8" t="n">
        <f aca="false">R134^2</f>
        <v>0.0050370491387813</v>
      </c>
      <c r="Y134" s="0" t="n">
        <f aca="false">ROUND(B134/10,0)*10</f>
        <v>340</v>
      </c>
    </row>
    <row r="135" customFormat="false" ht="12.75" hidden="false" customHeight="false" outlineLevel="0" collapsed="false">
      <c r="A135" s="0" t="s">
        <v>180</v>
      </c>
      <c r="B135" s="0" t="n">
        <v>291</v>
      </c>
      <c r="C135" s="0" t="n">
        <v>14</v>
      </c>
      <c r="D135" s="10" t="n">
        <f aca="false">C135/B135</f>
        <v>0.0481099656357388</v>
      </c>
      <c r="E135" s="10" t="n">
        <v>1</v>
      </c>
      <c r="F135" s="0" t="n">
        <f aca="false">ROUND(D135*$F$5,2)/$F$5</f>
        <v>0.0475</v>
      </c>
      <c r="G135" s="0" t="str">
        <f aca="false">A135</f>
        <v>     S1B-045</v>
      </c>
      <c r="H135" s="11" t="n">
        <f aca="false">B135*(D$2-D135)^2</f>
        <v>0.0196026512945691</v>
      </c>
      <c r="I135" s="0" t="n">
        <f aca="false">B135*(D$3-D135)^2</f>
        <v>0.0174298440285659</v>
      </c>
      <c r="J135" s="0" t="n">
        <f aca="false">B135*(D$4-D135)^2</f>
        <v>0.333808884924889</v>
      </c>
      <c r="K135" s="0" t="n">
        <f aca="false">B135*(D$108-D135)^2</f>
        <v>0.178086576029337</v>
      </c>
      <c r="L135" s="0" t="n">
        <f aca="false">B135*(D$130-D135)^2</f>
        <v>0.00754178374304832</v>
      </c>
      <c r="O135" s="0" t="s">
        <v>39</v>
      </c>
      <c r="R135" s="8" t="n">
        <f aca="false">SQRT(S135)</f>
        <v>0.0182834384095434</v>
      </c>
      <c r="S135" s="13" t="n">
        <f aca="false">Q134/(Q134-1)*SUM(L131:L140)/Q131</f>
        <v>0.000334284120075568</v>
      </c>
      <c r="Y135" s="0" t="n">
        <f aca="false">ROUND(B135/10,0)*10</f>
        <v>290</v>
      </c>
    </row>
    <row r="136" customFormat="false" ht="12.75" hidden="false" customHeight="false" outlineLevel="0" collapsed="false">
      <c r="A136" s="0" t="s">
        <v>181</v>
      </c>
      <c r="B136" s="0" t="n">
        <v>371</v>
      </c>
      <c r="C136" s="0" t="n">
        <v>26</v>
      </c>
      <c r="D136" s="10" t="n">
        <f aca="false">C136/B136</f>
        <v>0.0700808625336927</v>
      </c>
      <c r="E136" s="10" t="n">
        <v>1</v>
      </c>
      <c r="F136" s="0" t="n">
        <f aca="false">ROUND(D136*$F$5,2)/$F$5</f>
        <v>0.07</v>
      </c>
      <c r="G136" s="0" t="str">
        <f aca="false">A136</f>
        <v>     S1B-046</v>
      </c>
      <c r="H136" s="11" t="n">
        <f aca="false">B136*(D$2-D136)^2</f>
        <v>0.337882931219386</v>
      </c>
      <c r="I136" s="0" t="n">
        <f aca="false">B136*(D$3-D136)^2</f>
        <v>0.0751419962385311</v>
      </c>
      <c r="J136" s="0" t="n">
        <f aca="false">B136*(D$4-D136)^2</f>
        <v>0.0525206154355468</v>
      </c>
      <c r="K136" s="0" t="n">
        <f aca="false">B136*(D$108-D136)^2</f>
        <v>0.00284122266105607</v>
      </c>
      <c r="L136" s="0" t="n">
        <f aca="false">B136*(D$130-D136)^2</f>
        <v>0.105711214244976</v>
      </c>
      <c r="Q136" s="14" t="n">
        <f aca="false">(Q131-Q134)*S136+Q134</f>
        <v>51407.5195965008</v>
      </c>
      <c r="R136" s="8"/>
      <c r="S136" s="0" t="n">
        <f aca="false">S134/S135</f>
        <v>15.0681675744652</v>
      </c>
      <c r="T136" s="0" t="s">
        <v>41</v>
      </c>
      <c r="Y136" s="0" t="n">
        <f aca="false">ROUND(B136/10,0)*10</f>
        <v>370</v>
      </c>
    </row>
    <row r="137" customFormat="false" ht="12.75" hidden="false" customHeight="false" outlineLevel="0" collapsed="false">
      <c r="A137" s="0" t="s">
        <v>182</v>
      </c>
      <c r="B137" s="0" t="n">
        <v>335</v>
      </c>
      <c r="C137" s="0" t="n">
        <v>18</v>
      </c>
      <c r="D137" s="10" t="n">
        <f aca="false">C137/B137</f>
        <v>0.0537313432835821</v>
      </c>
      <c r="E137" s="10" t="n">
        <v>1</v>
      </c>
      <c r="F137" s="0" t="n">
        <f aca="false">ROUND(D137*$F$5,2)/$F$5</f>
        <v>0.05375</v>
      </c>
      <c r="G137" s="0" t="str">
        <f aca="false">A137</f>
        <v>     S1B-047</v>
      </c>
      <c r="H137" s="11" t="n">
        <f aca="false">B137*(D$2-D137)^2</f>
        <v>0.064064685830125</v>
      </c>
      <c r="I137" s="0" t="n">
        <f aca="false">B137*(D$3-D137)^2</f>
        <v>0.00150263830313221</v>
      </c>
      <c r="J137" s="0" t="n">
        <f aca="false">B137*(D$4-D137)^2</f>
        <v>0.26730605079103</v>
      </c>
      <c r="K137" s="0" t="n">
        <f aca="false">B137*(D$108-D137)^2</f>
        <v>0.122427450910683</v>
      </c>
      <c r="L137" s="0" t="n">
        <f aca="false">B137*(D$130-D137)^2</f>
        <v>9.4287952103667E-005</v>
      </c>
      <c r="O137" s="0" t="s">
        <v>43</v>
      </c>
      <c r="P137" s="0" t="n">
        <f aca="false">P134</f>
        <v>0.0532008184741304</v>
      </c>
      <c r="Q137" s="14" t="n">
        <f aca="false">Q136</f>
        <v>51407.5195965008</v>
      </c>
      <c r="R137" s="8" t="n">
        <f aca="false">SQRT(P137*(1-P137)/Q137)</f>
        <v>0.000989862265718887</v>
      </c>
      <c r="S137" s="8" t="n">
        <f aca="false">$R$1/Q137</f>
        <v>7.47253170694017E-005</v>
      </c>
      <c r="T137" s="0" t="n">
        <f aca="false">(P137+S137/2)/(1+S137)</f>
        <v>0.0532342031899528</v>
      </c>
      <c r="U137" s="0" t="n">
        <f aca="false">$Q$1*SQRT((P137*(1-P137)+S137/4)/Q137)/(1+S137)</f>
        <v>0.00194030519190535</v>
      </c>
      <c r="V137" s="0" t="n">
        <f aca="false">T137-U137</f>
        <v>0.0512938979980474</v>
      </c>
      <c r="W137" s="0" t="n">
        <f aca="false">T137+U137</f>
        <v>0.0551745083818581</v>
      </c>
      <c r="Y137" s="0" t="n">
        <f aca="false">ROUND(B137/10,0)*10</f>
        <v>340</v>
      </c>
    </row>
    <row r="138" customFormat="false" ht="12.75" hidden="false" customHeight="false" outlineLevel="0" collapsed="false">
      <c r="A138" s="0" t="s">
        <v>183</v>
      </c>
      <c r="B138" s="0" t="n">
        <v>378</v>
      </c>
      <c r="C138" s="0" t="n">
        <v>31</v>
      </c>
      <c r="D138" s="10" t="n">
        <f aca="false">C138/B138</f>
        <v>0.082010582010582</v>
      </c>
      <c r="E138" s="10" t="n">
        <v>1</v>
      </c>
      <c r="F138" s="0" t="n">
        <f aca="false">ROUND(D138*$F$5,2)/$F$5</f>
        <v>0.0825</v>
      </c>
      <c r="G138" s="0" t="str">
        <f aca="false">A138</f>
        <v>     S1B-048</v>
      </c>
      <c r="H138" s="11" t="n">
        <f aca="false">B138*(D$2-D138)^2</f>
        <v>0.670229342467125</v>
      </c>
      <c r="I138" s="0" t="n">
        <f aca="false">B138*(D$3-D138)^2</f>
        <v>0.258709173838296</v>
      </c>
      <c r="J138" s="0" t="n">
        <f aca="false">B138*(D$4-D138)^2</f>
        <v>3.77702597627629E-007</v>
      </c>
      <c r="K138" s="0" t="n">
        <f aca="false">B138*(D$108-D138)^2</f>
        <v>0.0317326572667553</v>
      </c>
      <c r="L138" s="0" t="n">
        <f aca="false">B138*(D$130-D138)^2</f>
        <v>0.313740935559926</v>
      </c>
      <c r="Y138" s="0" t="n">
        <f aca="false">ROUND(B138/10,0)*10</f>
        <v>380</v>
      </c>
    </row>
    <row r="139" customFormat="false" ht="12.75" hidden="false" customHeight="false" outlineLevel="0" collapsed="false">
      <c r="A139" s="0" t="s">
        <v>184</v>
      </c>
      <c r="B139" s="0" t="n">
        <v>384</v>
      </c>
      <c r="C139" s="0" t="n">
        <v>14</v>
      </c>
      <c r="D139" s="10" t="n">
        <f aca="false">C139/B139</f>
        <v>0.0364583333333333</v>
      </c>
      <c r="E139" s="10" t="n">
        <v>1</v>
      </c>
      <c r="F139" s="0" t="n">
        <f aca="false">ROUND(D139*$F$5,2)/$F$5</f>
        <v>0.03625</v>
      </c>
      <c r="G139" s="0" t="str">
        <f aca="false">A139</f>
        <v>     S1B-049</v>
      </c>
      <c r="H139" s="11" t="n">
        <f aca="false">B139*(D$2-D139)^2</f>
        <v>0.0045550251031195</v>
      </c>
      <c r="I139" s="0" t="n">
        <f aca="false">B139*(D$3-D139)^2</f>
        <v>0.144386791772983</v>
      </c>
      <c r="J139" s="0" t="n">
        <f aca="false">B139*(D$4-D139)^2</f>
        <v>0.795697349824785</v>
      </c>
      <c r="K139" s="0" t="n">
        <f aca="false">B139*(D$108-D139)^2</f>
        <v>0.508502033544302</v>
      </c>
      <c r="L139" s="0" t="n">
        <f aca="false">B139*(D$130-D139)^2</f>
        <v>0.107639350536887</v>
      </c>
      <c r="Y139" s="0" t="n">
        <f aca="false">ROUND(B139/10,0)*10</f>
        <v>380</v>
      </c>
    </row>
    <row r="140" customFormat="false" ht="12.75" hidden="false" customHeight="false" outlineLevel="0" collapsed="false">
      <c r="A140" s="0" t="s">
        <v>185</v>
      </c>
      <c r="B140" s="0" t="n">
        <v>328</v>
      </c>
      <c r="C140" s="0" t="n">
        <v>24</v>
      </c>
      <c r="D140" s="10" t="n">
        <f aca="false">C140/B140</f>
        <v>0.0731707317073171</v>
      </c>
      <c r="E140" s="10" t="n">
        <v>1</v>
      </c>
      <c r="F140" s="0" t="n">
        <f aca="false">ROUND(D140*$F$5,2)/$F$5</f>
        <v>0.07375</v>
      </c>
      <c r="G140" s="0" t="str">
        <f aca="false">A140</f>
        <v>     S1B-050</v>
      </c>
      <c r="H140" s="11" t="n">
        <f aca="false">B140*(D$2-D140)^2</f>
        <v>0.3630230377889</v>
      </c>
      <c r="I140" s="0" t="n">
        <f aca="false">B140*(D$3-D140)^2</f>
        <v>0.0984111739852796</v>
      </c>
      <c r="J140" s="0" t="n">
        <f aca="false">B140*(D$4-D140)^2</f>
        <v>0.0254479099643033</v>
      </c>
      <c r="K140" s="0" t="n">
        <f aca="false">B140*(D$108-D140)^2</f>
        <v>3.41159626783191E-005</v>
      </c>
      <c r="L140" s="0" t="n">
        <f aca="false">B140*(D$130-D140)^2</f>
        <v>0.13080555852945</v>
      </c>
      <c r="Y140" s="0" t="n">
        <f aca="false">ROUND(B140/10,0)*10</f>
        <v>330</v>
      </c>
    </row>
    <row r="141" customFormat="false" ht="12.75" hidden="false" customHeight="false" outlineLevel="0" collapsed="false">
      <c r="A141" s="0" t="s">
        <v>186</v>
      </c>
      <c r="B141" s="3" t="n">
        <v>3033</v>
      </c>
      <c r="C141" s="0" t="n">
        <v>249</v>
      </c>
      <c r="D141" s="4" t="n">
        <f aca="false">C141/B141</f>
        <v>0.0820969337289812</v>
      </c>
      <c r="E141" s="4" t="n">
        <v>1</v>
      </c>
      <c r="L141" s="0" t="str">
        <f aca="false">$A141</f>
        <v>    business transactions</v>
      </c>
      <c r="P141" s="0" t="s">
        <v>17</v>
      </c>
      <c r="Q141" s="0" t="s">
        <v>18</v>
      </c>
      <c r="R141" s="0" t="s">
        <v>19</v>
      </c>
      <c r="S141" s="5" t="s">
        <v>20</v>
      </c>
      <c r="T141" s="0" t="s">
        <v>21</v>
      </c>
      <c r="U141" s="0" t="s">
        <v>22</v>
      </c>
      <c r="V141" s="0" t="s">
        <v>23</v>
      </c>
      <c r="W141" s="0" t="s">
        <v>24</v>
      </c>
      <c r="Y141" s="0" t="n">
        <f aca="false">ROUND(B141/10,0)*10</f>
        <v>3030</v>
      </c>
    </row>
    <row r="142" customFormat="false" ht="12.75" hidden="false" customHeight="false" outlineLevel="0" collapsed="false">
      <c r="A142" s="0" t="s">
        <v>187</v>
      </c>
      <c r="B142" s="0" t="n">
        <v>314</v>
      </c>
      <c r="C142" s="0" t="n">
        <v>27</v>
      </c>
      <c r="D142" s="10" t="n">
        <f aca="false">C142/B142</f>
        <v>0.0859872611464968</v>
      </c>
      <c r="E142" s="10" t="n">
        <v>1</v>
      </c>
      <c r="F142" s="0" t="n">
        <f aca="false">ROUND(D142*$F$5,2)/$F$5</f>
        <v>0.08625</v>
      </c>
      <c r="G142" s="0" t="str">
        <f aca="false">A142</f>
        <v>     S1B-071</v>
      </c>
      <c r="H142" s="11" t="n">
        <f aca="false">B142*(D$2-D142)^2</f>
        <v>0.666875842130338</v>
      </c>
      <c r="I142" s="0" t="n">
        <f aca="false">B142*(D$3-D142)^2</f>
        <v>0.285206295711774</v>
      </c>
      <c r="J142" s="0" t="n">
        <f aca="false">B142*(D$4-D142)^2</f>
        <v>0.00504484472525857</v>
      </c>
      <c r="K142" s="0" t="n">
        <f aca="false">B142*(D$108-D142)^2</f>
        <v>0.0542071803032285</v>
      </c>
      <c r="L142" s="0" t="n">
        <f aca="false">B142*(D$141-D142)^2</f>
        <v>0.00475227928845872</v>
      </c>
      <c r="N142" s="2" t="str">
        <f aca="false">L141</f>
        <v>    business transactions</v>
      </c>
      <c r="O142" s="0" t="s">
        <v>28</v>
      </c>
      <c r="P142" s="6" t="n">
        <f aca="false">D141</f>
        <v>0.0820969337289812</v>
      </c>
      <c r="Q142" s="7" t="n">
        <f aca="false">B141</f>
        <v>3033</v>
      </c>
      <c r="R142" s="8" t="n">
        <f aca="false">SQRT(P142*(1-P142)/Q142)</f>
        <v>0.00498454674948661</v>
      </c>
      <c r="S142" s="8" t="n">
        <f aca="false">$R$1/Q142</f>
        <v>0.00126654902789318</v>
      </c>
      <c r="T142" s="0" t="n">
        <f aca="false">(P142+S142/2)/(1+S142)</f>
        <v>0.0826255589215965</v>
      </c>
      <c r="U142" s="0" t="n">
        <f aca="false">$Q$1*SQRT((P142*(1-P142)+S142/4)/Q142)/(1+S142)</f>
        <v>0.00977763178614956</v>
      </c>
      <c r="V142" s="0" t="n">
        <f aca="false">T142-U142</f>
        <v>0.072847927135447</v>
      </c>
      <c r="W142" s="0" t="n">
        <f aca="false">T142+U142</f>
        <v>0.0924031907077461</v>
      </c>
      <c r="Y142" s="0" t="n">
        <f aca="false">ROUND(B142/10,0)*10</f>
        <v>310</v>
      </c>
    </row>
    <row r="143" customFormat="false" ht="12.75" hidden="false" customHeight="false" outlineLevel="0" collapsed="false">
      <c r="A143" s="0" t="s">
        <v>188</v>
      </c>
      <c r="B143" s="0" t="n">
        <v>293</v>
      </c>
      <c r="C143" s="0" t="n">
        <v>11</v>
      </c>
      <c r="D143" s="10" t="n">
        <f aca="false">C143/B143</f>
        <v>0.037542662116041</v>
      </c>
      <c r="E143" s="10" t="n">
        <v>1</v>
      </c>
      <c r="F143" s="0" t="n">
        <f aca="false">ROUND(D143*$F$5,2)/$F$5</f>
        <v>0.0375</v>
      </c>
      <c r="G143" s="0" t="str">
        <f aca="false">A143</f>
        <v>     S1B-072</v>
      </c>
      <c r="H143" s="11" t="n">
        <f aca="false">B143*(D$2-D143)^2</f>
        <v>0.00163162052939945</v>
      </c>
      <c r="I143" s="0" t="n">
        <f aca="false">B143*(D$3-D143)^2</f>
        <v>0.0981933250479055</v>
      </c>
      <c r="J143" s="0" t="n">
        <f aca="false">B143*(D$4-D143)^2</f>
        <v>0.578553582954223</v>
      </c>
      <c r="K143" s="0" t="n">
        <f aca="false">B143*(D$108-D143)^2</f>
        <v>0.365219403496487</v>
      </c>
      <c r="L143" s="0" t="n">
        <f aca="false">B143*(D$141-D143)^2</f>
        <v>0.581629353855178</v>
      </c>
      <c r="Q143" s="3"/>
      <c r="R143" s="8"/>
      <c r="S143" s="8"/>
      <c r="Y143" s="0" t="n">
        <f aca="false">ROUND(B143/10,0)*10</f>
        <v>290</v>
      </c>
    </row>
    <row r="144" customFormat="false" ht="12.75" hidden="false" customHeight="false" outlineLevel="0" collapsed="false">
      <c r="A144" s="0" t="s">
        <v>189</v>
      </c>
      <c r="B144" s="0" t="n">
        <v>287</v>
      </c>
      <c r="C144" s="0" t="n">
        <v>15</v>
      </c>
      <c r="D144" s="10" t="n">
        <f aca="false">C144/B144</f>
        <v>0.0522648083623693</v>
      </c>
      <c r="E144" s="10" t="n">
        <v>1</v>
      </c>
      <c r="F144" s="0" t="n">
        <f aca="false">ROUND(D144*$F$5,2)/$F$5</f>
        <v>0.0525</v>
      </c>
      <c r="G144" s="0" t="str">
        <f aca="false">A144</f>
        <v>     S1B-073</v>
      </c>
      <c r="H144" s="11" t="n">
        <f aca="false">B144*(D$2-D144)^2</f>
        <v>0.0438615004380682</v>
      </c>
      <c r="I144" s="0" t="n">
        <f aca="false">B144*(D$3-D144)^2</f>
        <v>0.00368741956877452</v>
      </c>
      <c r="J144" s="0" t="n">
        <f aca="false">B144*(D$4-D144)^2</f>
        <v>0.253401340918559</v>
      </c>
      <c r="K144" s="0" t="n">
        <f aca="false">B144*(D$108-D144)^2</f>
        <v>0.121595283048572</v>
      </c>
      <c r="L144" s="0" t="n">
        <f aca="false">B144*(D$141-D144)^2</f>
        <v>0.255417287016214</v>
      </c>
      <c r="R144" s="0" t="s">
        <v>19</v>
      </c>
      <c r="S144" s="0" t="s">
        <v>35</v>
      </c>
      <c r="Y144" s="0" t="n">
        <f aca="false">ROUND(B144/10,0)*10</f>
        <v>290</v>
      </c>
    </row>
    <row r="145" customFormat="false" ht="12.75" hidden="false" customHeight="false" outlineLevel="0" collapsed="false">
      <c r="A145" s="0" t="s">
        <v>190</v>
      </c>
      <c r="B145" s="0" t="n">
        <v>326</v>
      </c>
      <c r="C145" s="0" t="n">
        <v>42</v>
      </c>
      <c r="D145" s="10" t="n">
        <f aca="false">C145/B145</f>
        <v>0.128834355828221</v>
      </c>
      <c r="E145" s="10" t="n">
        <v>1</v>
      </c>
      <c r="F145" s="0" t="n">
        <f aca="false">ROUND(D145*$F$5,2)/$F$5</f>
        <v>0.12875</v>
      </c>
      <c r="G145" s="0" t="str">
        <f aca="false">A145</f>
        <v>     S1B-074</v>
      </c>
      <c r="H145" s="11" t="n">
        <f aca="false">B145*(D$2-D145)^2</f>
        <v>2.57829525976259</v>
      </c>
      <c r="I145" s="0" t="n">
        <f aca="false">B145*(D$3-D145)^2</f>
        <v>1.73654563427728</v>
      </c>
      <c r="J145" s="0" t="n">
        <f aca="false">B145*(D$4-D145)^2</f>
        <v>0.715709209825962</v>
      </c>
      <c r="K145" s="0" t="n">
        <f aca="false">B145*(D$108-D145)^2</f>
        <v>1.02182975668294</v>
      </c>
      <c r="L145" s="0" t="n">
        <f aca="false">B145*(D$141-D145)^2</f>
        <v>0.712110039581294</v>
      </c>
      <c r="O145" s="0" t="s">
        <v>37</v>
      </c>
      <c r="P145" s="0" t="n">
        <f aca="false">P142</f>
        <v>0.0820969337289812</v>
      </c>
      <c r="Q145" s="12" t="n">
        <v>10</v>
      </c>
      <c r="R145" s="8" t="n">
        <f aca="false">SQRT(P145*(1-P145)/Q145)</f>
        <v>0.086808425398276</v>
      </c>
      <c r="S145" s="8" t="n">
        <f aca="false">R145^2</f>
        <v>0.00753570272012805</v>
      </c>
      <c r="Y145" s="0" t="n">
        <f aca="false">ROUND(B145/10,0)*10</f>
        <v>330</v>
      </c>
    </row>
    <row r="146" customFormat="false" ht="12.75" hidden="false" customHeight="false" outlineLevel="0" collapsed="false">
      <c r="A146" s="0" t="s">
        <v>191</v>
      </c>
      <c r="B146" s="0" t="n">
        <v>313</v>
      </c>
      <c r="C146" s="0" t="n">
        <v>22</v>
      </c>
      <c r="D146" s="10" t="n">
        <f aca="false">C146/B146</f>
        <v>0.0702875399361022</v>
      </c>
      <c r="E146" s="10" t="n">
        <v>1</v>
      </c>
      <c r="F146" s="0" t="n">
        <f aca="false">ROUND(D146*$F$5,2)/$F$5</f>
        <v>0.07</v>
      </c>
      <c r="G146" s="0" t="str">
        <f aca="false">A146</f>
        <v>     S1B-075</v>
      </c>
      <c r="H146" s="11" t="n">
        <f aca="false">B146*(D$2-D146)^2</f>
        <v>0.288978115363286</v>
      </c>
      <c r="I146" s="0" t="n">
        <f aca="false">B146*(D$3-D146)^2</f>
        <v>0.0652493880079143</v>
      </c>
      <c r="J146" s="0" t="n">
        <f aca="false">B146*(D$4-D146)^2</f>
        <v>0.0427838373318857</v>
      </c>
      <c r="K146" s="0" t="n">
        <f aca="false">B146*(D$108-D146)^2</f>
        <v>0.002052371062502</v>
      </c>
      <c r="L146" s="0" t="n">
        <f aca="false">B146*(D$141-D146)^2</f>
        <v>0.0436515376894053</v>
      </c>
      <c r="O146" s="0" t="s">
        <v>39</v>
      </c>
      <c r="R146" s="8" t="n">
        <f aca="false">SQRT(S146)</f>
        <v>0.0293946778715302</v>
      </c>
      <c r="S146" s="13" t="n">
        <f aca="false">Q145/(Q145-1)*SUM(L142:L151)/Q142</f>
        <v>0.00086404708717103</v>
      </c>
      <c r="Y146" s="0" t="n">
        <f aca="false">ROUND(B146/10,0)*10</f>
        <v>310</v>
      </c>
    </row>
    <row r="147" customFormat="false" ht="12.75" hidden="false" customHeight="false" outlineLevel="0" collapsed="false">
      <c r="A147" s="0" t="s">
        <v>192</v>
      </c>
      <c r="B147" s="0" t="n">
        <v>269</v>
      </c>
      <c r="C147" s="0" t="n">
        <v>19</v>
      </c>
      <c r="D147" s="10" t="n">
        <f aca="false">C147/B147</f>
        <v>0.0706319702602231</v>
      </c>
      <c r="E147" s="10" t="n">
        <v>1</v>
      </c>
      <c r="F147" s="0" t="n">
        <f aca="false">ROUND(D147*$F$5,2)/$F$5</f>
        <v>0.07125</v>
      </c>
      <c r="G147" s="0" t="str">
        <f aca="false">A147</f>
        <v>     S1B-076</v>
      </c>
      <c r="H147" s="11" t="n">
        <f aca="false">B147*(D$2-D147)^2</f>
        <v>0.254017366916703</v>
      </c>
      <c r="I147" s="0" t="n">
        <f aca="false">B147*(D$3-D147)^2</f>
        <v>0.0587843298291752</v>
      </c>
      <c r="J147" s="0" t="n">
        <f aca="false">B147*(D$4-D147)^2</f>
        <v>0.0346349446668821</v>
      </c>
      <c r="K147" s="0" t="n">
        <f aca="false">B147*(D$108-D147)^2</f>
        <v>0.00132126740205417</v>
      </c>
      <c r="L147" s="0" t="n">
        <f aca="false">B147*(D$141-D147)^2</f>
        <v>0.035358809194449</v>
      </c>
      <c r="Q147" s="14" t="n">
        <f aca="false">(Q142-Q145)*S147+Q145</f>
        <v>26374.8007859529</v>
      </c>
      <c r="R147" s="8"/>
      <c r="S147" s="0" t="n">
        <f aca="false">S145/S146</f>
        <v>8.72140284020937</v>
      </c>
      <c r="T147" s="0" t="s">
        <v>41</v>
      </c>
      <c r="Y147" s="0" t="n">
        <f aca="false">ROUND(B147/10,0)*10</f>
        <v>270</v>
      </c>
    </row>
    <row r="148" customFormat="false" ht="12.75" hidden="false" customHeight="false" outlineLevel="0" collapsed="false">
      <c r="A148" s="0" t="s">
        <v>193</v>
      </c>
      <c r="B148" s="0" t="n">
        <v>277</v>
      </c>
      <c r="C148" s="0" t="n">
        <v>20</v>
      </c>
      <c r="D148" s="10" t="n">
        <f aca="false">C148/B148</f>
        <v>0.072202166064982</v>
      </c>
      <c r="E148" s="10" t="n">
        <v>1</v>
      </c>
      <c r="F148" s="0" t="n">
        <f aca="false">ROUND(D148*$F$5,2)/$F$5</f>
        <v>0.0725</v>
      </c>
      <c r="G148" s="0" t="str">
        <f aca="false">A148</f>
        <v>     S1B-077</v>
      </c>
      <c r="H148" s="11" t="n">
        <f aca="false">B148*(D$2-D148)^2</f>
        <v>0.288985976660049</v>
      </c>
      <c r="I148" s="0" t="n">
        <f aca="false">B148*(D$3-D148)^2</f>
        <v>0.0740748367996651</v>
      </c>
      <c r="J148" s="0" t="n">
        <f aca="false">B148*(D$4-D148)^2</f>
        <v>0.0264773020463793</v>
      </c>
      <c r="K148" s="0" t="n">
        <f aca="false">B148*(D$108-D148)^2</f>
        <v>0.000115616789705298</v>
      </c>
      <c r="L148" s="0" t="n">
        <f aca="false">B148*(D$141-D148)^2</f>
        <v>0.0271200803134935</v>
      </c>
      <c r="O148" s="0" t="s">
        <v>43</v>
      </c>
      <c r="P148" s="0" t="n">
        <f aca="false">P145</f>
        <v>0.0820969337289812</v>
      </c>
      <c r="Q148" s="14" t="n">
        <f aca="false">Q147</f>
        <v>26374.8007859529</v>
      </c>
      <c r="R148" s="8" t="n">
        <f aca="false">SQRT(P148*(1-P148)/Q148)</f>
        <v>0.00169031359593838</v>
      </c>
      <c r="S148" s="8" t="n">
        <f aca="false">$R$1/Q148</f>
        <v>0.00014564823570709</v>
      </c>
      <c r="T148" s="0" t="n">
        <f aca="false">(P148+S148/2)/(1+S148)</f>
        <v>0.0821577917094227</v>
      </c>
      <c r="U148" s="0" t="n">
        <f aca="false">$Q$1*SQRT((P148*(1-P148)+S148/4)/Q148)/(1+S148)</f>
        <v>0.0033132647656309</v>
      </c>
      <c r="V148" s="0" t="n">
        <f aca="false">T148-U148</f>
        <v>0.0788445269437918</v>
      </c>
      <c r="W148" s="0" t="n">
        <f aca="false">T148+U148</f>
        <v>0.0854710564750536</v>
      </c>
      <c r="Y148" s="0" t="n">
        <f aca="false">ROUND(B148/10,0)*10</f>
        <v>280</v>
      </c>
    </row>
    <row r="149" customFormat="false" ht="12.75" hidden="false" customHeight="false" outlineLevel="0" collapsed="false">
      <c r="A149" s="0" t="s">
        <v>194</v>
      </c>
      <c r="B149" s="0" t="n">
        <v>329</v>
      </c>
      <c r="C149" s="0" t="n">
        <v>22</v>
      </c>
      <c r="D149" s="10" t="n">
        <f aca="false">C149/B149</f>
        <v>0.0668693009118541</v>
      </c>
      <c r="E149" s="10" t="n">
        <v>1</v>
      </c>
      <c r="F149" s="0" t="n">
        <f aca="false">ROUND(D149*$F$5,2)/$F$5</f>
        <v>0.06625</v>
      </c>
      <c r="G149" s="0" t="str">
        <f aca="false">A149</f>
        <v>     S1B-078</v>
      </c>
      <c r="H149" s="11" t="n">
        <f aca="false">B149*(D$2-D149)^2</f>
        <v>0.239252164536017</v>
      </c>
      <c r="I149" s="0" t="n">
        <f aca="false">B149*(D$3-D149)^2</f>
        <v>0.0399543316212243</v>
      </c>
      <c r="J149" s="0" t="n">
        <f aca="false">B149*(D$4-D149)^2</f>
        <v>0.0751114075525899</v>
      </c>
      <c r="K149" s="0" t="n">
        <f aca="false">B149*(D$108-D149)^2</f>
        <v>0.0117609292599922</v>
      </c>
      <c r="L149" s="0" t="n">
        <f aca="false">B149*(D$141-D149)^2</f>
        <v>0.0762887835991581</v>
      </c>
      <c r="Y149" s="0" t="n">
        <f aca="false">ROUND(B149/10,0)*10</f>
        <v>330</v>
      </c>
    </row>
    <row r="150" customFormat="false" ht="12.75" hidden="false" customHeight="false" outlineLevel="0" collapsed="false">
      <c r="A150" s="0" t="s">
        <v>195</v>
      </c>
      <c r="B150" s="0" t="n">
        <v>313</v>
      </c>
      <c r="C150" s="0" t="n">
        <v>35</v>
      </c>
      <c r="D150" s="10" t="n">
        <f aca="false">C150/B150</f>
        <v>0.111821086261981</v>
      </c>
      <c r="E150" s="10" t="n">
        <v>1</v>
      </c>
      <c r="F150" s="0" t="n">
        <f aca="false">ROUND(D150*$F$5,2)/$F$5</f>
        <v>0.11125</v>
      </c>
      <c r="G150" s="0" t="str">
        <f aca="false">A150</f>
        <v>     S1B-079</v>
      </c>
      <c r="H150" s="11" t="n">
        <f aca="false">B150*(D$2-D150)^2</f>
        <v>1.61892615989142</v>
      </c>
      <c r="I150" s="0" t="n">
        <f aca="false">B150*(D$3-D150)^2</f>
        <v>0.980581282625152</v>
      </c>
      <c r="J150" s="0" t="n">
        <f aca="false">B150*(D$4-D150)^2</f>
        <v>0.278742714318155</v>
      </c>
      <c r="K150" s="0" t="n">
        <f aca="false">B150*(D$108-D150)^2</f>
        <v>0.475410722305663</v>
      </c>
      <c r="L150" s="0" t="n">
        <f aca="false">B150*(D$141-D150)^2</f>
        <v>0.276543401310974</v>
      </c>
      <c r="Y150" s="0" t="n">
        <f aca="false">ROUND(B150/10,0)*10</f>
        <v>310</v>
      </c>
    </row>
    <row r="151" customFormat="false" ht="12.75" hidden="false" customHeight="false" outlineLevel="0" collapsed="false">
      <c r="A151" s="0" t="s">
        <v>196</v>
      </c>
      <c r="B151" s="0" t="n">
        <v>312</v>
      </c>
      <c r="C151" s="0" t="n">
        <v>36</v>
      </c>
      <c r="D151" s="10" t="n">
        <f aca="false">C151/B151</f>
        <v>0.115384615384615</v>
      </c>
      <c r="E151" s="10" t="n">
        <v>1</v>
      </c>
      <c r="F151" s="0" t="n">
        <f aca="false">ROUND(D151*$F$5,2)/$F$5</f>
        <v>0.115</v>
      </c>
      <c r="G151" s="0" t="str">
        <f aca="false">A151</f>
        <v>     S1B-080</v>
      </c>
      <c r="H151" s="11" t="n">
        <f aca="false">B151*(D$2-D151)^2</f>
        <v>1.77763715737146</v>
      </c>
      <c r="I151" s="0" t="n">
        <f aca="false">B151*(D$3-D151)^2</f>
        <v>1.10587179920951</v>
      </c>
      <c r="J151" s="0" t="n">
        <f aca="false">B151*(D$4-D151)^2</f>
        <v>0.348172353844859</v>
      </c>
      <c r="K151" s="0" t="n">
        <f aca="false">B151*(D$108-D151)^2</f>
        <v>0.564515548103579</v>
      </c>
      <c r="L151" s="0" t="n">
        <f aca="false">B151*(D$141-D151)^2</f>
        <v>0.345717762002136</v>
      </c>
      <c r="Y151" s="0" t="n">
        <f aca="false">ROUND(B151/10,0)*10</f>
        <v>310</v>
      </c>
    </row>
    <row r="152" customFormat="false" ht="12.75" hidden="false" customHeight="false" outlineLevel="0" collapsed="false">
      <c r="A152" s="0" t="s">
        <v>197</v>
      </c>
      <c r="B152" s="3" t="n">
        <v>6105</v>
      </c>
      <c r="C152" s="0" t="n">
        <v>543</v>
      </c>
      <c r="D152" s="4" t="n">
        <f aca="false">C152/B152</f>
        <v>0.0889434889434889</v>
      </c>
      <c r="E152" s="4" t="n">
        <v>1</v>
      </c>
      <c r="L152" s="0" t="str">
        <f aca="false">$A152</f>
        <v>    classroom lessons</v>
      </c>
      <c r="P152" s="0" t="s">
        <v>17</v>
      </c>
      <c r="Q152" s="0" t="s">
        <v>18</v>
      </c>
      <c r="R152" s="0" t="s">
        <v>19</v>
      </c>
      <c r="S152" s="5" t="s">
        <v>20</v>
      </c>
      <c r="T152" s="0" t="s">
        <v>21</v>
      </c>
      <c r="U152" s="0" t="s">
        <v>22</v>
      </c>
      <c r="V152" s="0" t="s">
        <v>23</v>
      </c>
      <c r="W152" s="0" t="s">
        <v>24</v>
      </c>
      <c r="Y152" s="0" t="n">
        <f aca="false">ROUND(B152/10,0)*10</f>
        <v>6110</v>
      </c>
    </row>
    <row r="153" customFormat="false" ht="12.75" hidden="false" customHeight="false" outlineLevel="0" collapsed="false">
      <c r="A153" s="0" t="s">
        <v>198</v>
      </c>
      <c r="B153" s="0" t="n">
        <v>296</v>
      </c>
      <c r="C153" s="0" t="n">
        <v>5</v>
      </c>
      <c r="D153" s="10" t="n">
        <f aca="false">C153/B153</f>
        <v>0.0168918918918919</v>
      </c>
      <c r="E153" s="10" t="n">
        <v>1</v>
      </c>
      <c r="F153" s="0" t="n">
        <f aca="false">ROUND(D153*$F$5,2)/$F$5</f>
        <v>0.0175</v>
      </c>
      <c r="G153" s="0" t="str">
        <f aca="false">A153</f>
        <v>     S1B-001</v>
      </c>
      <c r="H153" s="11" t="n">
        <f aca="false">B153*(D$2-D153)^2</f>
        <v>0.156727999698218</v>
      </c>
      <c r="I153" s="0" t="n">
        <f aca="false">B153*(D$3-D153)^2</f>
        <v>0.449231796883207</v>
      </c>
      <c r="J153" s="0" t="n">
        <f aca="false">B153*(D$4-D153)^2</f>
        <v>1.25395307464655</v>
      </c>
      <c r="K153" s="0" t="n">
        <f aca="false">B153*(D$108-D153)^2</f>
        <v>0.926808842315895</v>
      </c>
      <c r="L153" s="0" t="n">
        <f aca="false">B153*(D$152-D153)^2</f>
        <v>1.53666406075497</v>
      </c>
      <c r="N153" s="2" t="s">
        <v>199</v>
      </c>
      <c r="O153" s="0" t="s">
        <v>28</v>
      </c>
      <c r="P153" s="6" t="n">
        <f aca="false">D152</f>
        <v>0.0889434889434889</v>
      </c>
      <c r="Q153" s="7" t="n">
        <f aca="false">B152</f>
        <v>6105</v>
      </c>
      <c r="R153" s="8" t="n">
        <f aca="false">SQRT(P153*(1-P153)/Q153)</f>
        <v>0.0036432326439524</v>
      </c>
      <c r="S153" s="8" t="n">
        <f aca="false">$R$1/Q153</f>
        <v>0.000629229025651106</v>
      </c>
      <c r="T153" s="0" t="n">
        <f aca="false">(P153+S153/2)/(1+S153)</f>
        <v>0.0892019749845088</v>
      </c>
      <c r="U153" s="0" t="n">
        <f aca="false">$Q$1*SQRT((P153*(1-P153)+S153/4)/Q153)/(1+S153)</f>
        <v>0.0071430232548561</v>
      </c>
      <c r="V153" s="0" t="n">
        <f aca="false">T153-U153</f>
        <v>0.0820589517296528</v>
      </c>
      <c r="W153" s="0" t="n">
        <f aca="false">T153+U153</f>
        <v>0.0963449982393649</v>
      </c>
      <c r="Y153" s="0" t="n">
        <f aca="false">ROUND(B153/10,0)*10</f>
        <v>300</v>
      </c>
    </row>
    <row r="154" customFormat="false" ht="12.75" hidden="false" customHeight="false" outlineLevel="0" collapsed="false">
      <c r="A154" s="0" t="s">
        <v>200</v>
      </c>
      <c r="B154" s="0" t="n">
        <v>306</v>
      </c>
      <c r="C154" s="0" t="n">
        <v>28</v>
      </c>
      <c r="D154" s="10" t="n">
        <f aca="false">C154/B154</f>
        <v>0.0915032679738562</v>
      </c>
      <c r="E154" s="10" t="n">
        <v>1</v>
      </c>
      <c r="F154" s="0" t="n">
        <f aca="false">ROUND(D154*$F$5,2)/$F$5</f>
        <v>0.09125</v>
      </c>
      <c r="G154" s="0" t="str">
        <f aca="false">A154</f>
        <v>     S1B-002</v>
      </c>
      <c r="H154" s="11" t="n">
        <f aca="false">B154*(D$2-D154)^2</f>
        <v>0.814768710124653</v>
      </c>
      <c r="I154" s="0" t="n">
        <f aca="false">B154*(D$3-D154)^2</f>
        <v>0.388990166492654</v>
      </c>
      <c r="J154" s="0" t="n">
        <f aca="false">B154*(D$4-D154)^2</f>
        <v>0.0277579393077514</v>
      </c>
      <c r="K154" s="0" t="n">
        <f aca="false">B154*(D$108-D154)^2</f>
        <v>0.106491278917089</v>
      </c>
      <c r="L154" s="0" t="n">
        <f aca="false">B154*(D$152-D154)^2</f>
        <v>0.00200505541739824</v>
      </c>
      <c r="Q154" s="3"/>
      <c r="R154" s="8"/>
      <c r="S154" s="8"/>
      <c r="Y154" s="0" t="n">
        <f aca="false">ROUND(B154/10,0)*10</f>
        <v>310</v>
      </c>
    </row>
    <row r="155" customFormat="false" ht="12.75" hidden="false" customHeight="false" outlineLevel="0" collapsed="false">
      <c r="A155" s="0" t="s">
        <v>201</v>
      </c>
      <c r="B155" s="0" t="n">
        <v>368</v>
      </c>
      <c r="C155" s="0" t="n">
        <v>24</v>
      </c>
      <c r="D155" s="10" t="n">
        <f aca="false">C155/B155</f>
        <v>0.0652173913043478</v>
      </c>
      <c r="E155" s="10" t="n">
        <v>1</v>
      </c>
      <c r="F155" s="0" t="n">
        <f aca="false">ROUND(D155*$F$5,2)/$F$5</f>
        <v>0.065</v>
      </c>
      <c r="G155" s="0" t="str">
        <f aca="false">A155</f>
        <v>     S1B-003</v>
      </c>
      <c r="H155" s="11" t="n">
        <f aca="false">B155*(D$2-D155)^2</f>
        <v>0.235831137383112</v>
      </c>
      <c r="I155" s="0" t="n">
        <f aca="false">B155*(D$3-D155)^2</f>
        <v>0.0322965096809401</v>
      </c>
      <c r="J155" s="0" t="n">
        <f aca="false">B155*(D$4-D155)^2</f>
        <v>0.103389812178449</v>
      </c>
      <c r="K155" s="0" t="n">
        <f aca="false">B155*(D$108-D155)^2</f>
        <v>0.0214284881187892</v>
      </c>
      <c r="L155" s="0" t="n">
        <f aca="false">B155*(D$152-D155)^2</f>
        <v>0.207157396978997</v>
      </c>
      <c r="R155" s="0" t="s">
        <v>19</v>
      </c>
      <c r="S155" s="0" t="s">
        <v>35</v>
      </c>
      <c r="Y155" s="0" t="n">
        <f aca="false">ROUND(B155/10,0)*10</f>
        <v>370</v>
      </c>
    </row>
    <row r="156" customFormat="false" ht="12.75" hidden="false" customHeight="false" outlineLevel="0" collapsed="false">
      <c r="A156" s="0" t="s">
        <v>202</v>
      </c>
      <c r="B156" s="0" t="n">
        <v>238</v>
      </c>
      <c r="C156" s="0" t="n">
        <v>32</v>
      </c>
      <c r="D156" s="10" t="n">
        <f aca="false">C156/B156</f>
        <v>0.134453781512605</v>
      </c>
      <c r="E156" s="10" t="n">
        <v>1</v>
      </c>
      <c r="F156" s="0" t="n">
        <f aca="false">ROUND(D156*$F$5,2)/$F$5</f>
        <v>0.135</v>
      </c>
      <c r="G156" s="0" t="str">
        <f aca="false">A156</f>
        <v>     S1B-004</v>
      </c>
      <c r="H156" s="11" t="n">
        <f aca="false">B156*(D$2-D156)^2</f>
        <v>2.12770843564813</v>
      </c>
      <c r="I156" s="0" t="n">
        <f aca="false">B156*(D$3-D156)^2</f>
        <v>1.47052439067109</v>
      </c>
      <c r="J156" s="0" t="n">
        <f aca="false">B156*(D$4-D156)^2</f>
        <v>0.655358148826004</v>
      </c>
      <c r="K156" s="0" t="n">
        <f aca="false">B156*(D$108-D156)^2</f>
        <v>0.903268281613045</v>
      </c>
      <c r="L156" s="0" t="n">
        <f aca="false">B156*(D$152-D156)^2</f>
        <v>0.492942441674917</v>
      </c>
      <c r="O156" s="0" t="s">
        <v>37</v>
      </c>
      <c r="P156" s="0" t="n">
        <f aca="false">P153</f>
        <v>0.0889434889434889</v>
      </c>
      <c r="Q156" s="12" t="n">
        <v>20</v>
      </c>
      <c r="R156" s="8" t="n">
        <f aca="false">SQRT(P156*(1-P156)/Q156)</f>
        <v>0.0636523937955394</v>
      </c>
      <c r="S156" s="8" t="n">
        <f aca="false">R156^2</f>
        <v>0.00405162723590242</v>
      </c>
      <c r="Y156" s="0" t="n">
        <f aca="false">ROUND(B156/10,0)*10</f>
        <v>240</v>
      </c>
    </row>
    <row r="157" customFormat="false" ht="12.75" hidden="false" customHeight="false" outlineLevel="0" collapsed="false">
      <c r="A157" s="0" t="s">
        <v>203</v>
      </c>
      <c r="B157" s="0" t="n">
        <v>312</v>
      </c>
      <c r="C157" s="0" t="n">
        <v>27</v>
      </c>
      <c r="D157" s="10" t="n">
        <f aca="false">C157/B157</f>
        <v>0.0865384615384615</v>
      </c>
      <c r="E157" s="10" t="n">
        <v>1</v>
      </c>
      <c r="F157" s="0" t="n">
        <f aca="false">ROUND(D157*$F$5,2)/$F$5</f>
        <v>0.08625</v>
      </c>
      <c r="G157" s="0" t="str">
        <f aca="false">A157</f>
        <v>     S1B-005</v>
      </c>
      <c r="H157" s="11" t="n">
        <f aca="false">B157*(D$2-D157)^2</f>
        <v>0.678573839250112</v>
      </c>
      <c r="I157" s="0" t="n">
        <f aca="false">B157*(D$3-D157)^2</f>
        <v>0.293850431026476</v>
      </c>
      <c r="J157" s="0" t="n">
        <f aca="false">B157*(D$4-D157)^2</f>
        <v>0.00648615171403572</v>
      </c>
      <c r="K157" s="0" t="n">
        <f aca="false">B157*(D$108-D157)^2</f>
        <v>0.0584758637949074</v>
      </c>
      <c r="L157" s="0" t="n">
        <f aca="false">B157*(D$152-D157)^2</f>
        <v>0.00180465692750705</v>
      </c>
      <c r="O157" s="0" t="s">
        <v>39</v>
      </c>
      <c r="R157" s="8" t="n">
        <f aca="false">SQRT(S157)</f>
        <v>0.0529860920510471</v>
      </c>
      <c r="S157" s="13" t="n">
        <f aca="false">Q156/(Q156-1)*SUM(L153:L172)/Q153</f>
        <v>0.00280752595084204</v>
      </c>
      <c r="Y157" s="0" t="n">
        <f aca="false">ROUND(B157/10,0)*10</f>
        <v>310</v>
      </c>
    </row>
    <row r="158" customFormat="false" ht="12.75" hidden="false" customHeight="false" outlineLevel="0" collapsed="false">
      <c r="A158" s="0" t="s">
        <v>204</v>
      </c>
      <c r="B158" s="0" t="n">
        <v>261</v>
      </c>
      <c r="C158" s="0" t="n">
        <v>50</v>
      </c>
      <c r="D158" s="10" t="n">
        <f aca="false">C158/B158</f>
        <v>0.191570881226054</v>
      </c>
      <c r="E158" s="10" t="n">
        <v>1</v>
      </c>
      <c r="F158" s="0" t="n">
        <f aca="false">ROUND(D158*$F$5,2)/$F$5</f>
        <v>0.19125</v>
      </c>
      <c r="G158" s="0" t="str">
        <f aca="false">A158</f>
        <v>     S1B-006</v>
      </c>
      <c r="H158" s="11" t="n">
        <f aca="false">B158*(D$2-D158)^2</f>
        <v>6.00386349500241</v>
      </c>
      <c r="I158" s="0" t="n">
        <f aca="false">B158*(D$3-D158)^2</f>
        <v>4.80771496090707</v>
      </c>
      <c r="J158" s="0" t="n">
        <f aca="false">B158*(D$4-D158)^2</f>
        <v>3.1347109127057</v>
      </c>
      <c r="K158" s="0" t="n">
        <f aca="false">B158*(D$108-D158)^2</f>
        <v>3.67881318006506</v>
      </c>
      <c r="L158" s="0" t="n">
        <f aca="false">B158*(D$152-D158)^2</f>
        <v>2.74895160979377</v>
      </c>
      <c r="Q158" s="14" t="n">
        <f aca="false">(Q153-Q156)*S158+Q156</f>
        <v>8801.45105767301</v>
      </c>
      <c r="R158" s="8"/>
      <c r="S158" s="0" t="n">
        <f aca="false">S156/S157</f>
        <v>1.44313082295366</v>
      </c>
      <c r="T158" s="0" t="s">
        <v>41</v>
      </c>
      <c r="Y158" s="0" t="n">
        <f aca="false">ROUND(B158/10,0)*10</f>
        <v>260</v>
      </c>
    </row>
    <row r="159" customFormat="false" ht="12.75" hidden="false" customHeight="false" outlineLevel="0" collapsed="false">
      <c r="A159" s="0" t="s">
        <v>205</v>
      </c>
      <c r="B159" s="0" t="n">
        <v>273</v>
      </c>
      <c r="C159" s="0" t="n">
        <v>42</v>
      </c>
      <c r="D159" s="10" t="n">
        <f aca="false">C159/B159</f>
        <v>0.153846153846154</v>
      </c>
      <c r="E159" s="10" t="n">
        <v>1</v>
      </c>
      <c r="F159" s="0" t="n">
        <f aca="false">ROUND(D159*$F$5,2)/$F$5</f>
        <v>0.15375</v>
      </c>
      <c r="G159" s="0" t="str">
        <f aca="false">A159</f>
        <v>     S1B-007</v>
      </c>
      <c r="H159" s="11" t="n">
        <f aca="false">B159*(D$2-D159)^2</f>
        <v>3.54440381973903</v>
      </c>
      <c r="I159" s="0" t="n">
        <f aca="false">B159*(D$3-D159)^2</f>
        <v>2.62172685641929</v>
      </c>
      <c r="J159" s="0" t="n">
        <f aca="false">B159*(D$4-D159)^2</f>
        <v>1.41001548133098</v>
      </c>
      <c r="K159" s="0" t="n">
        <f aca="false">B159*(D$108-D159)^2</f>
        <v>1.79106150551485</v>
      </c>
      <c r="L159" s="0" t="n">
        <f aca="false">B159*(D$152-D159)^2</f>
        <v>1.14997316383066</v>
      </c>
      <c r="O159" s="0" t="s">
        <v>43</v>
      </c>
      <c r="P159" s="0" t="n">
        <f aca="false">P156</f>
        <v>0.0889434889434889</v>
      </c>
      <c r="Q159" s="14" t="n">
        <f aca="false">Q158</f>
        <v>8801.45105767301</v>
      </c>
      <c r="R159" s="8" t="n">
        <f aca="false">SQRT(P159*(1-P159)/Q159)</f>
        <v>0.00303425865642948</v>
      </c>
      <c r="S159" s="8" t="n">
        <f aca="false">$R$1/Q159</f>
        <v>0.000436455668097032</v>
      </c>
      <c r="T159" s="0" t="n">
        <f aca="false">(P159+S159/2)/(1+S159)</f>
        <v>0.0891228186181948</v>
      </c>
      <c r="U159" s="0" t="n">
        <f aca="false">$Q$1*SQRT((P159*(1-P159)+S159/4)/Q159)/(1+S159)</f>
        <v>0.00594843198934728</v>
      </c>
      <c r="V159" s="0" t="n">
        <f aca="false">T159-U159</f>
        <v>0.0831743866288475</v>
      </c>
      <c r="W159" s="0" t="n">
        <f aca="false">T159+U159</f>
        <v>0.095071250607542</v>
      </c>
      <c r="Y159" s="0" t="n">
        <f aca="false">ROUND(B159/10,0)*10</f>
        <v>270</v>
      </c>
    </row>
    <row r="160" customFormat="false" ht="12.75" hidden="false" customHeight="false" outlineLevel="0" collapsed="false">
      <c r="A160" s="0" t="s">
        <v>206</v>
      </c>
      <c r="B160" s="0" t="n">
        <v>355</v>
      </c>
      <c r="C160" s="0" t="n">
        <v>27</v>
      </c>
      <c r="D160" s="10" t="n">
        <f aca="false">C160/B160</f>
        <v>0.076056338028169</v>
      </c>
      <c r="E160" s="10" t="n">
        <v>1</v>
      </c>
      <c r="F160" s="0" t="n">
        <f aca="false">ROUND(D160*$F$5,2)/$F$5</f>
        <v>0.07625</v>
      </c>
      <c r="G160" s="0" t="str">
        <f aca="false">A160</f>
        <v>     S1B-008</v>
      </c>
      <c r="H160" s="11" t="n">
        <f aca="false">B160*(D$2-D160)^2</f>
        <v>0.464021393932599</v>
      </c>
      <c r="I160" s="0" t="n">
        <f aca="false">B160*(D$3-D160)^2</f>
        <v>0.144956014518019</v>
      </c>
      <c r="J160" s="0" t="n">
        <f aca="false">B160*(D$4-D160)^2</f>
        <v>0.0124525442129509</v>
      </c>
      <c r="K160" s="0" t="n">
        <f aca="false">B160*(D$108-D160)^2</f>
        <v>0.00365366148143503</v>
      </c>
      <c r="L160" s="0" t="n">
        <f aca="false">B160*(D$152-D160)^2</f>
        <v>0.0589579238435521</v>
      </c>
      <c r="Y160" s="0" t="n">
        <f aca="false">ROUND(B160/10,0)*10</f>
        <v>360</v>
      </c>
    </row>
    <row r="161" customFormat="false" ht="12.75" hidden="false" customHeight="false" outlineLevel="0" collapsed="false">
      <c r="A161" s="0" t="s">
        <v>207</v>
      </c>
      <c r="B161" s="0" t="n">
        <v>315</v>
      </c>
      <c r="C161" s="0" t="n">
        <v>47</v>
      </c>
      <c r="D161" s="10" t="n">
        <f aca="false">C161/B161</f>
        <v>0.149206349206349</v>
      </c>
      <c r="E161" s="10" t="n">
        <v>1</v>
      </c>
      <c r="F161" s="0" t="n">
        <f aca="false">ROUND(D161*$F$5,2)/$F$5</f>
        <v>0.14875</v>
      </c>
      <c r="G161" s="0" t="str">
        <f aca="false">A161</f>
        <v>     S1B-009</v>
      </c>
      <c r="H161" s="11" t="n">
        <f aca="false">B161*(D$2-D161)^2</f>
        <v>3.76341180130198</v>
      </c>
      <c r="I161" s="0" t="n">
        <f aca="false">B161*(D$3-D161)^2</f>
        <v>2.74539818592304</v>
      </c>
      <c r="J161" s="0" t="n">
        <f aca="false">B161*(D$4-D161)^2</f>
        <v>1.42364889120568</v>
      </c>
      <c r="K161" s="0" t="n">
        <f aca="false">B161*(D$108-D161)^2</f>
        <v>1.83662749892742</v>
      </c>
      <c r="L161" s="0" t="n">
        <f aca="false">B161*(D$152-D161)^2</f>
        <v>1.14395788302422</v>
      </c>
      <c r="Y161" s="0" t="n">
        <f aca="false">ROUND(B161/10,0)*10</f>
        <v>320</v>
      </c>
    </row>
    <row r="162" customFormat="false" ht="12.75" hidden="false" customHeight="false" outlineLevel="0" collapsed="false">
      <c r="A162" s="0" t="s">
        <v>208</v>
      </c>
      <c r="B162" s="0" t="n">
        <v>337</v>
      </c>
      <c r="C162" s="0" t="n">
        <v>18</v>
      </c>
      <c r="D162" s="10" t="n">
        <f aca="false">C162/B162</f>
        <v>0.0534124629080119</v>
      </c>
      <c r="E162" s="10" t="n">
        <v>1</v>
      </c>
      <c r="F162" s="0" t="n">
        <f aca="false">ROUND(D162*$F$5,2)/$F$5</f>
        <v>0.05375</v>
      </c>
      <c r="G162" s="0" t="str">
        <f aca="false">A162</f>
        <v>     S1B-010</v>
      </c>
      <c r="H162" s="11" t="n">
        <f aca="false">B162*(D$2-D162)^2</f>
        <v>0.0615092525331347</v>
      </c>
      <c r="I162" s="0" t="n">
        <f aca="false">B162*(D$3-D162)^2</f>
        <v>0.00200106681121437</v>
      </c>
      <c r="J162" s="0" t="n">
        <f aca="false">B162*(D$4-D162)^2</f>
        <v>0.275007307625036</v>
      </c>
      <c r="K162" s="0" t="n">
        <f aca="false">B162*(D$108-D162)^2</f>
        <v>0.127301331241788</v>
      </c>
      <c r="L162" s="0" t="n">
        <f aca="false">B162*(D$152-D162)^2</f>
        <v>0.425446934352074</v>
      </c>
      <c r="Y162" s="0" t="n">
        <f aca="false">ROUND(B162/10,0)*10</f>
        <v>340</v>
      </c>
    </row>
    <row r="163" customFormat="false" ht="12.75" hidden="false" customHeight="false" outlineLevel="0" collapsed="false">
      <c r="A163" s="0" t="s">
        <v>209</v>
      </c>
      <c r="B163" s="0" t="n">
        <v>243</v>
      </c>
      <c r="C163" s="0" t="n">
        <v>17</v>
      </c>
      <c r="D163" s="10" t="n">
        <f aca="false">C163/B163</f>
        <v>0.0699588477366255</v>
      </c>
      <c r="E163" s="10" t="n">
        <v>1</v>
      </c>
      <c r="F163" s="0" t="n">
        <f aca="false">ROUND(D163*$F$5,2)/$F$5</f>
        <v>0.07</v>
      </c>
      <c r="G163" s="0" t="str">
        <f aca="false">A163</f>
        <v>     S1B-011</v>
      </c>
      <c r="H163" s="11" t="n">
        <f aca="false">B163*(D$2-D163)^2</f>
        <v>0.219522829402841</v>
      </c>
      <c r="I163" s="0" t="n">
        <f aca="false">B163*(D$3-D163)^2</f>
        <v>0.0483766888356626</v>
      </c>
      <c r="J163" s="0" t="n">
        <f aca="false">B163*(D$4-D163)^2</f>
        <v>0.0351094612257337</v>
      </c>
      <c r="K163" s="0" t="n">
        <f aca="false">B163*(D$108-D163)^2</f>
        <v>0.00202868245910672</v>
      </c>
      <c r="L163" s="0" t="n">
        <f aca="false">B163*(D$152-D163)^2</f>
        <v>0.0875812342260608</v>
      </c>
      <c r="Y163" s="0" t="n">
        <f aca="false">ROUND(B163/10,0)*10</f>
        <v>240</v>
      </c>
    </row>
    <row r="164" customFormat="false" ht="12.75" hidden="false" customHeight="false" outlineLevel="0" collapsed="false">
      <c r="A164" s="0" t="s">
        <v>210</v>
      </c>
      <c r="B164" s="0" t="n">
        <v>315</v>
      </c>
      <c r="C164" s="0" t="n">
        <v>8</v>
      </c>
      <c r="D164" s="10" t="n">
        <f aca="false">C164/B164</f>
        <v>0.0253968253968254</v>
      </c>
      <c r="E164" s="10" t="n">
        <v>1</v>
      </c>
      <c r="F164" s="0" t="n">
        <f aca="false">ROUND(D164*$F$5,2)/$F$5</f>
        <v>0.025</v>
      </c>
      <c r="G164" s="0" t="str">
        <f aca="false">A164</f>
        <v>     S1B-012</v>
      </c>
      <c r="H164" s="11" t="n">
        <f aca="false">B164*(D$2-D164)^2</f>
        <v>0.0662802799190126</v>
      </c>
      <c r="I164" s="0" t="n">
        <f aca="false">B164*(D$3-D164)^2</f>
        <v>0.292115114272752</v>
      </c>
      <c r="J164" s="0" t="n">
        <f aca="false">B164*(D$4-D164)^2</f>
        <v>1.00848487244831</v>
      </c>
      <c r="K164" s="0" t="n">
        <f aca="false">B164*(D$108-D164)^2</f>
        <v>0.709265057399368</v>
      </c>
      <c r="L164" s="0" t="n">
        <f aca="false">B164*(D$152-D164)^2</f>
        <v>1.27202621109255</v>
      </c>
      <c r="Y164" s="0" t="n">
        <f aca="false">ROUND(B164/10,0)*10</f>
        <v>320</v>
      </c>
    </row>
    <row r="165" customFormat="false" ht="12.75" hidden="false" customHeight="false" outlineLevel="0" collapsed="false">
      <c r="A165" s="0" t="s">
        <v>211</v>
      </c>
      <c r="B165" s="0" t="n">
        <v>367</v>
      </c>
      <c r="C165" s="0" t="n">
        <v>35</v>
      </c>
      <c r="D165" s="10" t="n">
        <f aca="false">C165/B165</f>
        <v>0.0953678474114442</v>
      </c>
      <c r="E165" s="10" t="n">
        <v>1</v>
      </c>
      <c r="F165" s="0" t="n">
        <f aca="false">ROUND(D165*$F$5,2)/$F$5</f>
        <v>0.095</v>
      </c>
      <c r="G165" s="0" t="str">
        <f aca="false">A165</f>
        <v>     S1B-013</v>
      </c>
      <c r="H165" s="11" t="n">
        <f aca="false">B165*(D$2-D165)^2</f>
        <v>1.12904196363102</v>
      </c>
      <c r="I165" s="0" t="n">
        <f aca="false">B165*(D$3-D165)^2</f>
        <v>0.573151355101713</v>
      </c>
      <c r="J165" s="0" t="n">
        <f aca="false">B165*(D$4-D165)^2</f>
        <v>0.0657891515946716</v>
      </c>
      <c r="K165" s="0" t="n">
        <f aca="false">B165*(D$108-D165)^2</f>
        <v>0.186117994003832</v>
      </c>
      <c r="L165" s="0" t="n">
        <f aca="false">B165*(D$152-D165)^2</f>
        <v>0.0151469640929971</v>
      </c>
      <c r="Y165" s="0" t="n">
        <f aca="false">ROUND(B165/10,0)*10</f>
        <v>370</v>
      </c>
    </row>
    <row r="166" customFormat="false" ht="12.75" hidden="false" customHeight="false" outlineLevel="0" collapsed="false">
      <c r="A166" s="0" t="s">
        <v>212</v>
      </c>
      <c r="B166" s="0" t="n">
        <v>267</v>
      </c>
      <c r="C166" s="0" t="n">
        <v>31</v>
      </c>
      <c r="D166" s="10" t="n">
        <f aca="false">C166/B166</f>
        <v>0.116104868913858</v>
      </c>
      <c r="E166" s="10" t="n">
        <v>1</v>
      </c>
      <c r="F166" s="0" t="n">
        <f aca="false">ROUND(D166*$F$5,2)/$F$5</f>
        <v>0.11625</v>
      </c>
      <c r="G166" s="0" t="str">
        <f aca="false">A166</f>
        <v>     S1B-014</v>
      </c>
      <c r="H166" s="11" t="n">
        <f aca="false">B166*(D$2-D166)^2</f>
        <v>1.55041728925698</v>
      </c>
      <c r="I166" s="0" t="n">
        <f aca="false">B166*(D$3-D166)^2</f>
        <v>0.969407790446633</v>
      </c>
      <c r="J166" s="0" t="n">
        <f aca="false">B166*(D$4-D166)^2</f>
        <v>0.310942022222137</v>
      </c>
      <c r="K166" s="0" t="n">
        <f aca="false">B166*(D$108-D166)^2</f>
        <v>0.499593697697342</v>
      </c>
      <c r="L166" s="0" t="n">
        <f aca="false">B166*(D$152-D166)^2</f>
        <v>0.196976730025898</v>
      </c>
      <c r="Y166" s="0" t="n">
        <f aca="false">ROUND(B166/10,0)*10</f>
        <v>270</v>
      </c>
    </row>
    <row r="167" customFormat="false" ht="12.75" hidden="false" customHeight="false" outlineLevel="0" collapsed="false">
      <c r="A167" s="0" t="s">
        <v>213</v>
      </c>
      <c r="B167" s="0" t="n">
        <v>308</v>
      </c>
      <c r="C167" s="0" t="n">
        <v>30</v>
      </c>
      <c r="D167" s="10" t="n">
        <f aca="false">C167/B167</f>
        <v>0.0974025974025974</v>
      </c>
      <c r="E167" s="10" t="n">
        <v>1</v>
      </c>
      <c r="F167" s="0" t="n">
        <f aca="false">ROUND(D167*$F$5,2)/$F$5</f>
        <v>0.0975</v>
      </c>
      <c r="G167" s="0" t="str">
        <f aca="false">A167</f>
        <v>     S1B-015</v>
      </c>
      <c r="H167" s="11" t="n">
        <f aca="false">B167*(D$2-D167)^2</f>
        <v>1.01832968146758</v>
      </c>
      <c r="I167" s="0" t="n">
        <f aca="false">B167*(D$3-D167)^2</f>
        <v>0.531817899654358</v>
      </c>
      <c r="J167" s="0" t="n">
        <f aca="false">B167*(D$4-D167)^2</f>
        <v>0.0732695750059993</v>
      </c>
      <c r="K167" s="0" t="n">
        <f aca="false">B167*(D$108-D167)^2</f>
        <v>0.185698534151957</v>
      </c>
      <c r="L167" s="0" t="n">
        <f aca="false">B167*(D$152-D167)^2</f>
        <v>0.0220394069042718</v>
      </c>
      <c r="Y167" s="0" t="n">
        <f aca="false">ROUND(B167/10,0)*10</f>
        <v>310</v>
      </c>
    </row>
    <row r="168" customFormat="false" ht="12.75" hidden="false" customHeight="false" outlineLevel="0" collapsed="false">
      <c r="A168" s="0" t="s">
        <v>214</v>
      </c>
      <c r="B168" s="0" t="n">
        <v>349</v>
      </c>
      <c r="C168" s="0" t="n">
        <v>24</v>
      </c>
      <c r="D168" s="10" t="n">
        <f aca="false">C168/B168</f>
        <v>0.0687679083094556</v>
      </c>
      <c r="E168" s="10" t="n">
        <v>1</v>
      </c>
      <c r="F168" s="0" t="n">
        <f aca="false">ROUND(D168*$F$5,2)/$F$5</f>
        <v>0.06875</v>
      </c>
      <c r="G168" s="0" t="str">
        <f aca="false">A168</f>
        <v>     S1B-016</v>
      </c>
      <c r="H168" s="11" t="n">
        <f aca="false">B168*(D$2-D168)^2</f>
        <v>0.290791617604598</v>
      </c>
      <c r="I168" s="0" t="n">
        <f aca="false">B168*(D$3-D168)^2</f>
        <v>0.0582453027542383</v>
      </c>
      <c r="J168" s="0" t="n">
        <f aca="false">B168*(D$4-D168)^2</f>
        <v>0.0609117361554667</v>
      </c>
      <c r="K168" s="0" t="n">
        <f aca="false">B168*(D$108-D168)^2</f>
        <v>0.00581048887337337</v>
      </c>
      <c r="L168" s="0" t="n">
        <f aca="false">B168*(D$152-D168)^2</f>
        <v>0.142061864818213</v>
      </c>
      <c r="Y168" s="0" t="n">
        <f aca="false">ROUND(B168/10,0)*10</f>
        <v>350</v>
      </c>
    </row>
    <row r="169" customFormat="false" ht="12.75" hidden="false" customHeight="false" outlineLevel="0" collapsed="false">
      <c r="A169" s="0" t="s">
        <v>215</v>
      </c>
      <c r="B169" s="0" t="n">
        <v>266</v>
      </c>
      <c r="C169" s="0" t="n">
        <v>14</v>
      </c>
      <c r="D169" s="10" t="n">
        <f aca="false">C169/B169</f>
        <v>0.0526315789473684</v>
      </c>
      <c r="E169" s="10" t="n">
        <v>1</v>
      </c>
      <c r="F169" s="0" t="n">
        <f aca="false">ROUND(D169*$F$5,2)/$F$5</f>
        <v>0.0525</v>
      </c>
      <c r="G169" s="0" t="str">
        <f aca="false">A169</f>
        <v>     S1B-017</v>
      </c>
      <c r="H169" s="11" t="n">
        <f aca="false">B169*(D$2-D169)^2</f>
        <v>0.043100069366462</v>
      </c>
      <c r="I169" s="0" t="n">
        <f aca="false">B169*(D$3-D169)^2</f>
        <v>0.00275398953705368</v>
      </c>
      <c r="J169" s="0" t="n">
        <f aca="false">B169*(D$4-D169)^2</f>
        <v>0.229097676359324</v>
      </c>
      <c r="K169" s="0" t="n">
        <f aca="false">B169*(D$108-D169)^2</f>
        <v>0.108717573750044</v>
      </c>
      <c r="L169" s="0" t="n">
        <f aca="false">B169*(D$152-D169)^2</f>
        <v>0.350735578812651</v>
      </c>
      <c r="Y169" s="0" t="n">
        <f aca="false">ROUND(B169/10,0)*10</f>
        <v>270</v>
      </c>
    </row>
    <row r="170" customFormat="false" ht="12.75" hidden="false" customHeight="false" outlineLevel="0" collapsed="false">
      <c r="A170" s="0" t="s">
        <v>216</v>
      </c>
      <c r="B170" s="0" t="n">
        <v>361</v>
      </c>
      <c r="C170" s="0" t="n">
        <v>14</v>
      </c>
      <c r="D170" s="10" t="n">
        <f aca="false">C170/B170</f>
        <v>0.038781163434903</v>
      </c>
      <c r="E170" s="10" t="n">
        <v>1</v>
      </c>
      <c r="F170" s="0" t="n">
        <f aca="false">ROUND(D170*$F$5,2)/$F$5</f>
        <v>0.03875</v>
      </c>
      <c r="G170" s="0" t="str">
        <f aca="false">A170</f>
        <v>     S1B-018</v>
      </c>
      <c r="H170" s="11" t="n">
        <f aca="false">B170*(D$2-D170)^2</f>
        <v>0.000453891697447877</v>
      </c>
      <c r="I170" s="0" t="n">
        <f aca="false">B170*(D$3-D170)^2</f>
        <v>0.105166247608979</v>
      </c>
      <c r="J170" s="0" t="n">
        <f aca="false">B170*(D$4-D170)^2</f>
        <v>0.673644279912652</v>
      </c>
      <c r="K170" s="0" t="n">
        <f aca="false">B170*(D$108-D170)^2</f>
        <v>0.418963793415539</v>
      </c>
      <c r="L170" s="0" t="n">
        <f aca="false">B170*(D$152-D170)^2</f>
        <v>0.908369463054987</v>
      </c>
      <c r="Y170" s="0" t="n">
        <f aca="false">ROUND(B170/10,0)*10</f>
        <v>360</v>
      </c>
    </row>
    <row r="171" customFormat="false" ht="12.75" hidden="false" customHeight="false" outlineLevel="0" collapsed="false">
      <c r="A171" s="0" t="s">
        <v>217</v>
      </c>
      <c r="B171" s="0" t="n">
        <v>294</v>
      </c>
      <c r="C171" s="0" t="n">
        <v>10</v>
      </c>
      <c r="D171" s="10" t="n">
        <f aca="false">C171/B171</f>
        <v>0.0340136054421769</v>
      </c>
      <c r="E171" s="10" t="n">
        <v>1</v>
      </c>
      <c r="F171" s="0" t="n">
        <f aca="false">ROUND(D171*$F$5,2)/$F$5</f>
        <v>0.03375</v>
      </c>
      <c r="G171" s="0" t="str">
        <f aca="false">A171</f>
        <v>     S1B-019</v>
      </c>
      <c r="H171" s="11" t="n">
        <f aca="false">B171*(D$2-D171)^2</f>
        <v>0.0101955288715044</v>
      </c>
      <c r="I171" s="0" t="n">
        <f aca="false">B171*(D$3-D171)^2</f>
        <v>0.140177714285692</v>
      </c>
      <c r="J171" s="0" t="n">
        <f aca="false">B171*(D$4-D171)^2</f>
        <v>0.676398849249661</v>
      </c>
      <c r="K171" s="0" t="n">
        <f aca="false">B171*(D$108-D171)^2</f>
        <v>0.443389483520714</v>
      </c>
      <c r="L171" s="0" t="n">
        <f aca="false">B171*(D$152-D171)^2</f>
        <v>0.887083877831508</v>
      </c>
      <c r="Y171" s="0" t="n">
        <f aca="false">ROUND(B171/10,0)*10</f>
        <v>290</v>
      </c>
    </row>
    <row r="172" customFormat="false" ht="12.75" hidden="false" customHeight="false" outlineLevel="0" collapsed="false">
      <c r="A172" s="0" t="s">
        <v>218</v>
      </c>
      <c r="B172" s="0" t="n">
        <v>274</v>
      </c>
      <c r="C172" s="0" t="n">
        <v>60</v>
      </c>
      <c r="D172" s="10" t="n">
        <f aca="false">C172/B172</f>
        <v>0.218978102189781</v>
      </c>
      <c r="E172" s="10" t="n">
        <v>1</v>
      </c>
      <c r="F172" s="0" t="n">
        <f aca="false">ROUND(D172*$F$5,2)/$F$5</f>
        <v>0.21875</v>
      </c>
      <c r="G172" s="0" t="str">
        <f aca="false">A172</f>
        <v>     S1B-020</v>
      </c>
      <c r="H172" s="11" t="n">
        <f aca="false">B172*(D$2-D172)^2</f>
        <v>8.78665494794637</v>
      </c>
      <c r="I172" s="0" t="n">
        <f aca="false">B172*(D$3-D172)^2</f>
        <v>7.29142101565255</v>
      </c>
      <c r="J172" s="0" t="n">
        <f aca="false">B172*(D$4-D172)^2</f>
        <v>5.14264072262278</v>
      </c>
      <c r="K172" s="0" t="n">
        <f aca="false">B172*(D$108-D172)^2</f>
        <v>5.85098002291089</v>
      </c>
      <c r="L172" s="0" t="n">
        <f aca="false">B172*(D$152-D172)^2</f>
        <v>4.6330661759389</v>
      </c>
      <c r="Y172" s="0" t="n">
        <f aca="false">ROUND(B172/10,0)*10</f>
        <v>270</v>
      </c>
    </row>
    <row r="173" customFormat="false" ht="12.75" hidden="false" customHeight="false" outlineLevel="0" collapsed="false">
      <c r="A173" s="0" t="s">
        <v>219</v>
      </c>
      <c r="B173" s="3" t="n">
        <v>3184</v>
      </c>
      <c r="C173" s="0" t="n">
        <v>332</v>
      </c>
      <c r="D173" s="4" t="n">
        <f aca="false">C173/B173</f>
        <v>0.10427135678392</v>
      </c>
      <c r="E173" s="4" t="n">
        <v>1</v>
      </c>
      <c r="L173" s="0" t="str">
        <f aca="false">$A173</f>
        <v>    legal cross-examinations</v>
      </c>
      <c r="P173" s="0" t="s">
        <v>17</v>
      </c>
      <c r="Q173" s="0" t="s">
        <v>18</v>
      </c>
      <c r="R173" s="0" t="s">
        <v>19</v>
      </c>
      <c r="S173" s="5" t="s">
        <v>20</v>
      </c>
      <c r="T173" s="0" t="s">
        <v>21</v>
      </c>
      <c r="U173" s="0" t="s">
        <v>22</v>
      </c>
      <c r="V173" s="0" t="s">
        <v>23</v>
      </c>
      <c r="W173" s="0" t="s">
        <v>24</v>
      </c>
      <c r="Y173" s="0" t="n">
        <f aca="false">ROUND(B173/10,0)*10</f>
        <v>3180</v>
      </c>
    </row>
    <row r="174" customFormat="false" ht="12.75" hidden="false" customHeight="false" outlineLevel="0" collapsed="false">
      <c r="A174" s="0" t="s">
        <v>220</v>
      </c>
      <c r="B174" s="0" t="n">
        <v>341</v>
      </c>
      <c r="C174" s="0" t="n">
        <v>27</v>
      </c>
      <c r="D174" s="10" t="n">
        <f aca="false">C174/B174</f>
        <v>0.0791788856304985</v>
      </c>
      <c r="E174" s="10" t="n">
        <v>1</v>
      </c>
      <c r="F174" s="0" t="n">
        <f aca="false">ROUND(D174*$F$5,2)/$F$5</f>
        <v>0.07875</v>
      </c>
      <c r="G174" s="0" t="str">
        <f aca="false">A174</f>
        <v>     S1B-061</v>
      </c>
      <c r="H174" s="11" t="n">
        <f aca="false">B174*(D$2-D174)^2</f>
        <v>0.52603928495258</v>
      </c>
      <c r="I174" s="0" t="n">
        <f aca="false">B174*(D$3-D174)^2</f>
        <v>0.185596872902493</v>
      </c>
      <c r="J174" s="0" t="n">
        <f aca="false">B174*(D$4-D174)^2</f>
        <v>0.00267360431595521</v>
      </c>
      <c r="K174" s="0" t="n">
        <f aca="false">B174*(D$108-D174)^2</f>
        <v>0.0136663571047516</v>
      </c>
      <c r="L174" s="0" t="n">
        <f aca="false">B174*(D$173-D174)^2</f>
        <v>0.214704549027576</v>
      </c>
      <c r="N174" s="2" t="s">
        <v>221</v>
      </c>
      <c r="O174" s="0" t="s">
        <v>28</v>
      </c>
      <c r="P174" s="6" t="n">
        <f aca="false">D173</f>
        <v>0.10427135678392</v>
      </c>
      <c r="Q174" s="7" t="n">
        <f aca="false">B173</f>
        <v>3184</v>
      </c>
      <c r="R174" s="8" t="n">
        <f aca="false">SQRT(P174*(1-P174)/Q174)</f>
        <v>0.00541606931522986</v>
      </c>
      <c r="S174" s="8" t="n">
        <f aca="false">$R$1/Q174</f>
        <v>0.00120648341758794</v>
      </c>
      <c r="T174" s="0" t="n">
        <f aca="false">(P174+S174/2)/(1+S174)</f>
        <v>0.104748221500451</v>
      </c>
      <c r="U174" s="0" t="n">
        <f aca="false">$Q$1*SQRT((P174*(1-P174)+S174/4)/Q174)/(1+S174)</f>
        <v>0.0106195934496474</v>
      </c>
      <c r="V174" s="0" t="n">
        <f aca="false">T174-U174</f>
        <v>0.094128628050804</v>
      </c>
      <c r="W174" s="0" t="n">
        <f aca="false">T174+U174</f>
        <v>0.115367814950099</v>
      </c>
      <c r="Y174" s="0" t="n">
        <f aca="false">ROUND(B174/10,0)*10</f>
        <v>340</v>
      </c>
    </row>
    <row r="175" customFormat="false" ht="12.75" hidden="false" customHeight="false" outlineLevel="0" collapsed="false">
      <c r="A175" s="0" t="s">
        <v>222</v>
      </c>
      <c r="B175" s="0" t="n">
        <v>291</v>
      </c>
      <c r="C175" s="0" t="n">
        <v>21</v>
      </c>
      <c r="D175" s="10" t="n">
        <f aca="false">C175/B175</f>
        <v>0.0721649484536082</v>
      </c>
      <c r="E175" s="10" t="n">
        <v>1</v>
      </c>
      <c r="F175" s="0" t="n">
        <f aca="false">ROUND(D175*$F$5,2)/$F$5</f>
        <v>0.0725</v>
      </c>
      <c r="G175" s="0" t="str">
        <f aca="false">A175</f>
        <v>     S1B-062</v>
      </c>
      <c r="H175" s="11" t="n">
        <f aca="false">B175*(D$2-D175)^2</f>
        <v>0.302892536663949</v>
      </c>
      <c r="I175" s="0" t="n">
        <f aca="false">B175*(D$3-D175)^2</f>
        <v>0.0774648794459266</v>
      </c>
      <c r="J175" s="0" t="n">
        <f aca="false">B175*(D$4-D175)^2</f>
        <v>0.0280276800794208</v>
      </c>
      <c r="K175" s="0" t="n">
        <f aca="false">B175*(D$108-D175)^2</f>
        <v>0.00013585732219547</v>
      </c>
      <c r="L175" s="0" t="n">
        <f aca="false">B175*(D$173-D175)^2</f>
        <v>0.299969043658952</v>
      </c>
      <c r="Q175" s="3"/>
      <c r="R175" s="8"/>
      <c r="S175" s="8"/>
      <c r="Y175" s="0" t="n">
        <f aca="false">ROUND(B175/10,0)*10</f>
        <v>290</v>
      </c>
    </row>
    <row r="176" customFormat="false" ht="12.75" hidden="false" customHeight="false" outlineLevel="0" collapsed="false">
      <c r="A176" s="0" t="s">
        <v>223</v>
      </c>
      <c r="B176" s="0" t="n">
        <v>346</v>
      </c>
      <c r="C176" s="0" t="n">
        <v>43</v>
      </c>
      <c r="D176" s="10" t="n">
        <f aca="false">C176/B176</f>
        <v>0.124277456647399</v>
      </c>
      <c r="E176" s="10" t="n">
        <v>1</v>
      </c>
      <c r="F176" s="0" t="n">
        <f aca="false">ROUND(D176*$F$5,2)/$F$5</f>
        <v>0.12375</v>
      </c>
      <c r="G176" s="0" t="str">
        <f aca="false">A176</f>
        <v>     S1B-063</v>
      </c>
      <c r="H176" s="11" t="n">
        <f aca="false">B176*(D$2-D176)^2</f>
        <v>2.46322215498306</v>
      </c>
      <c r="I176" s="0" t="n">
        <f aca="false">B176*(D$3-D176)^2</f>
        <v>1.62011759755532</v>
      </c>
      <c r="J176" s="0" t="n">
        <f aca="false">B176*(D$4-D176)^2</f>
        <v>0.619049993468554</v>
      </c>
      <c r="K176" s="0" t="n">
        <f aca="false">B176*(D$108-D176)^2</f>
        <v>0.915158273316271</v>
      </c>
      <c r="L176" s="0" t="n">
        <f aca="false">B176*(D$173-D176)^2</f>
        <v>0.138484434984637</v>
      </c>
      <c r="R176" s="0" t="s">
        <v>19</v>
      </c>
      <c r="S176" s="0" t="s">
        <v>35</v>
      </c>
      <c r="Y176" s="0" t="n">
        <f aca="false">ROUND(B176/10,0)*10</f>
        <v>350</v>
      </c>
    </row>
    <row r="177" customFormat="false" ht="12.75" hidden="false" customHeight="false" outlineLevel="0" collapsed="false">
      <c r="A177" s="0" t="s">
        <v>224</v>
      </c>
      <c r="B177" s="0" t="n">
        <v>348</v>
      </c>
      <c r="C177" s="0" t="n">
        <v>25</v>
      </c>
      <c r="D177" s="10" t="n">
        <f aca="false">C177/B177</f>
        <v>0.0718390804597701</v>
      </c>
      <c r="E177" s="10" t="n">
        <v>1</v>
      </c>
      <c r="F177" s="0" t="n">
        <f aca="false">ROUND(D177*$F$5,2)/$F$5</f>
        <v>0.07125</v>
      </c>
      <c r="G177" s="0" t="str">
        <f aca="false">A177</f>
        <v>     S1B-064</v>
      </c>
      <c r="H177" s="11" t="n">
        <f aca="false">B177*(D$2-D177)^2</f>
        <v>0.35494169247513</v>
      </c>
      <c r="I177" s="0" t="n">
        <f aca="false">B177*(D$3-D177)^2</f>
        <v>0.0889748967290884</v>
      </c>
      <c r="J177" s="0" t="n">
        <f aca="false">B177*(D$4-D177)^2</f>
        <v>0.0357804530726649</v>
      </c>
      <c r="K177" s="0" t="n">
        <f aca="false">B177*(D$108-D177)^2</f>
        <v>0.000354392061783322</v>
      </c>
      <c r="L177" s="0" t="n">
        <f aca="false">B177*(D$173-D177)^2</f>
        <v>0.366044686552963</v>
      </c>
      <c r="O177" s="0" t="s">
        <v>37</v>
      </c>
      <c r="P177" s="0" t="n">
        <f aca="false">P174</f>
        <v>0.10427135678392</v>
      </c>
      <c r="Q177" s="12" t="n">
        <v>10</v>
      </c>
      <c r="R177" s="8" t="n">
        <f aca="false">SQRT(P177*(1-P177)/Q177)</f>
        <v>0.0966430757676721</v>
      </c>
      <c r="S177" s="8" t="n">
        <f aca="false">R177^2</f>
        <v>0.00933988409383601</v>
      </c>
      <c r="Y177" s="0" t="n">
        <f aca="false">ROUND(B177/10,0)*10</f>
        <v>350</v>
      </c>
    </row>
    <row r="178" customFormat="false" ht="12.75" hidden="false" customHeight="false" outlineLevel="0" collapsed="false">
      <c r="A178" s="0" t="s">
        <v>225</v>
      </c>
      <c r="B178" s="0" t="n">
        <v>302</v>
      </c>
      <c r="C178" s="0" t="n">
        <v>37</v>
      </c>
      <c r="D178" s="10" t="n">
        <f aca="false">C178/B178</f>
        <v>0.122516556291391</v>
      </c>
      <c r="E178" s="10" t="n">
        <v>1</v>
      </c>
      <c r="F178" s="0" t="n">
        <f aca="false">ROUND(D178*$F$5,2)/$F$5</f>
        <v>0.1225</v>
      </c>
      <c r="G178" s="0" t="str">
        <f aca="false">A178</f>
        <v>     S1B-065</v>
      </c>
      <c r="H178" s="11" t="n">
        <f aca="false">B178*(D$2-D178)^2</f>
        <v>2.06117658852524</v>
      </c>
      <c r="I178" s="0" t="n">
        <f aca="false">B178*(D$3-D178)^2</f>
        <v>1.34224837134479</v>
      </c>
      <c r="J178" s="0" t="n">
        <f aca="false">B178*(D$4-D178)^2</f>
        <v>0.496275321455825</v>
      </c>
      <c r="K178" s="0" t="n">
        <f aca="false">B178*(D$108-D178)^2</f>
        <v>0.745016896248815</v>
      </c>
      <c r="L178" s="0" t="n">
        <f aca="false">B178*(D$173-D178)^2</f>
        <v>0.100531966130362</v>
      </c>
      <c r="O178" s="0" t="s">
        <v>39</v>
      </c>
      <c r="R178" s="8" t="n">
        <f aca="false">SQRT(S178)</f>
        <v>0.0336968992767783</v>
      </c>
      <c r="S178" s="13" t="n">
        <f aca="false">Q177/(Q177-1)*SUM(L174:L183)/Q174</f>
        <v>0.00113548102086934</v>
      </c>
      <c r="Y178" s="0" t="n">
        <f aca="false">ROUND(B178/10,0)*10</f>
        <v>300</v>
      </c>
    </row>
    <row r="179" customFormat="false" ht="12.75" hidden="false" customHeight="false" outlineLevel="0" collapsed="false">
      <c r="A179" s="0" t="s">
        <v>226</v>
      </c>
      <c r="B179" s="0" t="n">
        <v>310</v>
      </c>
      <c r="C179" s="0" t="n">
        <v>47</v>
      </c>
      <c r="D179" s="10" t="n">
        <f aca="false">C179/B179</f>
        <v>0.151612903225806</v>
      </c>
      <c r="E179" s="10" t="n">
        <v>1</v>
      </c>
      <c r="F179" s="0" t="n">
        <f aca="false">ROUND(D179*$F$5,2)/$F$5</f>
        <v>0.15125</v>
      </c>
      <c r="G179" s="0" t="str">
        <f aca="false">A179</f>
        <v>     S1B-066</v>
      </c>
      <c r="H179" s="11" t="n">
        <f aca="false">B179*(D$2-D179)^2</f>
        <v>3.86855880655828</v>
      </c>
      <c r="I179" s="0" t="n">
        <f aca="false">B179*(D$3-D179)^2</f>
        <v>2.84291053666666</v>
      </c>
      <c r="J179" s="0" t="n">
        <f aca="false">B179*(D$4-D179)^2</f>
        <v>1.5031541711345</v>
      </c>
      <c r="K179" s="0" t="n">
        <f aca="false">B179*(D$108-D179)^2</f>
        <v>1.92320122011349</v>
      </c>
      <c r="L179" s="0" t="n">
        <f aca="false">B179*(D$173-D179)^2</f>
        <v>0.694778826047892</v>
      </c>
      <c r="Q179" s="14" t="n">
        <f aca="false">(Q174-Q177)*S179+Q177</f>
        <v>26117.6949495281</v>
      </c>
      <c r="R179" s="8"/>
      <c r="S179" s="0" t="n">
        <f aca="false">S177/S178</f>
        <v>8.22548675158415</v>
      </c>
      <c r="T179" s="0" t="s">
        <v>41</v>
      </c>
      <c r="Y179" s="0" t="n">
        <f aca="false">ROUND(B179/10,0)*10</f>
        <v>310</v>
      </c>
    </row>
    <row r="180" customFormat="false" ht="12.75" hidden="false" customHeight="false" outlineLevel="0" collapsed="false">
      <c r="A180" s="0" t="s">
        <v>227</v>
      </c>
      <c r="B180" s="0" t="n">
        <v>328</v>
      </c>
      <c r="C180" s="0" t="n">
        <v>37</v>
      </c>
      <c r="D180" s="10" t="n">
        <f aca="false">C180/B180</f>
        <v>0.11280487804878</v>
      </c>
      <c r="E180" s="10" t="n">
        <v>1</v>
      </c>
      <c r="F180" s="0" t="n">
        <f aca="false">ROUND(D180*$F$5,2)/$F$5</f>
        <v>0.1125</v>
      </c>
      <c r="G180" s="0" t="str">
        <f aca="false">A180</f>
        <v>     S1B-067</v>
      </c>
      <c r="H180" s="11" t="n">
        <f aca="false">B180*(D$2-D180)^2</f>
        <v>1.74324186857122</v>
      </c>
      <c r="I180" s="0" t="n">
        <f aca="false">B180*(D$3-D180)^2</f>
        <v>1.06401385485671</v>
      </c>
      <c r="J180" s="0" t="n">
        <f aca="false">B180*(D$4-D180)^2</f>
        <v>0.311677573204761</v>
      </c>
      <c r="K180" s="0" t="n">
        <f aca="false">B180*(D$108-D180)^2</f>
        <v>0.523663253460028</v>
      </c>
      <c r="L180" s="0" t="n">
        <f aca="false">B180*(D$173-D180)^2</f>
        <v>0.0238852831383293</v>
      </c>
      <c r="O180" s="0" t="s">
        <v>43</v>
      </c>
      <c r="P180" s="0" t="n">
        <f aca="false">P177</f>
        <v>0.10427135678392</v>
      </c>
      <c r="Q180" s="14" t="n">
        <f aca="false">Q179</f>
        <v>26117.6949495281</v>
      </c>
      <c r="R180" s="8" t="n">
        <f aca="false">SQRT(P180*(1-P180)/Q180)</f>
        <v>0.00189105134524649</v>
      </c>
      <c r="S180" s="8" t="n">
        <f aca="false">$R$1/Q180</f>
        <v>0.000147082015048553</v>
      </c>
      <c r="T180" s="0" t="n">
        <f aca="false">(P180+S180/2)/(1+S180)</f>
        <v>0.10432955279059</v>
      </c>
      <c r="U180" s="0" t="n">
        <f aca="false">$Q$1*SQRT((P180*(1-P180)+S180/4)/Q180)/(1+S180)</f>
        <v>0.00370656934273296</v>
      </c>
      <c r="V180" s="0" t="n">
        <f aca="false">T180-U180</f>
        <v>0.100622983447857</v>
      </c>
      <c r="W180" s="0" t="n">
        <f aca="false">T180+U180</f>
        <v>0.108036122133323</v>
      </c>
      <c r="Y180" s="0" t="n">
        <f aca="false">ROUND(B180/10,0)*10</f>
        <v>330</v>
      </c>
    </row>
    <row r="181" customFormat="false" ht="12.75" hidden="false" customHeight="false" outlineLevel="0" collapsed="false">
      <c r="A181" s="0" t="s">
        <v>228</v>
      </c>
      <c r="B181" s="0" t="n">
        <v>275</v>
      </c>
      <c r="C181" s="0" t="n">
        <v>28</v>
      </c>
      <c r="D181" s="10" t="n">
        <f aca="false">C181/B181</f>
        <v>0.101818181818182</v>
      </c>
      <c r="E181" s="10" t="n">
        <v>1</v>
      </c>
      <c r="F181" s="0" t="n">
        <f aca="false">ROUND(D181*$F$5,2)/$F$5</f>
        <v>0.10125</v>
      </c>
      <c r="G181" s="0" t="str">
        <f aca="false">A181</f>
        <v>     S1B-068</v>
      </c>
      <c r="H181" s="11" t="n">
        <f aca="false">B181*(D$2-D181)^2</f>
        <v>1.05422788908503</v>
      </c>
      <c r="I181" s="0" t="n">
        <f aca="false">B181*(D$3-D181)^2</f>
        <v>0.581114487474407</v>
      </c>
      <c r="J181" s="0" t="n">
        <f aca="false">B181*(D$4-D181)^2</f>
        <v>0.108238421237678</v>
      </c>
      <c r="K181" s="0" t="n">
        <f aca="false">B181*(D$108-D181)^2</f>
        <v>0.230796096641993</v>
      </c>
      <c r="L181" s="0" t="n">
        <f aca="false">B181*(D$173-D181)^2</f>
        <v>0.00165496853844369</v>
      </c>
      <c r="Y181" s="0" t="n">
        <f aca="false">ROUND(B181/10,0)*10</f>
        <v>280</v>
      </c>
    </row>
    <row r="182" customFormat="false" ht="12.75" hidden="false" customHeight="false" outlineLevel="0" collapsed="false">
      <c r="A182" s="0" t="s">
        <v>229</v>
      </c>
      <c r="B182" s="0" t="n">
        <v>316</v>
      </c>
      <c r="C182" s="0" t="n">
        <v>48</v>
      </c>
      <c r="D182" s="10" t="n">
        <f aca="false">C182/B182</f>
        <v>0.151898734177215</v>
      </c>
      <c r="E182" s="10" t="n">
        <v>1</v>
      </c>
      <c r="F182" s="0" t="n">
        <f aca="false">ROUND(D182*$F$5,2)/$F$5</f>
        <v>0.1525</v>
      </c>
      <c r="G182" s="0" t="str">
        <f aca="false">A182</f>
        <v>     S1B-069</v>
      </c>
      <c r="H182" s="11" t="n">
        <f aca="false">B182*(D$2-D182)^2</f>
        <v>3.96363990537638</v>
      </c>
      <c r="I182" s="0" t="n">
        <f aca="false">B182*(D$3-D182)^2</f>
        <v>2.91525967090683</v>
      </c>
      <c r="J182" s="0" t="n">
        <f aca="false">B182*(D$4-D182)^2</f>
        <v>1.54485232745775</v>
      </c>
      <c r="K182" s="0" t="n">
        <f aca="false">B182*(D$108-D182)^2</f>
        <v>1.9746787449478</v>
      </c>
      <c r="L182" s="0" t="n">
        <f aca="false">B182*(D$173-D182)^2</f>
        <v>0.716803996446836</v>
      </c>
      <c r="Y182" s="0" t="n">
        <f aca="false">ROUND(B182/10,0)*10</f>
        <v>320</v>
      </c>
    </row>
    <row r="183" customFormat="false" ht="12.75" hidden="false" customHeight="false" outlineLevel="0" collapsed="false">
      <c r="A183" s="0" t="s">
        <v>230</v>
      </c>
      <c r="B183" s="0" t="n">
        <v>327</v>
      </c>
      <c r="C183" s="0" t="n">
        <v>19</v>
      </c>
      <c r="D183" s="10" t="n">
        <f aca="false">C183/B183</f>
        <v>0.0581039755351682</v>
      </c>
      <c r="E183" s="10" t="n">
        <v>1</v>
      </c>
      <c r="F183" s="0" t="n">
        <f aca="false">ROUND(D183*$F$5,2)/$F$5</f>
        <v>0.0575</v>
      </c>
      <c r="G183" s="0" t="str">
        <f aca="false">A183</f>
        <v>     S1B-070</v>
      </c>
      <c r="H183" s="11" t="n">
        <f aca="false">B183*(D$2-D183)^2</f>
        <v>0.108333457575598</v>
      </c>
      <c r="I183" s="0" t="n">
        <f aca="false">B183*(D$3-D183)^2</f>
        <v>0.00166241283517031</v>
      </c>
      <c r="J183" s="0" t="n">
        <f aca="false">B183*(D$4-D183)^2</f>
        <v>0.186395049124681</v>
      </c>
      <c r="K183" s="0" t="n">
        <f aca="false">B183*(D$108-D183)^2</f>
        <v>0.0710874532757025</v>
      </c>
      <c r="L183" s="0" t="n">
        <f aca="false">B183*(D$173-D183)^2</f>
        <v>0.696976658877193</v>
      </c>
      <c r="Y183" s="0" t="n">
        <f aca="false">ROUND(B183/10,0)*10</f>
        <v>330</v>
      </c>
    </row>
    <row r="184" customFormat="false" ht="12.75" hidden="false" customHeight="false" outlineLevel="0" collapsed="false">
      <c r="A184" s="0" t="s">
        <v>231</v>
      </c>
      <c r="B184" s="3" t="n">
        <v>2489</v>
      </c>
      <c r="C184" s="0" t="n">
        <v>170</v>
      </c>
      <c r="D184" s="4" t="n">
        <f aca="false">C184/B184</f>
        <v>0.0683005222981117</v>
      </c>
      <c r="E184" s="4" t="n">
        <v>1</v>
      </c>
      <c r="L184" s="0" t="str">
        <f aca="false">$A184</f>
        <v>    parliamentary debates</v>
      </c>
      <c r="P184" s="0" t="s">
        <v>17</v>
      </c>
      <c r="Q184" s="0" t="s">
        <v>18</v>
      </c>
      <c r="R184" s="0" t="s">
        <v>19</v>
      </c>
      <c r="S184" s="5" t="s">
        <v>20</v>
      </c>
      <c r="T184" s="0" t="s">
        <v>21</v>
      </c>
      <c r="U184" s="0" t="s">
        <v>22</v>
      </c>
      <c r="V184" s="0" t="s">
        <v>23</v>
      </c>
      <c r="W184" s="0" t="s">
        <v>24</v>
      </c>
      <c r="Y184" s="0" t="n">
        <f aca="false">ROUND(B184/10,0)*10</f>
        <v>2490</v>
      </c>
    </row>
    <row r="185" customFormat="false" ht="12.75" hidden="false" customHeight="false" outlineLevel="0" collapsed="false">
      <c r="A185" s="0" t="s">
        <v>232</v>
      </c>
      <c r="B185" s="0" t="n">
        <v>277</v>
      </c>
      <c r="C185" s="0" t="n">
        <v>9</v>
      </c>
      <c r="D185" s="10" t="n">
        <f aca="false">C185/B185</f>
        <v>0.0324909747292419</v>
      </c>
      <c r="E185" s="10" t="n">
        <v>1</v>
      </c>
      <c r="F185" s="0" t="n">
        <f aca="false">ROUND(D185*$F$5,2)/$F$5</f>
        <v>0.0325</v>
      </c>
      <c r="G185" s="0" t="str">
        <f aca="false">A185</f>
        <v>     S1B-051</v>
      </c>
      <c r="H185" s="11" t="n">
        <f aca="false">B185*(D$2-D185)^2</f>
        <v>0.015215663040236</v>
      </c>
      <c r="I185" s="0" t="n">
        <f aca="false">B185*(D$3-D185)^2</f>
        <v>0.151133573104454</v>
      </c>
      <c r="J185" s="0" t="n">
        <f aca="false">B185*(D$4-D185)^2</f>
        <v>0.678390130192757</v>
      </c>
      <c r="K185" s="0" t="n">
        <f aca="false">B185*(D$108-D185)^2</f>
        <v>0.451151966718713</v>
      </c>
      <c r="L185" s="0" t="n">
        <f aca="false">B185*(D$184-D185)^2</f>
        <v>0.355203664093141</v>
      </c>
      <c r="N185" s="2" t="s">
        <v>233</v>
      </c>
      <c r="O185" s="0" t="s">
        <v>28</v>
      </c>
      <c r="P185" s="6" t="n">
        <f aca="false">D184</f>
        <v>0.0683005222981117</v>
      </c>
      <c r="Q185" s="7" t="n">
        <f aca="false">B184</f>
        <v>2489</v>
      </c>
      <c r="R185" s="8" t="n">
        <f aca="false">SQRT(P185*(1-P185)/Q185)</f>
        <v>0.00505635421422406</v>
      </c>
      <c r="S185" s="8" t="n">
        <f aca="false">$R$1/Q185</f>
        <v>0.00154336810028124</v>
      </c>
      <c r="T185" s="0" t="n">
        <f aca="false">(P185+S185/2)/(1+S185)</f>
        <v>0.0689657667837868</v>
      </c>
      <c r="U185" s="0" t="n">
        <f aca="false">$Q$1*SQRT((P185*(1-P185)+S185/4)/Q185)/(1+S185)</f>
        <v>0.00992493323234304</v>
      </c>
      <c r="V185" s="0" t="n">
        <f aca="false">T185-U185</f>
        <v>0.0590408335514437</v>
      </c>
      <c r="W185" s="0" t="n">
        <f aca="false">T185+U185</f>
        <v>0.0788907000161298</v>
      </c>
      <c r="Y185" s="0" t="n">
        <f aca="false">ROUND(B185/10,0)*10</f>
        <v>280</v>
      </c>
    </row>
    <row r="186" customFormat="false" ht="12.75" hidden="false" customHeight="false" outlineLevel="0" collapsed="false">
      <c r="A186" s="0" t="s">
        <v>234</v>
      </c>
      <c r="B186" s="0" t="n">
        <v>232</v>
      </c>
      <c r="C186" s="0" t="n">
        <v>30</v>
      </c>
      <c r="D186" s="10" t="n">
        <f aca="false">C186/B186</f>
        <v>0.129310344827586</v>
      </c>
      <c r="E186" s="10" t="n">
        <v>1</v>
      </c>
      <c r="F186" s="0" t="n">
        <f aca="false">ROUND(D186*$F$5,2)/$F$5</f>
        <v>0.12875</v>
      </c>
      <c r="G186" s="0" t="str">
        <f aca="false">A186</f>
        <v>     S1B-052</v>
      </c>
      <c r="H186" s="11" t="n">
        <f aca="false">B186*(D$2-D186)^2</f>
        <v>1.85455439261284</v>
      </c>
      <c r="I186" s="0" t="n">
        <f aca="false">B186*(D$3-D186)^2</f>
        <v>1.25199586220687</v>
      </c>
      <c r="J186" s="0" t="n">
        <f aca="false">B186*(D$4-D186)^2</f>
        <v>0.519740061173389</v>
      </c>
      <c r="K186" s="0" t="n">
        <f aca="false">B186*(D$108-D186)^2</f>
        <v>0.739609327429613</v>
      </c>
      <c r="L186" s="0" t="n">
        <f aca="false">B186*(D$184-D186)^2</f>
        <v>0.863550039258091</v>
      </c>
      <c r="Q186" s="3"/>
      <c r="R186" s="8"/>
      <c r="S186" s="8"/>
      <c r="Y186" s="0" t="n">
        <f aca="false">ROUND(B186/10,0)*10</f>
        <v>230</v>
      </c>
    </row>
    <row r="187" customFormat="false" ht="12.75" hidden="false" customHeight="false" outlineLevel="0" collapsed="false">
      <c r="A187" s="0" t="s">
        <v>235</v>
      </c>
      <c r="B187" s="0" t="n">
        <v>276</v>
      </c>
      <c r="C187" s="0" t="n">
        <v>24</v>
      </c>
      <c r="D187" s="10" t="n">
        <f aca="false">C187/B187</f>
        <v>0.0869565217391304</v>
      </c>
      <c r="E187" s="10" t="n">
        <v>1</v>
      </c>
      <c r="F187" s="0" t="n">
        <f aca="false">ROUND(D187*$F$5,2)/$F$5</f>
        <v>0.0875</v>
      </c>
      <c r="G187" s="0" t="str">
        <f aca="false">A187</f>
        <v>     S1B-053</v>
      </c>
      <c r="H187" s="11" t="n">
        <f aca="false">B187*(D$2-D187)^2</f>
        <v>0.611087248507304</v>
      </c>
      <c r="I187" s="0" t="n">
        <f aca="false">B187*(D$3-D187)^2</f>
        <v>0.267074977771801</v>
      </c>
      <c r="J187" s="0" t="n">
        <f aca="false">B187*(D$4-D187)^2</f>
        <v>0.00683817727679389</v>
      </c>
      <c r="K187" s="0" t="n">
        <f aca="false">B187*(D$108-D187)^2</f>
        <v>0.0549361723506144</v>
      </c>
      <c r="L187" s="0" t="n">
        <f aca="false">B187*(D$184-D187)^2</f>
        <v>0.0960607829795485</v>
      </c>
      <c r="R187" s="0" t="s">
        <v>19</v>
      </c>
      <c r="S187" s="0" t="s">
        <v>35</v>
      </c>
      <c r="Y187" s="0" t="n">
        <f aca="false">ROUND(B187/10,0)*10</f>
        <v>280</v>
      </c>
    </row>
    <row r="188" customFormat="false" ht="12.75" hidden="false" customHeight="false" outlineLevel="0" collapsed="false">
      <c r="A188" s="0" t="s">
        <v>236</v>
      </c>
      <c r="B188" s="0" t="n">
        <v>220</v>
      </c>
      <c r="C188" s="0" t="n">
        <v>8</v>
      </c>
      <c r="D188" s="10" t="n">
        <f aca="false">C188/B188</f>
        <v>0.0363636363636364</v>
      </c>
      <c r="E188" s="10" t="n">
        <v>1</v>
      </c>
      <c r="F188" s="0" t="n">
        <f aca="false">ROUND(D188*$F$5,2)/$F$5</f>
        <v>0.03625</v>
      </c>
      <c r="G188" s="0" t="str">
        <f aca="false">A188</f>
        <v>     S1B-054</v>
      </c>
      <c r="H188" s="11" t="n">
        <f aca="false">B188*(D$2-D188)^2</f>
        <v>0.00275512814799931</v>
      </c>
      <c r="I188" s="0" t="n">
        <f aca="false">B188*(D$3-D188)^2</f>
        <v>0.0835315267607993</v>
      </c>
      <c r="J188" s="0" t="n">
        <f aca="false">B188*(D$4-D188)^2</f>
        <v>0.45776693945495</v>
      </c>
      <c r="K188" s="0" t="n">
        <f aca="false">B188*(D$108-D188)^2</f>
        <v>0.292847508293845</v>
      </c>
      <c r="L188" s="0" t="n">
        <f aca="false">B188*(D$184-D188)^2</f>
        <v>0.224392230302171</v>
      </c>
      <c r="O188" s="0" t="s">
        <v>37</v>
      </c>
      <c r="P188" s="0" t="n">
        <f aca="false">P185</f>
        <v>0.0683005222981117</v>
      </c>
      <c r="Q188" s="12" t="n">
        <v>10</v>
      </c>
      <c r="R188" s="8" t="n">
        <f aca="false">SQRT(P188*(1-P188)/Q188)</f>
        <v>0.0797719004110576</v>
      </c>
      <c r="S188" s="8" t="n">
        <f aca="false">R188^2</f>
        <v>0.00636355609519169</v>
      </c>
      <c r="Y188" s="0" t="n">
        <f aca="false">ROUND(B188/10,0)*10</f>
        <v>220</v>
      </c>
    </row>
    <row r="189" customFormat="false" ht="12.75" hidden="false" customHeight="false" outlineLevel="0" collapsed="false">
      <c r="A189" s="0" t="s">
        <v>237</v>
      </c>
      <c r="B189" s="0" t="n">
        <v>228</v>
      </c>
      <c r="C189" s="0" t="n">
        <v>20</v>
      </c>
      <c r="D189" s="10" t="n">
        <f aca="false">C189/B189</f>
        <v>0.087719298245614</v>
      </c>
      <c r="E189" s="10" t="n">
        <v>1</v>
      </c>
      <c r="F189" s="0" t="n">
        <f aca="false">ROUND(D189*$F$5,2)/$F$5</f>
        <v>0.0875</v>
      </c>
      <c r="G189" s="0" t="str">
        <f aca="false">A189</f>
        <v>     S1B-055</v>
      </c>
      <c r="H189" s="11" t="n">
        <f aca="false">B189*(D$2-D189)^2</f>
        <v>0.521310490422485</v>
      </c>
      <c r="I189" s="0" t="n">
        <f aca="false">B189*(D$3-D189)^2</f>
        <v>0.231579736337827</v>
      </c>
      <c r="J189" s="0" t="n">
        <f aca="false">B189*(D$4-D189)^2</f>
        <v>0.00751290759939652</v>
      </c>
      <c r="K189" s="0" t="n">
        <f aca="false">B189*(D$108-D189)^2</f>
        <v>0.0504219466638153</v>
      </c>
      <c r="L189" s="0" t="n">
        <f aca="false">B189*(D$184-D189)^2</f>
        <v>0.0859762599202393</v>
      </c>
      <c r="O189" s="0" t="s">
        <v>39</v>
      </c>
      <c r="R189" s="8" t="n">
        <f aca="false">SQRT(S189)</f>
        <v>0.0424058445511112</v>
      </c>
      <c r="S189" s="13" t="n">
        <f aca="false">Q188/(Q188-1)*SUM(L185:L194)/Q185</f>
        <v>0.001798255652093</v>
      </c>
      <c r="Y189" s="0" t="n">
        <f aca="false">ROUND(B189/10,0)*10</f>
        <v>230</v>
      </c>
    </row>
    <row r="190" customFormat="false" ht="12.75" hidden="false" customHeight="false" outlineLevel="0" collapsed="false">
      <c r="A190" s="0" t="s">
        <v>238</v>
      </c>
      <c r="B190" s="0" t="n">
        <v>260</v>
      </c>
      <c r="C190" s="0" t="n">
        <v>21</v>
      </c>
      <c r="D190" s="10" t="n">
        <f aca="false">C190/B190</f>
        <v>0.0807692307692308</v>
      </c>
      <c r="E190" s="10" t="n">
        <v>1</v>
      </c>
      <c r="F190" s="0" t="n">
        <f aca="false">ROUND(D190*$F$5,2)/$F$5</f>
        <v>0.08125</v>
      </c>
      <c r="G190" s="0" t="str">
        <f aca="false">A190</f>
        <v>     S1B-056</v>
      </c>
      <c r="H190" s="11" t="n">
        <f aca="false">B190*(D$2-D190)^2</f>
        <v>0.43422405661128</v>
      </c>
      <c r="I190" s="0" t="n">
        <f aca="false">B190*(D$3-D190)^2</f>
        <v>0.161461541414635</v>
      </c>
      <c r="J190" s="0" t="n">
        <f aca="false">B190*(D$4-D190)^2</f>
        <v>0.00038050299630276</v>
      </c>
      <c r="K190" s="0" t="n">
        <f aca="false">B190*(D$108-D190)^2</f>
        <v>0.0163130160340545</v>
      </c>
      <c r="L190" s="0" t="n">
        <f aca="false">B190*(D$184-D190)^2</f>
        <v>0.0404218596438168</v>
      </c>
      <c r="Q190" s="14" t="n">
        <f aca="false">(Q185-Q188)*S190+Q188</f>
        <v>8782.53217117335</v>
      </c>
      <c r="R190" s="8"/>
      <c r="S190" s="0" t="n">
        <f aca="false">S188/S189</f>
        <v>3.53873826993681</v>
      </c>
      <c r="T190" s="0" t="s">
        <v>41</v>
      </c>
      <c r="Y190" s="0" t="n">
        <f aca="false">ROUND(B190/10,0)*10</f>
        <v>260</v>
      </c>
    </row>
    <row r="191" customFormat="false" ht="12.75" hidden="false" customHeight="false" outlineLevel="0" collapsed="false">
      <c r="A191" s="0" t="s">
        <v>239</v>
      </c>
      <c r="B191" s="0" t="n">
        <v>223</v>
      </c>
      <c r="C191" s="0" t="n">
        <v>20</v>
      </c>
      <c r="D191" s="10" t="n">
        <f aca="false">C191/B191</f>
        <v>0.0896860986547085</v>
      </c>
      <c r="E191" s="10" t="n">
        <v>1</v>
      </c>
      <c r="F191" s="0" t="n">
        <f aca="false">ROUND(D191*$F$5,2)/$F$5</f>
        <v>0.09</v>
      </c>
      <c r="G191" s="0" t="str">
        <f aca="false">A191</f>
        <v>     S1B-057</v>
      </c>
      <c r="H191" s="11" t="n">
        <f aca="false">B191*(D$2-D191)^2</f>
        <v>0.55268546494619</v>
      </c>
      <c r="I191" s="0" t="n">
        <f aca="false">B191*(D$3-D191)^2</f>
        <v>0.255320056348851</v>
      </c>
      <c r="J191" s="0" t="n">
        <f aca="false">B191*(D$4-D191)^2</f>
        <v>0.0132461567956103</v>
      </c>
      <c r="K191" s="0" t="n">
        <f aca="false">B191*(D$108-D191)^2</f>
        <v>0.0632236371172834</v>
      </c>
      <c r="L191" s="0" t="n">
        <f aca="false">B191*(D$184-D191)^2</f>
        <v>0.101987461371155</v>
      </c>
      <c r="O191" s="0" t="s">
        <v>43</v>
      </c>
      <c r="P191" s="0" t="n">
        <f aca="false">P188</f>
        <v>0.0683005222981117</v>
      </c>
      <c r="Q191" s="14" t="n">
        <f aca="false">Q190</f>
        <v>8782.53217117335</v>
      </c>
      <c r="R191" s="8" t="n">
        <f aca="false">SQRT(P191*(1-P191)/Q191)</f>
        <v>0.00269178310990561</v>
      </c>
      <c r="S191" s="8" t="n">
        <f aca="false">$R$1/Q191</f>
        <v>0.000437395858817194</v>
      </c>
      <c r="T191" s="0" t="n">
        <f aca="false">(P191+S191/2)/(1+S191)</f>
        <v>0.0684892633073762</v>
      </c>
      <c r="U191" s="0" t="n">
        <f aca="false">$Q$1*SQRT((P191*(1-P191)+S191/4)/Q191)/(1+S191)</f>
        <v>0.0052780095565562</v>
      </c>
      <c r="V191" s="0" t="n">
        <f aca="false">T191-U191</f>
        <v>0.06321125375082</v>
      </c>
      <c r="W191" s="0" t="n">
        <f aca="false">T191+U191</f>
        <v>0.0737672728639324</v>
      </c>
      <c r="Y191" s="0" t="n">
        <f aca="false">ROUND(B191/10,0)*10</f>
        <v>220</v>
      </c>
    </row>
    <row r="192" customFormat="false" ht="12.75" hidden="false" customHeight="false" outlineLevel="0" collapsed="false">
      <c r="A192" s="0" t="s">
        <v>240</v>
      </c>
      <c r="B192" s="0" t="n">
        <v>277</v>
      </c>
      <c r="C192" s="0" t="n">
        <v>8</v>
      </c>
      <c r="D192" s="10" t="n">
        <f aca="false">C192/B192</f>
        <v>0.0288808664259928</v>
      </c>
      <c r="E192" s="10" t="n">
        <v>1</v>
      </c>
      <c r="F192" s="0" t="n">
        <f aca="false">ROUND(D192*$F$5,2)/$F$5</f>
        <v>0.02875</v>
      </c>
      <c r="G192" s="0" t="str">
        <f aca="false">A192</f>
        <v>     S1B-058</v>
      </c>
      <c r="H192" s="11" t="n">
        <f aca="false">B192*(D$2-D192)^2</f>
        <v>0.0336487523501513</v>
      </c>
      <c r="I192" s="0" t="n">
        <f aca="false">B192*(D$3-D192)^2</f>
        <v>0.201460212407515</v>
      </c>
      <c r="J192" s="0" t="n">
        <f aca="false">B192*(D$4-D192)^2</f>
        <v>0.780976232390507</v>
      </c>
      <c r="K192" s="0" t="n">
        <f aca="false">B192*(D$108-D192)^2</f>
        <v>0.535476570896703</v>
      </c>
      <c r="L192" s="0" t="n">
        <f aca="false">B192*(D$184-D192)^2</f>
        <v>0.430432867534129</v>
      </c>
      <c r="Y192" s="0" t="n">
        <f aca="false">ROUND(B192/10,0)*10</f>
        <v>280</v>
      </c>
    </row>
    <row r="193" customFormat="false" ht="12.75" hidden="false" customHeight="false" outlineLevel="0" collapsed="false">
      <c r="A193" s="0" t="s">
        <v>241</v>
      </c>
      <c r="B193" s="0" t="n">
        <v>249</v>
      </c>
      <c r="C193" s="0" t="n">
        <v>30</v>
      </c>
      <c r="D193" s="10" t="n">
        <f aca="false">C193/B193</f>
        <v>0.120481927710843</v>
      </c>
      <c r="E193" s="10" t="n">
        <v>1</v>
      </c>
      <c r="F193" s="0" t="n">
        <f aca="false">ROUND(D193*$F$5,2)/$F$5</f>
        <v>0.12</v>
      </c>
      <c r="G193" s="0" t="str">
        <f aca="false">A193</f>
        <v>     S1B-059</v>
      </c>
      <c r="H193" s="11" t="n">
        <f aca="false">B193*(D$2-D193)^2</f>
        <v>1.61676939354838</v>
      </c>
      <c r="I193" s="0" t="n">
        <f aca="false">B193*(D$3-D193)^2</f>
        <v>1.04016868848553</v>
      </c>
      <c r="J193" s="0" t="n">
        <f aca="false">B193*(D$4-D193)^2</f>
        <v>0.369136928222402</v>
      </c>
      <c r="K193" s="0" t="n">
        <f aca="false">B193*(D$108-D193)^2</f>
        <v>0.564973494203962</v>
      </c>
      <c r="L193" s="0" t="n">
        <f aca="false">B193*(D$184-D193)^2</f>
        <v>0.678001868641118</v>
      </c>
      <c r="Y193" s="0" t="n">
        <f aca="false">ROUND(B193/10,0)*10</f>
        <v>250</v>
      </c>
    </row>
    <row r="194" customFormat="false" ht="12.75" hidden="false" customHeight="false" outlineLevel="0" collapsed="false">
      <c r="A194" s="0" t="s">
        <v>242</v>
      </c>
      <c r="B194" s="0" t="n">
        <v>247</v>
      </c>
      <c r="C194" s="0" t="n">
        <v>0</v>
      </c>
      <c r="D194" s="10" t="n">
        <f aca="false">C194/B194</f>
        <v>0</v>
      </c>
      <c r="E194" s="10" t="n">
        <v>1</v>
      </c>
      <c r="F194" s="0" t="n">
        <f aca="false">ROUND(D194*$F$5,2)/$F$5</f>
        <v>0</v>
      </c>
      <c r="G194" s="0" t="str">
        <f aca="false">A194</f>
        <v>     S1B-060</v>
      </c>
      <c r="H194" s="11" t="n">
        <f aca="false">B194*(D$2-D194)^2</f>
        <v>0.393275062714303</v>
      </c>
      <c r="I194" s="0" t="n">
        <f aca="false">B194*(D$3-D194)^2</f>
        <v>0.770426995640745</v>
      </c>
      <c r="J194" s="0" t="n">
        <f aca="false">B194*(D$4-D194)^2</f>
        <v>1.65997629389239</v>
      </c>
      <c r="K194" s="0" t="n">
        <f aca="false">B194*(D$108-D194)^2</f>
        <v>1.31079529578403</v>
      </c>
      <c r="L194" s="0" t="n">
        <f aca="false">B194*(D$184-D194)^2</f>
        <v>1.15224545251013</v>
      </c>
      <c r="Y194" s="0" t="n">
        <f aca="false">ROUND(B194/10,0)*10</f>
        <v>250</v>
      </c>
    </row>
    <row r="195" customFormat="false" ht="12.75" hidden="false" customHeight="false" outlineLevel="0" collapsed="false">
      <c r="A195" s="0" t="s">
        <v>243</v>
      </c>
      <c r="B195" s="3" t="n">
        <v>5648</v>
      </c>
      <c r="C195" s="0" t="n">
        <v>69</v>
      </c>
      <c r="D195" s="4" t="n">
        <f aca="false">C195/B195</f>
        <v>0.0122167138810198</v>
      </c>
      <c r="E195" s="4" t="n">
        <v>1</v>
      </c>
      <c r="P195" s="0" t="s">
        <v>17</v>
      </c>
      <c r="Q195" s="0" t="s">
        <v>18</v>
      </c>
      <c r="R195" s="0" t="s">
        <v>19</v>
      </c>
      <c r="S195" s="5" t="s">
        <v>20</v>
      </c>
      <c r="T195" s="0" t="s">
        <v>21</v>
      </c>
      <c r="U195" s="0" t="s">
        <v>22</v>
      </c>
      <c r="V195" s="0" t="s">
        <v>23</v>
      </c>
      <c r="W195" s="0" t="s">
        <v>24</v>
      </c>
      <c r="Y195" s="0" t="n">
        <f aca="false">ROUND(B195/10,0)*10</f>
        <v>5650</v>
      </c>
    </row>
    <row r="196" customFormat="false" ht="12.75" hidden="false" customHeight="false" outlineLevel="0" collapsed="false">
      <c r="A196" s="0" t="s">
        <v>244</v>
      </c>
      <c r="B196" s="3" t="n">
        <v>5648</v>
      </c>
      <c r="C196" s="0" t="n">
        <v>69</v>
      </c>
      <c r="D196" s="4" t="n">
        <f aca="false">C196/B196</f>
        <v>0.0122167138810198</v>
      </c>
      <c r="E196" s="4" t="n">
        <v>1</v>
      </c>
      <c r="N196" s="2" t="s">
        <v>245</v>
      </c>
      <c r="O196" s="0" t="s">
        <v>28</v>
      </c>
      <c r="P196" s="6" t="n">
        <f aca="false">D195</f>
        <v>0.0122167138810198</v>
      </c>
      <c r="Q196" s="7" t="n">
        <f aca="false">B195</f>
        <v>5648</v>
      </c>
      <c r="R196" s="8" t="n">
        <f aca="false">SQRT(P196*(1-P196)/Q196)</f>
        <v>0.00146170823601688</v>
      </c>
      <c r="S196" s="8" t="n">
        <f aca="false">$R$1/Q196</f>
        <v>0.000680142209915014</v>
      </c>
      <c r="T196" s="0" t="n">
        <f aca="false">(P196+S196/2)/(1+S196)</f>
        <v>0.0125482503912257</v>
      </c>
      <c r="U196" s="0" t="n">
        <f aca="false">$Q$1*SQRT((P196*(1-P196)+S196/4)/Q196)/(1+S196)</f>
        <v>0.00288304192948414</v>
      </c>
      <c r="V196" s="0" t="n">
        <f aca="false">T196-U196</f>
        <v>0.00966520846174154</v>
      </c>
      <c r="W196" s="0" t="n">
        <f aca="false">T196+U196</f>
        <v>0.0154312923207098</v>
      </c>
      <c r="Y196" s="0" t="n">
        <f aca="false">ROUND(B196/10,0)*10</f>
        <v>5650</v>
      </c>
    </row>
    <row r="197" customFormat="false" ht="12.75" hidden="false" customHeight="false" outlineLevel="0" collapsed="false">
      <c r="A197" s="0" t="s">
        <v>246</v>
      </c>
      <c r="B197" s="0" t="n">
        <v>237</v>
      </c>
      <c r="C197" s="0" t="n">
        <v>1</v>
      </c>
      <c r="D197" s="10" t="n">
        <f aca="false">C197/B197</f>
        <v>0.00421940928270042</v>
      </c>
      <c r="E197" s="10" t="n">
        <v>1</v>
      </c>
      <c r="F197" s="0" t="n">
        <f aca="false">ROUND(D197*$F$5,2)/$F$5</f>
        <v>0.00375</v>
      </c>
      <c r="G197" s="0" t="str">
        <f aca="false">A197</f>
        <v>    S2B-001</v>
      </c>
      <c r="H197" s="11" t="n">
        <f aca="false">B197*(D$2-D197)^2</f>
        <v>0.301767474215485</v>
      </c>
      <c r="I197" s="0" t="n">
        <f aca="false">B197*(D$3-D197)^2</f>
        <v>0.63175654812342</v>
      </c>
      <c r="J197" s="0" t="n">
        <f aca="false">B197*(D$195-D197)^2</f>
        <v>0.0151577807586773</v>
      </c>
      <c r="N197" s="2" t="s">
        <v>247</v>
      </c>
      <c r="Q197" s="3"/>
      <c r="R197" s="8"/>
      <c r="S197" s="8"/>
      <c r="Y197" s="0" t="n">
        <f aca="false">ROUND(B197/10,0)*10</f>
        <v>240</v>
      </c>
    </row>
    <row r="198" customFormat="false" ht="12.75" hidden="false" customHeight="false" outlineLevel="0" collapsed="false">
      <c r="A198" s="0" t="s">
        <v>248</v>
      </c>
      <c r="B198" s="0" t="n">
        <v>281</v>
      </c>
      <c r="C198" s="0" t="n">
        <v>1</v>
      </c>
      <c r="D198" s="10" t="n">
        <f aca="false">C198/B198</f>
        <v>0.00355871886120996</v>
      </c>
      <c r="E198" s="10" t="n">
        <v>1</v>
      </c>
      <c r="F198" s="0" t="n">
        <f aca="false">ROUND(D198*$F$5,2)/$F$5</f>
        <v>0.00375</v>
      </c>
      <c r="G198" s="0" t="str">
        <f aca="false">A198</f>
        <v>    S2B-002</v>
      </c>
      <c r="H198" s="11" t="n">
        <f aca="false">B198*(D$2-D198)^2</f>
        <v>0.371163879986016</v>
      </c>
      <c r="I198" s="0" t="n">
        <f aca="false">B198*(D$3-D198)^2</f>
        <v>0.768337913605544</v>
      </c>
      <c r="J198" s="0" t="n">
        <f aca="false">B198*(D$195-D198)^2</f>
        <v>0.0210640066514177</v>
      </c>
      <c r="R198" s="0" t="s">
        <v>19</v>
      </c>
      <c r="S198" s="0" t="s">
        <v>35</v>
      </c>
      <c r="Y198" s="0" t="n">
        <f aca="false">ROUND(B198/10,0)*10</f>
        <v>280</v>
      </c>
    </row>
    <row r="199" customFormat="false" ht="12.75" hidden="false" customHeight="false" outlineLevel="0" collapsed="false">
      <c r="A199" s="0" t="s">
        <v>249</v>
      </c>
      <c r="B199" s="0" t="n">
        <v>332</v>
      </c>
      <c r="C199" s="0" t="n">
        <v>8</v>
      </c>
      <c r="D199" s="10" t="n">
        <f aca="false">C199/B199</f>
        <v>0.0240963855421687</v>
      </c>
      <c r="E199" s="10" t="n">
        <v>1</v>
      </c>
      <c r="F199" s="0" t="n">
        <f aca="false">ROUND(D199*$F$5,2)/$F$5</f>
        <v>0.02375</v>
      </c>
      <c r="G199" s="0" t="str">
        <f aca="false">A199</f>
        <v>    S2B-003</v>
      </c>
      <c r="H199" s="11" t="n">
        <f aca="false">B199*(D$2-D199)^2</f>
        <v>0.0829442755195853</v>
      </c>
      <c r="I199" s="0" t="n">
        <f aca="false">B199*(D$3-D199)^2</f>
        <v>0.33473693521644</v>
      </c>
      <c r="J199" s="0" t="n">
        <f aca="false">B199*(D$195-D199)^2</f>
        <v>0.0468540307938654</v>
      </c>
      <c r="O199" s="0" t="s">
        <v>37</v>
      </c>
      <c r="P199" s="0" t="n">
        <f aca="false">P196</f>
        <v>0.0122167138810198</v>
      </c>
      <c r="Q199" s="12" t="n">
        <v>20</v>
      </c>
      <c r="R199" s="8" t="n">
        <f aca="false">SQRT(P199*(1-P199)/Q199)</f>
        <v>0.0245636578943051</v>
      </c>
      <c r="S199" s="8" t="n">
        <f aca="false">R199^2</f>
        <v>0.000603373289148457</v>
      </c>
      <c r="Y199" s="0" t="n">
        <f aca="false">ROUND(B199/10,0)*10</f>
        <v>330</v>
      </c>
    </row>
    <row r="200" customFormat="false" ht="12.75" hidden="false" customHeight="false" outlineLevel="0" collapsed="false">
      <c r="A200" s="0" t="s">
        <v>250</v>
      </c>
      <c r="B200" s="0" t="n">
        <v>286</v>
      </c>
      <c r="C200" s="0" t="n">
        <v>0</v>
      </c>
      <c r="D200" s="10" t="n">
        <f aca="false">C200/B200</f>
        <v>0</v>
      </c>
      <c r="E200" s="10" t="n">
        <v>1</v>
      </c>
      <c r="F200" s="0" t="n">
        <f aca="false">ROUND(D200*$F$5,2)/$F$5</f>
        <v>0</v>
      </c>
      <c r="G200" s="0" t="str">
        <f aca="false">A200</f>
        <v>    S2B-004</v>
      </c>
      <c r="H200" s="11" t="n">
        <f aca="false">B200*(D$2-D200)^2</f>
        <v>0.45537112524814</v>
      </c>
      <c r="I200" s="0" t="n">
        <f aca="false">B200*(D$3-D200)^2</f>
        <v>0.892073363373495</v>
      </c>
      <c r="J200" s="0" t="n">
        <f aca="false">B200*(D$195-D200)^2</f>
        <v>0.042684956042501</v>
      </c>
      <c r="O200" s="0" t="s">
        <v>39</v>
      </c>
      <c r="R200" s="8" t="n">
        <f aca="false">SQRT(S200)</f>
        <v>0.0134359177876943</v>
      </c>
      <c r="S200" s="13" t="n">
        <f aca="false">Q199/(Q199-1)*SUM(J197:J216)/Q196</f>
        <v>0.00018052388679768</v>
      </c>
      <c r="Y200" s="0" t="n">
        <f aca="false">ROUND(B200/10,0)*10</f>
        <v>290</v>
      </c>
    </row>
    <row r="201" customFormat="false" ht="12.75" hidden="false" customHeight="false" outlineLevel="0" collapsed="false">
      <c r="A201" s="0" t="s">
        <v>251</v>
      </c>
      <c r="B201" s="0" t="n">
        <v>284</v>
      </c>
      <c r="C201" s="0" t="n">
        <v>0</v>
      </c>
      <c r="D201" s="10" t="n">
        <f aca="false">C201/B201</f>
        <v>0</v>
      </c>
      <c r="E201" s="10" t="n">
        <v>1</v>
      </c>
      <c r="F201" s="0" t="n">
        <f aca="false">ROUND(D201*$F$5,2)/$F$5</f>
        <v>0</v>
      </c>
      <c r="G201" s="0" t="str">
        <f aca="false">A201</f>
        <v>    S2B-005</v>
      </c>
      <c r="H201" s="11" t="n">
        <f aca="false">B201*(D$2-D201)^2</f>
        <v>0.452186711784866</v>
      </c>
      <c r="I201" s="0" t="n">
        <f aca="false">B201*(D$3-D201)^2</f>
        <v>0.885835088105148</v>
      </c>
      <c r="J201" s="0" t="n">
        <f aca="false">B201*(D$195-D201)^2</f>
        <v>0.0423864598463995</v>
      </c>
      <c r="Q201" s="14" t="n">
        <f aca="false">(Q196-Q199)*S201+Q199</f>
        <v>18830.7232320635</v>
      </c>
      <c r="R201" s="8"/>
      <c r="S201" s="0" t="n">
        <f aca="false">S199/S200</f>
        <v>3.34234599006103</v>
      </c>
      <c r="T201" s="0" t="s">
        <v>41</v>
      </c>
      <c r="Y201" s="0" t="n">
        <f aca="false">ROUND(B201/10,0)*10</f>
        <v>280</v>
      </c>
    </row>
    <row r="202" customFormat="false" ht="12.75" hidden="false" customHeight="false" outlineLevel="0" collapsed="false">
      <c r="A202" s="0" t="s">
        <v>252</v>
      </c>
      <c r="B202" s="0" t="n">
        <v>311</v>
      </c>
      <c r="C202" s="0" t="n">
        <v>8</v>
      </c>
      <c r="D202" s="10" t="n">
        <f aca="false">C202/B202</f>
        <v>0.0257234726688103</v>
      </c>
      <c r="E202" s="10" t="n">
        <v>1</v>
      </c>
      <c r="F202" s="0" t="n">
        <f aca="false">ROUND(D202*$F$5,2)/$F$5</f>
        <v>0.02625</v>
      </c>
      <c r="G202" s="0" t="str">
        <f aca="false">A202</f>
        <v>    S2B-006</v>
      </c>
      <c r="H202" s="11" t="n">
        <f aca="false">B202*(D$2-D202)^2</f>
        <v>0.0625246311683444</v>
      </c>
      <c r="I202" s="0" t="n">
        <f aca="false">B202*(D$3-D202)^2</f>
        <v>0.282251741911939</v>
      </c>
      <c r="J202" s="0" t="n">
        <f aca="false">B202*(D$195-D202)^2</f>
        <v>0.0567365177479335</v>
      </c>
      <c r="O202" s="0" t="s">
        <v>43</v>
      </c>
      <c r="P202" s="0" t="n">
        <f aca="false">P199</f>
        <v>0.0122167138810198</v>
      </c>
      <c r="Q202" s="14" t="n">
        <f aca="false">Q201</f>
        <v>18830.7232320635</v>
      </c>
      <c r="R202" s="8" t="n">
        <f aca="false">SQRT(P202*(1-P202)/Q202)</f>
        <v>0.000800524333863813</v>
      </c>
      <c r="S202" s="8" t="n">
        <f aca="false">$R$1/Q202</f>
        <v>0.000203998707551449</v>
      </c>
      <c r="T202" s="0" t="n">
        <f aca="false">(P202+S202/2)/(1+S202)</f>
        <v>0.0123162007457615</v>
      </c>
      <c r="U202" s="0" t="n">
        <f aca="false">$Q$1*SQRT((P202*(1-P202)+S202/4)/Q202)/(1+S202)</f>
        <v>0.00157198694922585</v>
      </c>
      <c r="V202" s="0" t="n">
        <f aca="false">T202-U202</f>
        <v>0.0107442137965356</v>
      </c>
      <c r="W202" s="0" t="n">
        <f aca="false">T202+U202</f>
        <v>0.0138881876949873</v>
      </c>
      <c r="Y202" s="0" t="n">
        <f aca="false">ROUND(B202/10,0)*10</f>
        <v>310</v>
      </c>
    </row>
    <row r="203" customFormat="false" ht="12.75" hidden="false" customHeight="false" outlineLevel="0" collapsed="false">
      <c r="A203" s="0" t="s">
        <v>253</v>
      </c>
      <c r="B203" s="0" t="n">
        <v>341</v>
      </c>
      <c r="C203" s="0" t="n">
        <v>6</v>
      </c>
      <c r="D203" s="10" t="n">
        <f aca="false">C203/B203</f>
        <v>0.0175953079178886</v>
      </c>
      <c r="E203" s="10" t="n">
        <v>1</v>
      </c>
      <c r="F203" s="0" t="n">
        <f aca="false">ROUND(D203*$F$5,2)/$F$5</f>
        <v>0.0175</v>
      </c>
      <c r="G203" s="0" t="str">
        <f aca="false">A203</f>
        <v>    S2B-007</v>
      </c>
      <c r="H203" s="11" t="n">
        <f aca="false">B203*(D$2-D203)^2</f>
        <v>0.169684760204599</v>
      </c>
      <c r="I203" s="0" t="n">
        <f aca="false">B203*(D$3-D203)^2</f>
        <v>0.499006898010571</v>
      </c>
      <c r="J203" s="0" t="n">
        <f aca="false">B203*(D$195-D203)^2</f>
        <v>0.00986488237038301</v>
      </c>
      <c r="Y203" s="0" t="n">
        <f aca="false">ROUND(B203/10,0)*10</f>
        <v>340</v>
      </c>
    </row>
    <row r="204" customFormat="false" ht="12.75" hidden="false" customHeight="false" outlineLevel="0" collapsed="false">
      <c r="A204" s="0" t="s">
        <v>254</v>
      </c>
      <c r="B204" s="0" t="n">
        <v>265</v>
      </c>
      <c r="C204" s="0" t="n">
        <v>0</v>
      </c>
      <c r="D204" s="10" t="n">
        <f aca="false">C204/B204</f>
        <v>0</v>
      </c>
      <c r="E204" s="10" t="n">
        <v>1</v>
      </c>
      <c r="F204" s="0" t="n">
        <f aca="false">ROUND(D204*$F$5,2)/$F$5</f>
        <v>0</v>
      </c>
      <c r="G204" s="0" t="str">
        <f aca="false">A204</f>
        <v>    S2B-008</v>
      </c>
      <c r="H204" s="11" t="n">
        <f aca="false">B204*(D$2-D204)^2</f>
        <v>0.421934783883766</v>
      </c>
      <c r="I204" s="0" t="n">
        <f aca="false">B204*(D$3-D204)^2</f>
        <v>0.82657147305586</v>
      </c>
      <c r="J204" s="0" t="n">
        <f aca="false">B204*(D$195-D204)^2</f>
        <v>0.0395507459834362</v>
      </c>
      <c r="Y204" s="0" t="n">
        <f aca="false">ROUND(B204/10,0)*10</f>
        <v>270</v>
      </c>
    </row>
    <row r="205" customFormat="false" ht="12.75" hidden="false" customHeight="false" outlineLevel="0" collapsed="false">
      <c r="A205" s="0" t="s">
        <v>255</v>
      </c>
      <c r="B205" s="0" t="n">
        <v>275</v>
      </c>
      <c r="C205" s="0" t="n">
        <v>5</v>
      </c>
      <c r="D205" s="10" t="n">
        <f aca="false">C205/B205</f>
        <v>0.0181818181818182</v>
      </c>
      <c r="E205" s="10" t="n">
        <v>1</v>
      </c>
      <c r="F205" s="0" t="n">
        <f aca="false">ROUND(D205*$F$5,2)/$F$5</f>
        <v>0.01875</v>
      </c>
      <c r="G205" s="0" t="str">
        <f aca="false">A205</f>
        <v>    S2B-009</v>
      </c>
      <c r="H205" s="11" t="n">
        <f aca="false">B205*(D$2-D205)^2</f>
        <v>0.129741289783476</v>
      </c>
      <c r="I205" s="0" t="n">
        <f aca="false">B205*(D$3-D205)^2</f>
        <v>0.390179538015204</v>
      </c>
      <c r="J205" s="0" t="n">
        <f aca="false">B205*(D$195-D205)^2</f>
        <v>0.00978517906283582</v>
      </c>
      <c r="Y205" s="0" t="n">
        <f aca="false">ROUND(B205/10,0)*10</f>
        <v>280</v>
      </c>
    </row>
    <row r="206" customFormat="false" ht="12.75" hidden="false" customHeight="false" outlineLevel="0" collapsed="false">
      <c r="A206" s="0" t="s">
        <v>256</v>
      </c>
      <c r="B206" s="0" t="n">
        <v>253</v>
      </c>
      <c r="C206" s="0" t="n">
        <v>5</v>
      </c>
      <c r="D206" s="10" t="n">
        <f aca="false">C206/B206</f>
        <v>0.0197628458498024</v>
      </c>
      <c r="E206" s="10" t="n">
        <v>1</v>
      </c>
      <c r="F206" s="0" t="n">
        <f aca="false">ROUND(D206*$F$5,2)/$F$5</f>
        <v>0.02</v>
      </c>
      <c r="G206" s="0" t="str">
        <f aca="false">A206</f>
        <v>    S2B-010</v>
      </c>
      <c r="H206" s="11" t="n">
        <f aca="false">B206*(D$2-D206)^2</f>
        <v>0.102617880027386</v>
      </c>
      <c r="I206" s="0" t="n">
        <f aca="false">B206*(D$3-D206)^2</f>
        <v>0.329463648403318</v>
      </c>
      <c r="J206" s="0" t="n">
        <f aca="false">B206*(D$195-D206)^2</f>
        <v>0.0144068592456413</v>
      </c>
      <c r="Y206" s="0" t="n">
        <f aca="false">ROUND(B206/10,0)*10</f>
        <v>250</v>
      </c>
    </row>
    <row r="207" customFormat="false" ht="12.75" hidden="false" customHeight="false" outlineLevel="0" collapsed="false">
      <c r="A207" s="0" t="s">
        <v>257</v>
      </c>
      <c r="B207" s="0" t="n">
        <v>280</v>
      </c>
      <c r="C207" s="0" t="n">
        <v>2</v>
      </c>
      <c r="D207" s="10" t="n">
        <f aca="false">C207/B207</f>
        <v>0.00714285714285714</v>
      </c>
      <c r="E207" s="10" t="n">
        <v>1</v>
      </c>
      <c r="F207" s="0" t="n">
        <f aca="false">ROUND(D207*$F$5,2)/$F$5</f>
        <v>0.0075</v>
      </c>
      <c r="G207" s="0" t="str">
        <f aca="false">A207</f>
        <v>    S2B-011</v>
      </c>
      <c r="H207" s="11" t="n">
        <f aca="false">B207*(D$2-D207)^2</f>
        <v>0.300493738213733</v>
      </c>
      <c r="I207" s="0" t="n">
        <f aca="false">D207</f>
        <v>0.00714285714285714</v>
      </c>
      <c r="J207" s="0" t="n">
        <f aca="false">B207*(D$195-D207)^2</f>
        <v>0.0072083262158317</v>
      </c>
      <c r="Y207" s="0" t="n">
        <f aca="false">ROUND(B207/10,0)*10</f>
        <v>280</v>
      </c>
    </row>
    <row r="208" customFormat="false" ht="12.75" hidden="false" customHeight="false" outlineLevel="0" collapsed="false">
      <c r="A208" s="0" t="s">
        <v>258</v>
      </c>
      <c r="B208" s="0" t="n">
        <v>241</v>
      </c>
      <c r="C208" s="0" t="n">
        <v>14</v>
      </c>
      <c r="D208" s="10" t="n">
        <f aca="false">C208/B208</f>
        <v>0.0580912863070539</v>
      </c>
      <c r="E208" s="10" t="n">
        <v>1</v>
      </c>
      <c r="F208" s="0" t="n">
        <f aca="false">ROUND(D208*$F$5,2)/$F$5</f>
        <v>0.0575</v>
      </c>
      <c r="G208" s="0" t="str">
        <f aca="false">A208</f>
        <v>    S2B-012</v>
      </c>
      <c r="H208" s="11" t="n">
        <f aca="false">B208*(D$2-D208)^2</f>
        <v>0.079730804111138</v>
      </c>
      <c r="I208" s="0" t="n">
        <f aca="false">D208</f>
        <v>0.0580912863070539</v>
      </c>
      <c r="J208" s="0" t="n">
        <f aca="false">B208*(D$195-D208)^2</f>
        <v>0.507178811260419</v>
      </c>
      <c r="Y208" s="0" t="n">
        <f aca="false">ROUND(B208/10,0)*10</f>
        <v>240</v>
      </c>
    </row>
    <row r="209" customFormat="false" ht="12.75" hidden="false" customHeight="false" outlineLevel="0" collapsed="false">
      <c r="A209" s="0" t="s">
        <v>259</v>
      </c>
      <c r="B209" s="0" t="n">
        <v>268</v>
      </c>
      <c r="C209" s="0" t="n">
        <v>4</v>
      </c>
      <c r="D209" s="10" t="n">
        <f aca="false">C209/B209</f>
        <v>0.0149253731343284</v>
      </c>
      <c r="E209" s="10" t="n">
        <v>1</v>
      </c>
      <c r="F209" s="0" t="n">
        <f aca="false">ROUND(D209*$F$5,2)/$F$5</f>
        <v>0.015</v>
      </c>
      <c r="G209" s="0" t="str">
        <f aca="false">A209</f>
        <v>    S2B-013</v>
      </c>
      <c r="H209" s="11" t="n">
        <f aca="false">B209*(D$2-D209)^2</f>
        <v>0.16719317475539</v>
      </c>
      <c r="I209" s="0" t="n">
        <f aca="false">D209</f>
        <v>0.0149253731343284</v>
      </c>
      <c r="J209" s="0" t="n">
        <f aca="false">B209*(D$195-D209)^2</f>
        <v>0.00196627176674309</v>
      </c>
      <c r="Y209" s="0" t="n">
        <f aca="false">ROUND(B209/10,0)*10</f>
        <v>270</v>
      </c>
    </row>
    <row r="210" customFormat="false" ht="12.75" hidden="false" customHeight="false" outlineLevel="0" collapsed="false">
      <c r="A210" s="0" t="s">
        <v>260</v>
      </c>
      <c r="B210" s="0" t="n">
        <v>312</v>
      </c>
      <c r="C210" s="0" t="n">
        <v>5</v>
      </c>
      <c r="D210" s="10" t="n">
        <f aca="false">C210/B210</f>
        <v>0.016025641025641</v>
      </c>
      <c r="E210" s="10" t="n">
        <v>1</v>
      </c>
      <c r="F210" s="0" t="n">
        <f aca="false">ROUND(D210*$F$5,2)/$F$5</f>
        <v>0.01625</v>
      </c>
      <c r="G210" s="0" t="str">
        <f aca="false">A210</f>
        <v>    S2B-014</v>
      </c>
      <c r="H210" s="11" t="n">
        <f aca="false">B210*(D$2-D210)^2</f>
        <v>0.177872053073154</v>
      </c>
      <c r="I210" s="0" t="n">
        <f aca="false">D210</f>
        <v>0.016025641025641</v>
      </c>
      <c r="J210" s="0" t="n">
        <f aca="false">B210*(D$195-D210)^2</f>
        <v>0.00452647290982603</v>
      </c>
      <c r="Y210" s="0" t="n">
        <f aca="false">ROUND(B210/10,0)*10</f>
        <v>310</v>
      </c>
    </row>
    <row r="211" customFormat="false" ht="12.75" hidden="false" customHeight="false" outlineLevel="0" collapsed="false">
      <c r="A211" s="0" t="s">
        <v>261</v>
      </c>
      <c r="B211" s="0" t="n">
        <v>287</v>
      </c>
      <c r="C211" s="0" t="n">
        <v>0</v>
      </c>
      <c r="D211" s="10" t="n">
        <f aca="false">C211/B211</f>
        <v>0</v>
      </c>
      <c r="E211" s="10" t="n">
        <v>1</v>
      </c>
      <c r="F211" s="0" t="n">
        <f aca="false">ROUND(D211*$F$5,2)/$F$5</f>
        <v>0</v>
      </c>
      <c r="G211" s="0" t="str">
        <f aca="false">A211</f>
        <v>    S2B-015</v>
      </c>
      <c r="H211" s="11" t="n">
        <f aca="false">B211*(D$2-D211)^2</f>
        <v>0.456963331979777</v>
      </c>
      <c r="I211" s="0" t="n">
        <f aca="false">D211</f>
        <v>0</v>
      </c>
      <c r="J211" s="0" t="n">
        <f aca="false">B211*(D$195-D211)^2</f>
        <v>0.0428342041405517</v>
      </c>
      <c r="Y211" s="0" t="n">
        <f aca="false">ROUND(B211/10,0)*10</f>
        <v>290</v>
      </c>
    </row>
    <row r="212" customFormat="false" ht="12.75" hidden="false" customHeight="false" outlineLevel="0" collapsed="false">
      <c r="A212" s="0" t="s">
        <v>262</v>
      </c>
      <c r="B212" s="0" t="n">
        <v>304</v>
      </c>
      <c r="C212" s="0" t="n">
        <v>0</v>
      </c>
      <c r="D212" s="10" t="n">
        <f aca="false">C212/B212</f>
        <v>0</v>
      </c>
      <c r="E212" s="10" t="n">
        <v>1</v>
      </c>
      <c r="F212" s="0" t="n">
        <f aca="false">ROUND(D212*$F$5,2)/$F$5</f>
        <v>0</v>
      </c>
      <c r="G212" s="0" t="str">
        <f aca="false">A212</f>
        <v>    S2B-016</v>
      </c>
      <c r="H212" s="11" t="n">
        <f aca="false">B212*(D$2-D212)^2</f>
        <v>0.484030846417603</v>
      </c>
      <c r="I212" s="0" t="n">
        <f aca="false">D212</f>
        <v>0</v>
      </c>
      <c r="J212" s="0" t="n">
        <f aca="false">B212*(D$195-D212)^2</f>
        <v>0.0453714218074136</v>
      </c>
      <c r="Y212" s="0" t="n">
        <f aca="false">ROUND(B212/10,0)*10</f>
        <v>300</v>
      </c>
    </row>
    <row r="213" customFormat="false" ht="12.75" hidden="false" customHeight="false" outlineLevel="0" collapsed="false">
      <c r="A213" s="0" t="s">
        <v>263</v>
      </c>
      <c r="B213" s="0" t="n">
        <v>244</v>
      </c>
      <c r="C213" s="0" t="n">
        <v>5</v>
      </c>
      <c r="D213" s="10" t="n">
        <f aca="false">C213/B213</f>
        <v>0.0204918032786885</v>
      </c>
      <c r="E213" s="10" t="n">
        <v>1</v>
      </c>
      <c r="F213" s="0" t="n">
        <f aca="false">ROUND(D213*$F$5,2)/$F$5</f>
        <v>0.02</v>
      </c>
      <c r="G213" s="0" t="str">
        <f aca="false">A213</f>
        <v>    S2B-017</v>
      </c>
      <c r="H213" s="11" t="n">
        <f aca="false">B213*(D$2-D213)^2</f>
        <v>0.0919328065870853</v>
      </c>
      <c r="I213" s="0" t="n">
        <f aca="false">D213</f>
        <v>0.0204918032786885</v>
      </c>
      <c r="J213" s="0" t="n">
        <f aca="false">B213*(D$195-D213)^2</f>
        <v>0.0167084135076157</v>
      </c>
      <c r="Y213" s="0" t="n">
        <f aca="false">ROUND(B213/10,0)*10</f>
        <v>240</v>
      </c>
    </row>
    <row r="214" customFormat="false" ht="12.75" hidden="false" customHeight="false" outlineLevel="0" collapsed="false">
      <c r="A214" s="0" t="s">
        <v>264</v>
      </c>
      <c r="B214" s="0" t="n">
        <v>265</v>
      </c>
      <c r="C214" s="0" t="n">
        <v>1</v>
      </c>
      <c r="D214" s="10" t="n">
        <f aca="false">C214/B214</f>
        <v>0.00377358490566038</v>
      </c>
      <c r="E214" s="10" t="n">
        <v>1</v>
      </c>
      <c r="F214" s="0" t="n">
        <f aca="false">ROUND(D214*$F$5,2)/$F$5</f>
        <v>0.00375</v>
      </c>
      <c r="G214" s="0" t="str">
        <f aca="false">A214</f>
        <v>    S2B-018</v>
      </c>
      <c r="H214" s="11" t="n">
        <f aca="false">B214*(D$2-D214)^2</f>
        <v>0.345903438324277</v>
      </c>
      <c r="I214" s="0" t="n">
        <f aca="false">D214</f>
        <v>0.00377358490566038</v>
      </c>
      <c r="J214" s="0" t="n">
        <f aca="false">B214*(D$195-D214)^2</f>
        <v>0.0188909031270569</v>
      </c>
      <c r="Y214" s="0" t="n">
        <f aca="false">ROUND(B214/10,0)*10</f>
        <v>270</v>
      </c>
    </row>
    <row r="215" customFormat="false" ht="12.75" hidden="false" customHeight="false" outlineLevel="0" collapsed="false">
      <c r="A215" s="0" t="s">
        <v>265</v>
      </c>
      <c r="B215" s="0" t="n">
        <v>272</v>
      </c>
      <c r="C215" s="0" t="n">
        <v>3</v>
      </c>
      <c r="D215" s="10" t="n">
        <f aca="false">C215/B215</f>
        <v>0.0110294117647059</v>
      </c>
      <c r="E215" s="10" t="n">
        <v>1</v>
      </c>
      <c r="F215" s="0" t="n">
        <f aca="false">ROUND(D215*$F$5,2)/$F$5</f>
        <v>0.01125</v>
      </c>
      <c r="G215" s="0" t="str">
        <f aca="false">A215</f>
        <v>    S2B-019</v>
      </c>
      <c r="H215" s="11" t="n">
        <f aca="false">B215*(D$2-D215)^2</f>
        <v>0.226753674903892</v>
      </c>
      <c r="I215" s="0" t="n">
        <f aca="false">D215</f>
        <v>0.0110294117647059</v>
      </c>
      <c r="J215" s="0" t="n">
        <f aca="false">B215*(D$195-D215)^2</f>
        <v>0.000383434677789773</v>
      </c>
      <c r="Y215" s="0" t="n">
        <f aca="false">ROUND(B215/10,0)*10</f>
        <v>270</v>
      </c>
    </row>
    <row r="216" customFormat="false" ht="12.75" hidden="false" customHeight="false" outlineLevel="0" collapsed="false">
      <c r="A216" s="0" t="s">
        <v>266</v>
      </c>
      <c r="B216" s="0" t="n">
        <v>310</v>
      </c>
      <c r="C216" s="0" t="n">
        <v>1</v>
      </c>
      <c r="D216" s="10" t="n">
        <f aca="false">C216/B216</f>
        <v>0.0032258064516129</v>
      </c>
      <c r="E216" s="10" t="n">
        <v>1</v>
      </c>
      <c r="F216" s="0" t="n">
        <f aca="false">ROUND(D216*$F$5,2)/$F$5</f>
        <v>0.00375</v>
      </c>
      <c r="G216" s="0" t="str">
        <f aca="false">A216</f>
        <v>    S2B-020</v>
      </c>
      <c r="H216" s="11" t="n">
        <f aca="false">B216*(D$2-D216)^2</f>
        <v>0.417004962793887</v>
      </c>
      <c r="I216" s="0" t="n">
        <f aca="false">D216</f>
        <v>0.0032258064516129</v>
      </c>
      <c r="J216" s="0" t="n">
        <f aca="false">B216*(D$195-D216)^2</f>
        <v>0.0250592890852911</v>
      </c>
      <c r="Y216" s="0" t="n">
        <f aca="false">ROUND(B216/10,0)*10</f>
        <v>310</v>
      </c>
    </row>
    <row r="217" customFormat="false" ht="12.75" hidden="false" customHeight="false" outlineLevel="0" collapsed="false">
      <c r="A217" s="0" t="s">
        <v>267</v>
      </c>
      <c r="B217" s="3" t="n">
        <v>27613</v>
      </c>
      <c r="C217" s="0" t="n">
        <v>295</v>
      </c>
      <c r="D217" s="4" t="n">
        <f aca="false">C217/B217</f>
        <v>0.0106833737732228</v>
      </c>
      <c r="E217" s="4" t="n">
        <v>1</v>
      </c>
      <c r="P217" s="0" t="s">
        <v>17</v>
      </c>
      <c r="Q217" s="0" t="s">
        <v>18</v>
      </c>
      <c r="R217" s="0" t="s">
        <v>19</v>
      </c>
      <c r="S217" s="5" t="s">
        <v>20</v>
      </c>
      <c r="T217" s="0" t="s">
        <v>21</v>
      </c>
      <c r="U217" s="0" t="s">
        <v>22</v>
      </c>
      <c r="V217" s="0" t="s">
        <v>23</v>
      </c>
      <c r="W217" s="0" t="s">
        <v>24</v>
      </c>
      <c r="Y217" s="0" t="n">
        <f aca="false">ROUND(B217/10,0)*10</f>
        <v>27610</v>
      </c>
    </row>
    <row r="218" customFormat="false" ht="12.75" hidden="false" customHeight="false" outlineLevel="0" collapsed="false">
      <c r="A218" s="0" t="s">
        <v>268</v>
      </c>
      <c r="B218" s="3" t="n">
        <v>8012</v>
      </c>
      <c r="C218" s="0" t="n">
        <v>115</v>
      </c>
      <c r="D218" s="4" t="n">
        <f aca="false">C218/B218</f>
        <v>0.014353469795307</v>
      </c>
      <c r="E218" s="4" t="n">
        <v>1</v>
      </c>
      <c r="N218" s="2" t="s">
        <v>269</v>
      </c>
      <c r="O218" s="0" t="s">
        <v>28</v>
      </c>
      <c r="P218" s="6" t="n">
        <f aca="false">D217</f>
        <v>0.0106833737732228</v>
      </c>
      <c r="Q218" s="7" t="n">
        <f aca="false">B217</f>
        <v>27613</v>
      </c>
      <c r="R218" s="8" t="n">
        <f aca="false">SQRT(P218*(1-P218)/Q218)</f>
        <v>0.000618678564223214</v>
      </c>
      <c r="S218" s="8" t="n">
        <f aca="false">$R$1/Q218</f>
        <v>0.000139117198478977</v>
      </c>
      <c r="T218" s="0" t="n">
        <f aca="false">(P218+S218/2)/(1+S218)</f>
        <v>0.0107514366627141</v>
      </c>
      <c r="U218" s="0" t="n">
        <f aca="false">$Q$1*SQRT((P218*(1-P218)+S218/4)/Q218)/(1+S218)</f>
        <v>0.00121440973061018</v>
      </c>
      <c r="V218" s="0" t="n">
        <f aca="false">T218-U218</f>
        <v>0.00953702693210392</v>
      </c>
      <c r="W218" s="0" t="n">
        <f aca="false">T218+U218</f>
        <v>0.0119658463933243</v>
      </c>
      <c r="Y218" s="0" t="n">
        <f aca="false">ROUND(B218/10,0)*10</f>
        <v>8010</v>
      </c>
    </row>
    <row r="219" customFormat="false" ht="12.75" hidden="false" customHeight="false" outlineLevel="0" collapsed="false">
      <c r="A219" s="0" t="s">
        <v>270</v>
      </c>
      <c r="B219" s="3" t="n">
        <v>5545</v>
      </c>
      <c r="C219" s="0" t="n">
        <v>97</v>
      </c>
      <c r="D219" s="4" t="n">
        <f aca="false">C219/B219</f>
        <v>0.0174932371505861</v>
      </c>
      <c r="E219" s="4" t="n">
        <v>1</v>
      </c>
      <c r="L219" s="0" t="str">
        <f aca="false">$A219</f>
        <v>    broadcast talks</v>
      </c>
      <c r="Q219" s="3"/>
      <c r="R219" s="8"/>
      <c r="S219" s="8"/>
      <c r="Y219" s="0" t="n">
        <f aca="false">ROUND(B219/10,0)*10</f>
        <v>5550</v>
      </c>
    </row>
    <row r="220" customFormat="false" ht="12.75" hidden="false" customHeight="false" outlineLevel="0" collapsed="false">
      <c r="A220" s="0" t="s">
        <v>271</v>
      </c>
      <c r="B220" s="0" t="n">
        <v>301</v>
      </c>
      <c r="C220" s="0" t="n">
        <v>1</v>
      </c>
      <c r="D220" s="10" t="n">
        <f aca="false">C220/B220</f>
        <v>0.00332225913621262</v>
      </c>
      <c r="E220" s="10" t="n">
        <v>1</v>
      </c>
      <c r="F220" s="0" t="n">
        <f aca="false">ROUND(D220*$F$5,2)/$F$5</f>
        <v>0.00375</v>
      </c>
      <c r="G220" s="0" t="str">
        <f aca="false">A220</f>
        <v>     S2B-021</v>
      </c>
      <c r="H220" s="11" t="n">
        <f aca="false">B220*(D$2-D220)^2</f>
        <v>0.402771554893756</v>
      </c>
      <c r="I220" s="0" t="n">
        <f aca="false">B220*(D$3-D220)^2</f>
        <v>0.830484206564008</v>
      </c>
      <c r="J220" s="0" t="n">
        <f aca="false">B220*(D$217-D220)^2</f>
        <v>0.0163099886184607</v>
      </c>
      <c r="K220" s="0" t="n">
        <f aca="false">B220*(D$218-D220)^2</f>
        <v>0.0366279701902008</v>
      </c>
      <c r="L220" s="0" t="n">
        <f aca="false">B220*(D$219-D220)^2</f>
        <v>0.0604458019830409</v>
      </c>
      <c r="R220" s="0" t="s">
        <v>19</v>
      </c>
      <c r="S220" s="0" t="s">
        <v>35</v>
      </c>
      <c r="Y220" s="0" t="n">
        <f aca="false">ROUND(B220/10,0)*10</f>
        <v>300</v>
      </c>
    </row>
    <row r="221" customFormat="false" ht="12.75" hidden="false" customHeight="false" outlineLevel="0" collapsed="false">
      <c r="A221" s="0" t="s">
        <v>272</v>
      </c>
      <c r="B221" s="0" t="n">
        <v>227</v>
      </c>
      <c r="C221" s="0" t="n">
        <v>3</v>
      </c>
      <c r="D221" s="10" t="n">
        <f aca="false">C221/B221</f>
        <v>0.013215859030837</v>
      </c>
      <c r="E221" s="10" t="n">
        <v>1</v>
      </c>
      <c r="F221" s="0" t="n">
        <f aca="false">ROUND(D221*$F$5,2)/$F$5</f>
        <v>0.01375</v>
      </c>
      <c r="G221" s="0" t="str">
        <f aca="false">A221</f>
        <v>     S2B-022</v>
      </c>
      <c r="H221" s="11" t="n">
        <f aca="false">B221*(D$2-D221)^2</f>
        <v>0.161663713778627</v>
      </c>
      <c r="I221" s="0" t="n">
        <f aca="false">B221*(D$3-D221)^2</f>
        <v>0.412596378674909</v>
      </c>
      <c r="J221" s="0" t="n">
        <f aca="false">B221*(D$217-D221)^2</f>
        <v>0.0014558603186676</v>
      </c>
      <c r="K221" s="0" t="n">
        <f aca="false">B221*(D$218-D221)^2</f>
        <v>0.000293773923076448</v>
      </c>
      <c r="L221" s="0" t="n">
        <f aca="false">B221*(D$219-D221)^2</f>
        <v>0.00415318373250301</v>
      </c>
      <c r="O221" s="0" t="s">
        <v>37</v>
      </c>
      <c r="P221" s="0" t="n">
        <f aca="false">P218</f>
        <v>0.0106833737732228</v>
      </c>
      <c r="Q221" s="12" t="n">
        <v>100</v>
      </c>
      <c r="R221" s="8" t="n">
        <f aca="false">SQRT(P221*(1-P221)/Q221)</f>
        <v>0.010280680569906</v>
      </c>
      <c r="S221" s="8" t="n">
        <f aca="false">R221^2</f>
        <v>0.000105692392980444</v>
      </c>
      <c r="Y221" s="0" t="n">
        <f aca="false">ROUND(B221/10,0)*10</f>
        <v>230</v>
      </c>
    </row>
    <row r="222" customFormat="false" ht="12.75" hidden="false" customHeight="false" outlineLevel="0" collapsed="false">
      <c r="A222" s="0" t="s">
        <v>273</v>
      </c>
      <c r="B222" s="0" t="n">
        <v>243</v>
      </c>
      <c r="C222" s="0" t="n">
        <v>11</v>
      </c>
      <c r="D222" s="10" t="n">
        <f aca="false">C222/B222</f>
        <v>0.0452674897119342</v>
      </c>
      <c r="E222" s="10" t="n">
        <v>1</v>
      </c>
      <c r="F222" s="0" t="n">
        <f aca="false">ROUND(D222*$F$5,2)/$F$5</f>
        <v>0.045</v>
      </c>
      <c r="G222" s="0" t="str">
        <f aca="false">A222</f>
        <v>     S2B-023</v>
      </c>
      <c r="H222" s="11" t="n">
        <f aca="false">B222*(D$2-D222)^2</f>
        <v>0.006994387502382</v>
      </c>
      <c r="I222" s="0" t="n">
        <f aca="false">B222*(D$3-D222)^2</f>
        <v>0.0272095468940778</v>
      </c>
      <c r="J222" s="0" t="n">
        <f aca="false">B222*(D$217-D222)^2</f>
        <v>0.290642841288722</v>
      </c>
      <c r="K222" s="0" t="n">
        <f aca="false">B222*(D$218-D222)^2</f>
        <v>0.232229420459565</v>
      </c>
      <c r="L222" s="0" t="n">
        <f aca="false">B222*(D$219-D222)^2</f>
        <v>0.187452412597996</v>
      </c>
      <c r="O222" s="0" t="s">
        <v>39</v>
      </c>
      <c r="R222" s="8" t="n">
        <f aca="false">SQRT(S222)</f>
        <v>0.0124119315365438</v>
      </c>
      <c r="S222" s="13" t="n">
        <f aca="false">Q221/(Q221-1)*SUM(J220:J325)/Q218</f>
        <v>0.00015405604446785</v>
      </c>
      <c r="Y222" s="0" t="n">
        <f aca="false">ROUND(B222/10,0)*10</f>
        <v>240</v>
      </c>
    </row>
    <row r="223" customFormat="false" ht="12.75" hidden="false" customHeight="false" outlineLevel="0" collapsed="false">
      <c r="A223" s="0" t="s">
        <v>274</v>
      </c>
      <c r="B223" s="0" t="n">
        <v>236</v>
      </c>
      <c r="C223" s="0" t="n">
        <v>3</v>
      </c>
      <c r="D223" s="10" t="n">
        <f aca="false">C223/B223</f>
        <v>0.0127118644067797</v>
      </c>
      <c r="E223" s="10" t="n">
        <v>1</v>
      </c>
      <c r="F223" s="0" t="n">
        <f aca="false">ROUND(D223*$F$5,2)/$F$5</f>
        <v>0.0125</v>
      </c>
      <c r="G223" s="0" t="str">
        <f aca="false">A223</f>
        <v>     S2B-024</v>
      </c>
      <c r="H223" s="11" t="n">
        <f aca="false">B223*(D$2-D223)^2</f>
        <v>0.174481590491187</v>
      </c>
      <c r="I223" s="0" t="n">
        <f aca="false">B223*(D$3-D223)^2</f>
        <v>0.439156633510294</v>
      </c>
      <c r="J223" s="0" t="n">
        <f aca="false">B223*(D$217-D223)^2</f>
        <v>0.000971086723101029</v>
      </c>
      <c r="K223" s="0" t="n">
        <f aca="false">B223*(D$218-D223)^2</f>
        <v>0.000635988907387541</v>
      </c>
      <c r="L223" s="0" t="n">
        <f aca="false">B223*(D$219-D223)^2</f>
        <v>0.0053953199743908</v>
      </c>
      <c r="Q223" s="14" t="n">
        <f aca="false">(Q218-Q221)*S223+Q221</f>
        <v>18975.6943495184</v>
      </c>
      <c r="R223" s="8"/>
      <c r="S223" s="0" t="n">
        <f aca="false">S221/S222</f>
        <v>0.686064564006776</v>
      </c>
      <c r="T223" s="0" t="s">
        <v>41</v>
      </c>
      <c r="Y223" s="0" t="n">
        <f aca="false">ROUND(B223/10,0)*10</f>
        <v>240</v>
      </c>
    </row>
    <row r="224" customFormat="false" ht="12.75" hidden="false" customHeight="false" outlineLevel="0" collapsed="false">
      <c r="A224" s="0" t="s">
        <v>275</v>
      </c>
      <c r="B224" s="0" t="n">
        <v>271</v>
      </c>
      <c r="C224" s="0" t="n">
        <v>2</v>
      </c>
      <c r="D224" s="10" t="n">
        <f aca="false">C224/B224</f>
        <v>0.00738007380073801</v>
      </c>
      <c r="E224" s="10" t="n">
        <v>1</v>
      </c>
      <c r="F224" s="0" t="n">
        <f aca="false">ROUND(D224*$F$5,2)/$F$5</f>
        <v>0.0075</v>
      </c>
      <c r="G224" s="0" t="str">
        <f aca="false">A224</f>
        <v>     S2B-025</v>
      </c>
      <c r="H224" s="11" t="n">
        <f aca="false">B224*(D$2-D224)^2</f>
        <v>0.286638310944764</v>
      </c>
      <c r="I224" s="0" t="n">
        <f aca="false">B224*(D$3-D224)^2</f>
        <v>0.636649485545784</v>
      </c>
      <c r="J224" s="0" t="n">
        <f aca="false">B224*(D$217-D224)^2</f>
        <v>0.00295709528192701</v>
      </c>
      <c r="K224" s="0" t="n">
        <f aca="false">B224*(D$218-D224)^2</f>
        <v>0.0131782562099064</v>
      </c>
      <c r="L224" s="0" t="n">
        <f aca="false">B224*(D$219-D224)^2</f>
        <v>0.0277168157669327</v>
      </c>
      <c r="O224" s="0" t="s">
        <v>43</v>
      </c>
      <c r="P224" s="0" t="n">
        <f aca="false">P221</f>
        <v>0.0106833737732228</v>
      </c>
      <c r="Q224" s="14" t="n">
        <f aca="false">Q223</f>
        <v>18975.6943495184</v>
      </c>
      <c r="R224" s="8" t="n">
        <f aca="false">SQRT(P224*(1-P224)/Q224)</f>
        <v>0.000746316472325535</v>
      </c>
      <c r="S224" s="8" t="n">
        <f aca="false">$R$1/Q224</f>
        <v>0.00020244019169172</v>
      </c>
      <c r="T224" s="0" t="n">
        <f aca="false">(P224+S224/2)/(1+S224)</f>
        <v>0.0107824110757036</v>
      </c>
      <c r="U224" s="0" t="n">
        <f aca="false">$Q$1*SQRT((P224*(1-P224)+S224/4)/Q224)/(1+S224)</f>
        <v>0.00146595162116239</v>
      </c>
      <c r="V224" s="0" t="n">
        <f aca="false">T224-U224</f>
        <v>0.00931645945454117</v>
      </c>
      <c r="W224" s="0" t="n">
        <f aca="false">T224+U224</f>
        <v>0.0122483626968659</v>
      </c>
      <c r="Y224" s="0" t="n">
        <f aca="false">ROUND(B224/10,0)*10</f>
        <v>270</v>
      </c>
    </row>
    <row r="225" customFormat="false" ht="12.75" hidden="false" customHeight="false" outlineLevel="0" collapsed="false">
      <c r="A225" s="0" t="s">
        <v>276</v>
      </c>
      <c r="B225" s="0" t="n">
        <v>228</v>
      </c>
      <c r="C225" s="0" t="n">
        <v>1</v>
      </c>
      <c r="D225" s="10" t="n">
        <f aca="false">C225/B225</f>
        <v>0.0043859649122807</v>
      </c>
      <c r="E225" s="10" t="n">
        <v>1</v>
      </c>
      <c r="F225" s="0" t="n">
        <f aca="false">ROUND(D225*$F$5,2)/$F$5</f>
        <v>0.005</v>
      </c>
      <c r="G225" s="0" t="str">
        <f aca="false">A225</f>
        <v>     S2B-026</v>
      </c>
      <c r="H225" s="11" t="n">
        <f aca="false">B225*(D$2-D225)^2</f>
        <v>0.287604169260333</v>
      </c>
      <c r="I225" s="0" t="n">
        <f aca="false">B225*(D$3-D225)^2</f>
        <v>0.603850865045442</v>
      </c>
      <c r="J225" s="0" t="n">
        <f aca="false">B225*(D$217-D225)^2</f>
        <v>0.00904187770650671</v>
      </c>
      <c r="K225" s="0" t="n">
        <f aca="false">B225*(D$218-D225)^2</f>
        <v>0.0226520630192391</v>
      </c>
      <c r="L225" s="0" t="n">
        <f aca="false">B225*(D$219-D225)^2</f>
        <v>0.0391705335006238</v>
      </c>
      <c r="Y225" s="0" t="n">
        <f aca="false">ROUND(B225/10,0)*10</f>
        <v>230</v>
      </c>
    </row>
    <row r="226" customFormat="false" ht="12.75" hidden="false" customHeight="false" outlineLevel="0" collapsed="false">
      <c r="A226" s="0" t="s">
        <v>277</v>
      </c>
      <c r="B226" s="0" t="n">
        <v>365</v>
      </c>
      <c r="C226" s="0" t="n">
        <v>1</v>
      </c>
      <c r="D226" s="10" t="n">
        <f aca="false">C226/B226</f>
        <v>0.00273972602739726</v>
      </c>
      <c r="E226" s="10" t="n">
        <v>1</v>
      </c>
      <c r="F226" s="0" t="n">
        <f aca="false">ROUND(D226*$F$5,2)/$F$5</f>
        <v>0.0025</v>
      </c>
      <c r="G226" s="0" t="str">
        <f aca="false">A226</f>
        <v>     S2B-027</v>
      </c>
      <c r="H226" s="11" t="n">
        <f aca="false">B226*(D$2-D226)^2</f>
        <v>0.504090252609699</v>
      </c>
      <c r="I226" s="0" t="n">
        <f aca="false">B226*(D$3-D226)^2</f>
        <v>1.02952648204227</v>
      </c>
      <c r="J226" s="0" t="n">
        <f aca="false">B226*(D$217-D226)^2</f>
        <v>0.0230320619210619</v>
      </c>
      <c r="K226" s="0" t="n">
        <f aca="false">B226*(D$218-D226)^2</f>
        <v>0.0492308511719321</v>
      </c>
      <c r="L226" s="0" t="n">
        <f aca="false">B226*(D$219-D226)^2</f>
        <v>0.0794481230186509</v>
      </c>
      <c r="P226" s="0" t="s">
        <v>17</v>
      </c>
      <c r="Q226" s="0" t="s">
        <v>18</v>
      </c>
      <c r="R226" s="0" t="s">
        <v>19</v>
      </c>
      <c r="S226" s="5" t="s">
        <v>20</v>
      </c>
      <c r="T226" s="0" t="s">
        <v>21</v>
      </c>
      <c r="U226" s="0" t="s">
        <v>22</v>
      </c>
      <c r="V226" s="0" t="s">
        <v>23</v>
      </c>
      <c r="W226" s="0" t="s">
        <v>24</v>
      </c>
      <c r="Y226" s="0" t="n">
        <f aca="false">ROUND(B226/10,0)*10</f>
        <v>370</v>
      </c>
    </row>
    <row r="227" customFormat="false" ht="12.75" hidden="false" customHeight="false" outlineLevel="0" collapsed="false">
      <c r="A227" s="0" t="s">
        <v>278</v>
      </c>
      <c r="B227" s="0" t="n">
        <v>312</v>
      </c>
      <c r="C227" s="0" t="n">
        <v>1</v>
      </c>
      <c r="D227" s="10" t="n">
        <f aca="false">C227/B227</f>
        <v>0.00320512820512821</v>
      </c>
      <c r="E227" s="10" t="n">
        <v>1</v>
      </c>
      <c r="F227" s="0" t="n">
        <f aca="false">ROUND(D227*$F$5,2)/$F$5</f>
        <v>0.00375</v>
      </c>
      <c r="G227" s="0" t="str">
        <f aca="false">A227</f>
        <v>     S2B-028</v>
      </c>
      <c r="H227" s="11" t="n">
        <f aca="false">B227*(D$2-D227)^2</f>
        <v>0.420168698010676</v>
      </c>
      <c r="I227" s="0" t="n">
        <f aca="false">B227*(D$3-D227)^2</f>
        <v>0.864677589608827</v>
      </c>
      <c r="J227" s="0" t="n">
        <f aca="false">B227*(D$217-D227)^2</f>
        <v>0.0174483369143385</v>
      </c>
      <c r="K227" s="0" t="n">
        <f aca="false">B227*(D$218-D227)^2</f>
        <v>0.0387770823059291</v>
      </c>
      <c r="L227" s="0" t="n">
        <f aca="false">B227*(D$219-D227)^2</f>
        <v>0.0636948178580296</v>
      </c>
      <c r="N227" s="2" t="s">
        <v>279</v>
      </c>
      <c r="O227" s="0" t="s">
        <v>28</v>
      </c>
      <c r="P227" s="6" t="n">
        <f aca="false">D218</f>
        <v>0.014353469795307</v>
      </c>
      <c r="Q227" s="7" t="n">
        <f aca="false">B218</f>
        <v>8012</v>
      </c>
      <c r="R227" s="8" t="n">
        <f aca="false">SQRT(P227*(1-P227)/Q227)</f>
        <v>0.00132882741132329</v>
      </c>
      <c r="S227" s="8" t="n">
        <f aca="false">$R$1/Q227</f>
        <v>0.000479461208387419</v>
      </c>
      <c r="T227" s="0" t="n">
        <f aca="false">(P227+S227/2)/(1+S227)</f>
        <v>0.0145862068791247</v>
      </c>
      <c r="U227" s="0" t="n">
        <f aca="false">$Q$1*SQRT((P227*(1-P227)+S227/4)/Q227)/(1+S227)</f>
        <v>0.00261420508381506</v>
      </c>
      <c r="V227" s="0" t="n">
        <f aca="false">T227-U227</f>
        <v>0.0119720017953096</v>
      </c>
      <c r="W227" s="0" t="n">
        <f aca="false">T227+U227</f>
        <v>0.0172004119629398</v>
      </c>
      <c r="Y227" s="0" t="n">
        <f aca="false">ROUND(B227/10,0)*10</f>
        <v>310</v>
      </c>
    </row>
    <row r="228" customFormat="false" ht="12.75" hidden="false" customHeight="false" outlineLevel="0" collapsed="false">
      <c r="A228" s="0" t="s">
        <v>280</v>
      </c>
      <c r="B228" s="0" t="n">
        <v>350</v>
      </c>
      <c r="C228" s="0" t="n">
        <v>9</v>
      </c>
      <c r="D228" s="10" t="n">
        <f aca="false">C228/B228</f>
        <v>0.0257142857142857</v>
      </c>
      <c r="E228" s="10" t="n">
        <v>1</v>
      </c>
      <c r="F228" s="0" t="n">
        <f aca="false">ROUND(D228*$F$5,2)/$F$5</f>
        <v>0.02625</v>
      </c>
      <c r="G228" s="0" t="str">
        <f aca="false">A228</f>
        <v>     S2B-029</v>
      </c>
      <c r="H228" s="11" t="n">
        <f aca="false">B228*(D$2-D228)^2</f>
        <v>0.0704565533151208</v>
      </c>
      <c r="I228" s="0" t="n">
        <f aca="false">B228*(D$3-D228)^2</f>
        <v>0.317840419264482</v>
      </c>
      <c r="J228" s="0" t="n">
        <f aca="false">B228*(D$217-D228)^2</f>
        <v>0.0790749098229961</v>
      </c>
      <c r="K228" s="0" t="n">
        <f aca="false">B228*(D$218-D228)^2</f>
        <v>0.0451738484207217</v>
      </c>
      <c r="L228" s="0" t="n">
        <f aca="false">B228*(D$219-D228)^2</f>
        <v>0.0236549738203475</v>
      </c>
      <c r="Q228" s="3"/>
      <c r="R228" s="8"/>
      <c r="S228" s="8"/>
      <c r="Y228" s="0" t="n">
        <f aca="false">ROUND(B228/10,0)*10</f>
        <v>350</v>
      </c>
    </row>
    <row r="229" customFormat="false" ht="12.75" hidden="false" customHeight="false" outlineLevel="0" collapsed="false">
      <c r="A229" s="0" t="s">
        <v>281</v>
      </c>
      <c r="B229" s="0" t="n">
        <v>303</v>
      </c>
      <c r="C229" s="0" t="n">
        <v>0</v>
      </c>
      <c r="D229" s="10" t="n">
        <f aca="false">C229/B229</f>
        <v>0</v>
      </c>
      <c r="E229" s="10" t="n">
        <v>1</v>
      </c>
      <c r="F229" s="0" t="n">
        <f aca="false">ROUND(D229*$F$5,2)/$F$5</f>
        <v>0</v>
      </c>
      <c r="G229" s="0" t="str">
        <f aca="false">A229</f>
        <v>     S2B-030</v>
      </c>
      <c r="H229" s="11" t="n">
        <f aca="false">B229*(D$2-D229)^2</f>
        <v>0.482438639685967</v>
      </c>
      <c r="I229" s="0" t="n">
        <f aca="false">B229*(D$3-D229)^2</f>
        <v>0.945098703154437</v>
      </c>
      <c r="J229" s="0" t="n">
        <f aca="false">B229*(D$217-D229)^2</f>
        <v>0.0345827459790503</v>
      </c>
      <c r="K229" s="0" t="n">
        <f aca="false">B229*(D$218-D229)^2</f>
        <v>0.0624246948349318</v>
      </c>
      <c r="L229" s="0" t="n">
        <f aca="false">B229*(D$219-D229)^2</f>
        <v>0.0927220438400138</v>
      </c>
      <c r="R229" s="0" t="s">
        <v>19</v>
      </c>
      <c r="S229" s="0" t="s">
        <v>35</v>
      </c>
      <c r="Y229" s="0" t="n">
        <f aca="false">ROUND(B229/10,0)*10</f>
        <v>300</v>
      </c>
    </row>
    <row r="230" customFormat="false" ht="12.75" hidden="false" customHeight="false" outlineLevel="0" collapsed="false">
      <c r="A230" s="0" t="s">
        <v>282</v>
      </c>
      <c r="B230" s="0" t="n">
        <v>252</v>
      </c>
      <c r="C230" s="0" t="n">
        <v>1</v>
      </c>
      <c r="D230" s="10" t="n">
        <f aca="false">C230/B230</f>
        <v>0.00396825396825397</v>
      </c>
      <c r="E230" s="10" t="n">
        <v>1</v>
      </c>
      <c r="F230" s="0" t="n">
        <f aca="false">ROUND(D230*$F$5,2)/$F$5</f>
        <v>0.00375</v>
      </c>
      <c r="G230" s="0" t="str">
        <f aca="false">A230</f>
        <v>     S2B-031</v>
      </c>
      <c r="H230" s="11" t="n">
        <f aca="false">B230*(D$2-D230)^2</f>
        <v>0.325399419875591</v>
      </c>
      <c r="I230" s="0" t="n">
        <f aca="false">B230*(D$3-D230)^2</f>
        <v>0.678292457321569</v>
      </c>
      <c r="J230" s="0" t="n">
        <f aca="false">B230*(D$217-D230)^2</f>
        <v>0.0113633941667612</v>
      </c>
      <c r="K230" s="0" t="n">
        <f aca="false">B230*(D$218-D230)^2</f>
        <v>0.0271788823591674</v>
      </c>
      <c r="L230" s="0" t="n">
        <f aca="false">B230*(D$219-D230)^2</f>
        <v>0.0460971428607566</v>
      </c>
      <c r="O230" s="0" t="s">
        <v>37</v>
      </c>
      <c r="P230" s="0" t="n">
        <f aca="false">P227</f>
        <v>0.014353469795307</v>
      </c>
      <c r="Q230" s="12" t="n">
        <v>30</v>
      </c>
      <c r="R230" s="8" t="n">
        <f aca="false">SQRT(P230*(1-P230)/Q230)</f>
        <v>0.0217159294068834</v>
      </c>
      <c r="S230" s="8" t="n">
        <f aca="false">R230^2</f>
        <v>0.000471581590004742</v>
      </c>
      <c r="Y230" s="0" t="n">
        <f aca="false">ROUND(B230/10,0)*10</f>
        <v>250</v>
      </c>
    </row>
    <row r="231" customFormat="false" ht="12.75" hidden="false" customHeight="false" outlineLevel="0" collapsed="false">
      <c r="A231" s="0" t="s">
        <v>283</v>
      </c>
      <c r="B231" s="0" t="n">
        <v>329</v>
      </c>
      <c r="C231" s="0" t="n">
        <v>6</v>
      </c>
      <c r="D231" s="10" t="n">
        <f aca="false">C231/B231</f>
        <v>0.0182370820668693</v>
      </c>
      <c r="E231" s="10" t="n">
        <v>1</v>
      </c>
      <c r="F231" s="0" t="n">
        <f aca="false">ROUND(D231*$F$5,2)/$F$5</f>
        <v>0.01875</v>
      </c>
      <c r="G231" s="0" t="str">
        <f aca="false">A231</f>
        <v>     S2B-032</v>
      </c>
      <c r="H231" s="11" t="n">
        <f aca="false">B231*(D$2-D231)^2</f>
        <v>0.154428924318841</v>
      </c>
      <c r="I231" s="0" t="n">
        <f aca="false">B231*(D$3-D231)^2</f>
        <v>0.465427891294379</v>
      </c>
      <c r="J231" s="0" t="n">
        <f aca="false">B231*(D$217-D231)^2</f>
        <v>0.018772249456231</v>
      </c>
      <c r="K231" s="0" t="n">
        <f aca="false">B231*(D$218-D231)^2</f>
        <v>0.00496212416674774</v>
      </c>
      <c r="L231" s="0" t="n">
        <f aca="false">B231*(D$219-D231)^2</f>
        <v>0.000182037430369031</v>
      </c>
      <c r="O231" s="0" t="s">
        <v>39</v>
      </c>
      <c r="R231" s="8" t="n">
        <f aca="false">SQRT(S231)</f>
        <v>0.0179120831933818</v>
      </c>
      <c r="S231" s="13" t="n">
        <f aca="false">Q230/(Q230-1)*SUM(K220:K250)/Q227</f>
        <v>0.000320842724326632</v>
      </c>
      <c r="Y231" s="0" t="n">
        <f aca="false">ROUND(B231/10,0)*10</f>
        <v>330</v>
      </c>
    </row>
    <row r="232" customFormat="false" ht="12.75" hidden="false" customHeight="false" outlineLevel="0" collapsed="false">
      <c r="A232" s="0" t="s">
        <v>284</v>
      </c>
      <c r="B232" s="0" t="n">
        <v>250</v>
      </c>
      <c r="C232" s="0" t="n">
        <v>4</v>
      </c>
      <c r="D232" s="10" t="n">
        <f aca="false">C232/B232</f>
        <v>0.016</v>
      </c>
      <c r="E232" s="10" t="n">
        <v>1</v>
      </c>
      <c r="F232" s="0" t="n">
        <f aca="false">ROUND(D232*$F$5,2)/$F$5</f>
        <v>0.01625</v>
      </c>
      <c r="G232" s="0" t="str">
        <f aca="false">A232</f>
        <v>     S2B-033</v>
      </c>
      <c r="H232" s="11" t="n">
        <f aca="false">B232*(D$2-D232)^2</f>
        <v>0.142831961048614</v>
      </c>
      <c r="I232" s="0" t="n">
        <f aca="false">B232*(D$3-D232)^2</f>
        <v>0.396990486710082</v>
      </c>
      <c r="J232" s="0" t="n">
        <f aca="false">B232*(D$217-D232)^2</f>
        <v>0.00706662860881391</v>
      </c>
      <c r="K232" s="0" t="n">
        <f aca="false">B232*(D$218-D232)^2</f>
        <v>0.000677765428741561</v>
      </c>
      <c r="L232" s="0" t="n">
        <f aca="false">B232*(D$219-D232)^2</f>
        <v>0.000557439296972635</v>
      </c>
      <c r="Q232" s="14" t="n">
        <f aca="false">(Q227-Q230)*S232+Q230</f>
        <v>11762.1165979933</v>
      </c>
      <c r="R232" s="8"/>
      <c r="S232" s="0" t="n">
        <f aca="false">S230/S231</f>
        <v>1.46982167351456</v>
      </c>
      <c r="T232" s="0" t="s">
        <v>41</v>
      </c>
      <c r="Y232" s="0" t="n">
        <f aca="false">ROUND(B232/10,0)*10</f>
        <v>250</v>
      </c>
    </row>
    <row r="233" customFormat="false" ht="12.75" hidden="false" customHeight="false" outlineLevel="0" collapsed="false">
      <c r="A233" s="0" t="s">
        <v>285</v>
      </c>
      <c r="B233" s="0" t="n">
        <v>203</v>
      </c>
      <c r="C233" s="0" t="n">
        <v>20</v>
      </c>
      <c r="D233" s="10" t="n">
        <f aca="false">C233/B233</f>
        <v>0.0985221674876847</v>
      </c>
      <c r="E233" s="10" t="n">
        <v>1</v>
      </c>
      <c r="F233" s="0" t="n">
        <f aca="false">ROUND(D233*$F$5,2)/$F$5</f>
        <v>0.09875</v>
      </c>
      <c r="G233" s="0" t="str">
        <f aca="false">A233</f>
        <v>     S2B-034</v>
      </c>
      <c r="H233" s="11" t="n">
        <f aca="false">B233*(D$2-D233)^2</f>
        <v>0.697562706972978</v>
      </c>
      <c r="I233" s="0" t="n">
        <f aca="false">B233*(D$3-D233)^2</f>
        <v>0.369658680324915</v>
      </c>
      <c r="J233" s="0" t="n">
        <f aca="false">B233*(D$217-D233)^2</f>
        <v>1.566277697286</v>
      </c>
      <c r="K233" s="0" t="n">
        <f aca="false">B233*(D$218-D233)^2</f>
        <v>1.43812704325987</v>
      </c>
      <c r="L233" s="0" t="n">
        <f aca="false">B233*(D$219-D233)^2</f>
        <v>1.3328345729696</v>
      </c>
      <c r="O233" s="0" t="s">
        <v>43</v>
      </c>
      <c r="P233" s="0" t="n">
        <f aca="false">P230</f>
        <v>0.014353469795307</v>
      </c>
      <c r="Q233" s="14" t="n">
        <f aca="false">Q232</f>
        <v>11762.1165979933</v>
      </c>
      <c r="R233" s="8" t="n">
        <f aca="false">SQRT(P233*(1-P233)/Q233)</f>
        <v>0.00109672137632001</v>
      </c>
      <c r="S233" s="8" t="n">
        <f aca="false">$R$1/Q233</f>
        <v>0.000326594552060077</v>
      </c>
      <c r="T233" s="0" t="n">
        <f aca="false">(P233+S233/2)/(1+S233)</f>
        <v>0.014512027522209</v>
      </c>
      <c r="U233" s="0" t="n">
        <f aca="false">$Q$1*SQRT((P233*(1-P233)+S233/4)/Q233)/(1+S233)</f>
        <v>0.00215502003853276</v>
      </c>
      <c r="V233" s="0" t="n">
        <f aca="false">T233-U233</f>
        <v>0.0123570074836762</v>
      </c>
      <c r="W233" s="0" t="n">
        <f aca="false">T233+U233</f>
        <v>0.0166670475607417</v>
      </c>
      <c r="Y233" s="0" t="n">
        <f aca="false">ROUND(B233/10,0)*10</f>
        <v>200</v>
      </c>
    </row>
    <row r="234" customFormat="false" ht="12.75" hidden="false" customHeight="false" outlineLevel="0" collapsed="false">
      <c r="A234" s="0" t="s">
        <v>286</v>
      </c>
      <c r="B234" s="0" t="n">
        <v>258</v>
      </c>
      <c r="C234" s="0" t="n">
        <v>2</v>
      </c>
      <c r="D234" s="10" t="n">
        <f aca="false">C234/B234</f>
        <v>0.00775193798449612</v>
      </c>
      <c r="E234" s="10" t="n">
        <v>1</v>
      </c>
      <c r="F234" s="0" t="n">
        <f aca="false">ROUND(D234*$F$5,2)/$F$5</f>
        <v>0.0075</v>
      </c>
      <c r="G234" s="0" t="str">
        <f aca="false">A234</f>
        <v>     S2B-035</v>
      </c>
      <c r="H234" s="11" t="n">
        <f aca="false">B234*(D$2-D234)^2</f>
        <v>0.266683351801001</v>
      </c>
      <c r="I234" s="0" t="n">
        <f aca="false">B234*(D$3-D234)^2</f>
        <v>0.59684442466905</v>
      </c>
      <c r="J234" s="0" t="n">
        <f aca="false">B234*(D$217-D234)^2</f>
        <v>0.00221707547212425</v>
      </c>
      <c r="K234" s="0" t="n">
        <f aca="false">B234*(D$218-D234)^2</f>
        <v>0.0112436973402803</v>
      </c>
      <c r="L234" s="0" t="n">
        <f aca="false">B234*(D$219-D234)^2</f>
        <v>0.0244823706363625</v>
      </c>
      <c r="P234" s="0" t="s">
        <v>17</v>
      </c>
      <c r="Q234" s="0" t="s">
        <v>18</v>
      </c>
      <c r="R234" s="0" t="s">
        <v>19</v>
      </c>
      <c r="S234" s="5" t="s">
        <v>20</v>
      </c>
      <c r="T234" s="0" t="s">
        <v>21</v>
      </c>
      <c r="U234" s="0" t="s">
        <v>22</v>
      </c>
      <c r="V234" s="0" t="s">
        <v>23</v>
      </c>
      <c r="W234" s="0" t="s">
        <v>24</v>
      </c>
      <c r="Y234" s="0" t="n">
        <f aca="false">ROUND(B234/10,0)*10</f>
        <v>260</v>
      </c>
    </row>
    <row r="235" customFormat="false" ht="12.75" hidden="false" customHeight="false" outlineLevel="0" collapsed="false">
      <c r="A235" s="0" t="s">
        <v>287</v>
      </c>
      <c r="B235" s="0" t="n">
        <v>289</v>
      </c>
      <c r="C235" s="0" t="n">
        <v>5</v>
      </c>
      <c r="D235" s="10" t="n">
        <f aca="false">C235/B235</f>
        <v>0.0173010380622837</v>
      </c>
      <c r="E235" s="10" t="n">
        <v>1</v>
      </c>
      <c r="F235" s="0" t="n">
        <f aca="false">ROUND(D235*$F$5,2)/$F$5</f>
        <v>0.0175</v>
      </c>
      <c r="G235" s="0" t="str">
        <f aca="false">A235</f>
        <v>     S2B-036</v>
      </c>
      <c r="H235" s="11" t="n">
        <f aca="false">B235*(D$2-D235)^2</f>
        <v>0.14762828342872</v>
      </c>
      <c r="I235" s="0" t="n">
        <f aca="false">B235*(D$3-D235)^2</f>
        <v>0.429443564295955</v>
      </c>
      <c r="J235" s="0" t="n">
        <f aca="false">B235*(D$217-D235)^2</f>
        <v>0.012656315905744</v>
      </c>
      <c r="K235" s="0" t="n">
        <f aca="false">B235*(D$218-D235)^2</f>
        <v>0.00251087786097304</v>
      </c>
      <c r="L235" s="0" t="n">
        <f aca="false">B235*(D$219-D235)^2</f>
        <v>1.06758014782925E-005</v>
      </c>
      <c r="N235" s="2" t="s">
        <v>288</v>
      </c>
      <c r="O235" s="0" t="s">
        <v>28</v>
      </c>
      <c r="P235" s="6" t="n">
        <f aca="false">D219</f>
        <v>0.0174932371505861</v>
      </c>
      <c r="Q235" s="7" t="n">
        <f aca="false">B219</f>
        <v>5545</v>
      </c>
      <c r="R235" s="8" t="n">
        <f aca="false">SQRT(P235*(1-P235)/Q235)</f>
        <v>0.00176056510952693</v>
      </c>
      <c r="S235" s="8" t="n">
        <f aca="false">$R$1/Q235</f>
        <v>0.000692776050784491</v>
      </c>
      <c r="T235" s="0" t="n">
        <f aca="false">(P235+S235/2)/(1+S235)</f>
        <v>0.0178272748668998</v>
      </c>
      <c r="U235" s="0" t="n">
        <f aca="false">$Q$1*SQRT((P235*(1-P235)+S235/4)/Q235)/(1+S235)</f>
        <v>0.0034655786132661</v>
      </c>
      <c r="V235" s="0" t="n">
        <f aca="false">T235-U235</f>
        <v>0.0143616962536337</v>
      </c>
      <c r="W235" s="0" t="n">
        <f aca="false">T235+U235</f>
        <v>0.0212928534801659</v>
      </c>
      <c r="Y235" s="0" t="n">
        <f aca="false">ROUND(B235/10,0)*10</f>
        <v>290</v>
      </c>
    </row>
    <row r="236" customFormat="false" ht="12.75" hidden="false" customHeight="false" outlineLevel="0" collapsed="false">
      <c r="A236" s="0" t="s">
        <v>289</v>
      </c>
      <c r="B236" s="0" t="n">
        <v>246</v>
      </c>
      <c r="C236" s="0" t="n">
        <v>8</v>
      </c>
      <c r="D236" s="10" t="n">
        <f aca="false">C236/B236</f>
        <v>0.032520325203252</v>
      </c>
      <c r="E236" s="10" t="n">
        <v>1</v>
      </c>
      <c r="F236" s="0" t="n">
        <f aca="false">ROUND(D236*$F$5,2)/$F$5</f>
        <v>0.0325</v>
      </c>
      <c r="G236" s="0" t="str">
        <f aca="false">A236</f>
        <v>     S2B-037</v>
      </c>
      <c r="H236" s="11" t="n">
        <f aca="false">B236*(D$2-D236)^2</f>
        <v>0.0134060138874828</v>
      </c>
      <c r="I236" s="0" t="n">
        <f aca="false">B236*(D$3-D236)^2</f>
        <v>0.133882615966224</v>
      </c>
      <c r="J236" s="0" t="n">
        <f aca="false">B236*(D$217-D236)^2</f>
        <v>0.117305702148335</v>
      </c>
      <c r="K236" s="0" t="n">
        <f aca="false">B236*(D$218-D236)^2</f>
        <v>0.0811885203116424</v>
      </c>
      <c r="L236" s="0" t="n">
        <f aca="false">B236*(D$219-D236)^2</f>
        <v>0.0555500903342734</v>
      </c>
      <c r="Q236" s="3"/>
      <c r="R236" s="8"/>
      <c r="S236" s="8"/>
      <c r="Y236" s="0" t="n">
        <f aca="false">ROUND(B236/10,0)*10</f>
        <v>250</v>
      </c>
    </row>
    <row r="237" customFormat="false" ht="12.75" hidden="false" customHeight="false" outlineLevel="0" collapsed="false">
      <c r="A237" s="0" t="s">
        <v>290</v>
      </c>
      <c r="B237" s="0" t="n">
        <v>306</v>
      </c>
      <c r="C237" s="0" t="n">
        <v>9</v>
      </c>
      <c r="D237" s="10" t="n">
        <f aca="false">C237/B237</f>
        <v>0.0294117647058824</v>
      </c>
      <c r="E237" s="10" t="n">
        <v>1</v>
      </c>
      <c r="F237" s="0" t="n">
        <f aca="false">ROUND(D237*$F$5,2)/$F$5</f>
        <v>0.03</v>
      </c>
      <c r="G237" s="0" t="str">
        <f aca="false">A237</f>
        <v>     S2B-038</v>
      </c>
      <c r="H237" s="11" t="n">
        <f aca="false">B237*(D$2-D237)^2</f>
        <v>0.033676768047469</v>
      </c>
      <c r="I237" s="0" t="n">
        <f aca="false">B237*(D$3-D237)^2</f>
        <v>0.213875674285237</v>
      </c>
      <c r="J237" s="0" t="n">
        <f aca="false">B237*(D$217-D237)^2</f>
        <v>0.107330303839517</v>
      </c>
      <c r="K237" s="0" t="n">
        <f aca="false">B237*(D$218-D237)^2</f>
        <v>0.0693861871578407</v>
      </c>
      <c r="L237" s="0" t="n">
        <f aca="false">B237*(D$219-D237)^2</f>
        <v>0.0434676975204249</v>
      </c>
      <c r="R237" s="0" t="s">
        <v>19</v>
      </c>
      <c r="S237" s="0" t="s">
        <v>35</v>
      </c>
      <c r="Y237" s="0" t="n">
        <f aca="false">ROUND(B237/10,0)*10</f>
        <v>310</v>
      </c>
    </row>
    <row r="238" customFormat="false" ht="12.75" hidden="false" customHeight="false" outlineLevel="0" collapsed="false">
      <c r="A238" s="0" t="s">
        <v>291</v>
      </c>
      <c r="B238" s="0" t="n">
        <v>269</v>
      </c>
      <c r="C238" s="0" t="n">
        <v>0</v>
      </c>
      <c r="D238" s="10" t="n">
        <f aca="false">C238/B238</f>
        <v>0</v>
      </c>
      <c r="E238" s="10" t="n">
        <v>1</v>
      </c>
      <c r="F238" s="0" t="n">
        <f aca="false">ROUND(D238*$F$5,2)/$F$5</f>
        <v>0</v>
      </c>
      <c r="G238" s="0" t="str">
        <f aca="false">A238</f>
        <v>     S2B-039</v>
      </c>
      <c r="H238" s="11" t="n">
        <f aca="false">B238*(D$2-D238)^2</f>
        <v>0.428303610810314</v>
      </c>
      <c r="I238" s="0" t="n">
        <f aca="false">B238*(D$3-D238)^2</f>
        <v>0.839048023592553</v>
      </c>
      <c r="J238" s="0" t="n">
        <f aca="false">B238*(D$217-D238)^2</f>
        <v>0.0307021738229853</v>
      </c>
      <c r="K238" s="0" t="n">
        <f aca="false">B238*(D$218-D238)^2</f>
        <v>0.0554199435993289</v>
      </c>
      <c r="L238" s="0" t="n">
        <f aca="false">B238*(D$219-D238)^2</f>
        <v>0.0823175900757878</v>
      </c>
      <c r="O238" s="0" t="s">
        <v>37</v>
      </c>
      <c r="P238" s="0" t="n">
        <f aca="false">P235</f>
        <v>0.0174932371505861</v>
      </c>
      <c r="Q238" s="12" t="n">
        <v>20</v>
      </c>
      <c r="R238" s="8" t="n">
        <f aca="false">SQRT(P238*(1-P238)/Q238)</f>
        <v>0.0293148629577041</v>
      </c>
      <c r="S238" s="8" t="n">
        <f aca="false">R238^2</f>
        <v>0.000859361190228973</v>
      </c>
      <c r="Y238" s="0" t="n">
        <f aca="false">ROUND(B238/10,0)*10</f>
        <v>270</v>
      </c>
    </row>
    <row r="239" customFormat="false" ht="12.75" hidden="false" customHeight="false" outlineLevel="0" collapsed="false">
      <c r="A239" s="0" t="s">
        <v>292</v>
      </c>
      <c r="B239" s="0" t="n">
        <v>307</v>
      </c>
      <c r="C239" s="0" t="n">
        <v>10</v>
      </c>
      <c r="D239" s="10" t="n">
        <f aca="false">C239/B239</f>
        <v>0.0325732899022801</v>
      </c>
      <c r="E239" s="10" t="n">
        <v>1</v>
      </c>
      <c r="F239" s="0" t="n">
        <f aca="false">ROUND(D239*$F$5,2)/$F$5</f>
        <v>0.0325</v>
      </c>
      <c r="G239" s="0" t="str">
        <f aca="false">A239</f>
        <v>     S2B-040</v>
      </c>
      <c r="H239" s="11" t="n">
        <f aca="false">B239*(D$2-D239)^2</f>
        <v>0.0164910609838161</v>
      </c>
      <c r="I239" s="0" t="n">
        <f aca="false">B239*(D$3-D239)^2</f>
        <v>0.166323348130975</v>
      </c>
      <c r="J239" s="0" t="n">
        <f aca="false">B239*(D$217-D239)^2</f>
        <v>0.14710470743811</v>
      </c>
      <c r="K239" s="0" t="n">
        <f aca="false">B239*(D$218-D239)^2</f>
        <v>0.101912286332252</v>
      </c>
      <c r="L239" s="0" t="n">
        <f aca="false">B239*(D$219-D239)^2</f>
        <v>0.0698142532351194</v>
      </c>
      <c r="O239" s="0" t="s">
        <v>39</v>
      </c>
      <c r="R239" s="8" t="n">
        <f aca="false">SQRT(S239)</f>
        <v>0.0206172506852435</v>
      </c>
      <c r="S239" s="13" t="n">
        <f aca="false">Q238/(Q238-1)*SUM(L220:L239)/Q235</f>
        <v>0.000425071025818172</v>
      </c>
      <c r="Y239" s="0" t="n">
        <f aca="false">ROUND(B239/10,0)*10</f>
        <v>310</v>
      </c>
    </row>
    <row r="240" customFormat="false" ht="12.75" hidden="false" customHeight="false" outlineLevel="0" collapsed="false">
      <c r="A240" s="0" t="s">
        <v>293</v>
      </c>
      <c r="B240" s="3" t="n">
        <v>2467</v>
      </c>
      <c r="C240" s="0" t="n">
        <v>18</v>
      </c>
      <c r="D240" s="4" t="n">
        <f aca="false">C240/B240</f>
        <v>0.00729631130928253</v>
      </c>
      <c r="E240" s="4" t="n">
        <v>1</v>
      </c>
      <c r="L240" s="0" t="str">
        <f aca="false">$A240</f>
        <v>    non-broadcast speeches</v>
      </c>
      <c r="Q240" s="14" t="n">
        <f aca="false">(Q235-Q238)*S240+Q238</f>
        <v>11189.8287759704</v>
      </c>
      <c r="R240" s="8"/>
      <c r="S240" s="0" t="n">
        <f aca="false">S238/S239</f>
        <v>2.02168846623899</v>
      </c>
      <c r="T240" s="0" t="s">
        <v>41</v>
      </c>
      <c r="Y240" s="0" t="n">
        <f aca="false">ROUND(B240/10,0)*10</f>
        <v>2470</v>
      </c>
    </row>
    <row r="241" customFormat="false" ht="12.75" hidden="false" customHeight="false" outlineLevel="0" collapsed="false">
      <c r="A241" s="0" t="s">
        <v>294</v>
      </c>
      <c r="B241" s="0" t="n">
        <v>259</v>
      </c>
      <c r="C241" s="0" t="n">
        <v>0</v>
      </c>
      <c r="D241" s="10" t="n">
        <f aca="false">C241/B241</f>
        <v>0</v>
      </c>
      <c r="E241" s="10" t="n">
        <v>1</v>
      </c>
      <c r="F241" s="0" t="n">
        <f aca="false">ROUND(D241*$F$5,2)/$F$5</f>
        <v>0</v>
      </c>
      <c r="G241" s="0" t="str">
        <f aca="false">A241</f>
        <v>     S2B-041</v>
      </c>
      <c r="H241" s="11" t="n">
        <f aca="false">B241*(D$2-D241)^2</f>
        <v>0.412381543493945</v>
      </c>
      <c r="I241" s="0" t="n">
        <f aca="false">B241*(D$3-D241)^2</f>
        <v>0.807856647250822</v>
      </c>
      <c r="J241" s="0" t="n">
        <f aca="false">B241*(D$217-D241)^2</f>
        <v>0.0295608290712014</v>
      </c>
      <c r="K241" s="0" t="n">
        <f aca="false">B241*(D$218-D241)^2</f>
        <v>0.053359722647681</v>
      </c>
      <c r="L241" s="0" t="n">
        <f aca="false">B241*(D$240-D241)^2</f>
        <v>0.0137881651089887</v>
      </c>
      <c r="O241" s="0" t="s">
        <v>43</v>
      </c>
      <c r="P241" s="0" t="n">
        <f aca="false">P238</f>
        <v>0.0174932371505861</v>
      </c>
      <c r="Q241" s="14" t="n">
        <f aca="false">Q240</f>
        <v>11189.8287759704</v>
      </c>
      <c r="R241" s="8" t="n">
        <f aca="false">SQRT(P241*(1-P241)/Q241)</f>
        <v>0.00123934193669048</v>
      </c>
      <c r="S241" s="8" t="n">
        <f aca="false">$R$1/Q241</f>
        <v>0.000343297764291917</v>
      </c>
      <c r="T241" s="0" t="n">
        <f aca="false">(P241+S241/2)/(1+S241)</f>
        <v>0.0176588237980022</v>
      </c>
      <c r="U241" s="0" t="n">
        <f aca="false">$Q$1*SQRT((P241*(1-P241)+S241/4)/Q241)/(1+S241)</f>
        <v>0.00243428214622857</v>
      </c>
      <c r="V241" s="0" t="n">
        <f aca="false">T241-U241</f>
        <v>0.0152245416517736</v>
      </c>
      <c r="W241" s="0" t="n">
        <f aca="false">T241+U241</f>
        <v>0.0200931059442308</v>
      </c>
      <c r="Y241" s="0" t="n">
        <f aca="false">ROUND(B241/10,0)*10</f>
        <v>260</v>
      </c>
    </row>
    <row r="242" customFormat="false" ht="12.75" hidden="false" customHeight="false" outlineLevel="0" collapsed="false">
      <c r="A242" s="0" t="s">
        <v>295</v>
      </c>
      <c r="B242" s="0" t="n">
        <v>223</v>
      </c>
      <c r="C242" s="0" t="n">
        <v>3</v>
      </c>
      <c r="D242" s="10" t="n">
        <f aca="false">C242/B242</f>
        <v>0.0134529147982063</v>
      </c>
      <c r="E242" s="10" t="n">
        <v>1</v>
      </c>
      <c r="F242" s="0" t="n">
        <f aca="false">ROUND(D242*$F$5,2)/$F$5</f>
        <v>0.01375</v>
      </c>
      <c r="G242" s="0" t="str">
        <f aca="false">A242</f>
        <v>     S2B-042</v>
      </c>
      <c r="H242" s="11" t="n">
        <f aca="false">B242*(D$2-D242)^2</f>
        <v>0.156006054154187</v>
      </c>
      <c r="I242" s="0" t="n">
        <f aca="false">B242*(D$3-D242)^2</f>
        <v>0.400830995440324</v>
      </c>
      <c r="J242" s="0" t="n">
        <f aca="false">B242*(D$217-D242)^2</f>
        <v>0.00171048972006189</v>
      </c>
      <c r="K242" s="0" t="n">
        <f aca="false">B242*(D$218-D242)^2</f>
        <v>0.000180852844525103</v>
      </c>
      <c r="L242" s="0" t="n">
        <f aca="false">B242*(D$240-D242)^2</f>
        <v>0.00845253993392166</v>
      </c>
      <c r="Y242" s="0" t="n">
        <f aca="false">ROUND(B242/10,0)*10</f>
        <v>220</v>
      </c>
    </row>
    <row r="243" customFormat="false" ht="12.75" hidden="false" customHeight="false" outlineLevel="0" collapsed="false">
      <c r="A243" s="0" t="s">
        <v>296</v>
      </c>
      <c r="B243" s="0" t="n">
        <v>213</v>
      </c>
      <c r="C243" s="0" t="n">
        <v>1</v>
      </c>
      <c r="D243" s="10" t="n">
        <f aca="false">C243/B243</f>
        <v>0.00469483568075117</v>
      </c>
      <c r="E243" s="10" t="n">
        <v>1</v>
      </c>
      <c r="F243" s="0" t="n">
        <f aca="false">ROUND(D243*$F$5,2)/$F$5</f>
        <v>0.005</v>
      </c>
      <c r="G243" s="0" t="str">
        <f aca="false">A243</f>
        <v>     S2B-043</v>
      </c>
      <c r="H243" s="11" t="n">
        <f aca="false">B243*(D$2-D243)^2</f>
        <v>0.264029939054251</v>
      </c>
      <c r="I243" s="0" t="n">
        <f aca="false">B243*(D$3-D243)^2</f>
        <v>0.557372671301317</v>
      </c>
      <c r="J243" s="0" t="n">
        <f aca="false">B243*(D$217-D243)^2</f>
        <v>0.00763873134730142</v>
      </c>
      <c r="K243" s="0" t="n">
        <f aca="false">B243*(D$218-D243)^2</f>
        <v>0.0198706023602377</v>
      </c>
      <c r="L243" s="0" t="n">
        <f aca="false">B243*(D$240-D243)^2</f>
        <v>0.00144151486996448</v>
      </c>
      <c r="P243" s="0" t="s">
        <v>17</v>
      </c>
      <c r="Q243" s="0" t="s">
        <v>18</v>
      </c>
      <c r="R243" s="0" t="s">
        <v>19</v>
      </c>
      <c r="S243" s="5" t="s">
        <v>20</v>
      </c>
      <c r="T243" s="0" t="s">
        <v>21</v>
      </c>
      <c r="U243" s="0" t="s">
        <v>22</v>
      </c>
      <c r="V243" s="0" t="s">
        <v>23</v>
      </c>
      <c r="W243" s="0" t="s">
        <v>24</v>
      </c>
      <c r="Y243" s="0" t="n">
        <f aca="false">ROUND(B243/10,0)*10</f>
        <v>210</v>
      </c>
    </row>
    <row r="244" customFormat="false" ht="12.75" hidden="false" customHeight="false" outlineLevel="0" collapsed="false">
      <c r="A244" s="0" t="s">
        <v>297</v>
      </c>
      <c r="B244" s="0" t="n">
        <v>241</v>
      </c>
      <c r="C244" s="0" t="n">
        <v>2</v>
      </c>
      <c r="D244" s="10" t="n">
        <f aca="false">C244/B244</f>
        <v>0.00829875518672199</v>
      </c>
      <c r="E244" s="10" t="n">
        <v>1</v>
      </c>
      <c r="F244" s="0" t="n">
        <f aca="false">ROUND(D244*$F$5,2)/$F$5</f>
        <v>0.00875</v>
      </c>
      <c r="G244" s="0" t="str">
        <f aca="false">A244</f>
        <v>     S2B-044</v>
      </c>
      <c r="H244" s="11" t="n">
        <f aca="false">B244*(D$2-D244)^2</f>
        <v>0.240709471767626</v>
      </c>
      <c r="I244" s="0" t="n">
        <f aca="false">B244*(D$3-D244)^2</f>
        <v>0.54491271929256</v>
      </c>
      <c r="J244" s="0" t="n">
        <f aca="false">B244*(D$217-D244)^2</f>
        <v>0.00137042379854346</v>
      </c>
      <c r="K244" s="0" t="n">
        <f aca="false">B244*(D$218-D244)^2</f>
        <v>0.00883495612693058</v>
      </c>
      <c r="L244" s="0" t="n">
        <f aca="false">B244*(D$240-D244)^2</f>
        <v>0.000242179388307223</v>
      </c>
      <c r="N244" s="2" t="s">
        <v>298</v>
      </c>
      <c r="O244" s="0" t="s">
        <v>28</v>
      </c>
      <c r="P244" s="6" t="n">
        <f aca="false">D240</f>
        <v>0.00729631130928253</v>
      </c>
      <c r="Q244" s="7" t="n">
        <f aca="false">B240</f>
        <v>2467</v>
      </c>
      <c r="R244" s="8" t="n">
        <f aca="false">SQRT(P244*(1-P244)/Q244)</f>
        <v>0.00171347164057552</v>
      </c>
      <c r="S244" s="8" t="n">
        <f aca="false">$R$1/Q244</f>
        <v>0.00155713141532225</v>
      </c>
      <c r="T244" s="0" t="n">
        <f aca="false">(P244+S244/2)/(1+S244)</f>
        <v>0.00806232292064345</v>
      </c>
      <c r="U244" s="0" t="n">
        <f aca="false">$Q$1*SQRT((P244*(1-P244)+S244/4)/Q244)/(1+S244)</f>
        <v>0.00344204284853279</v>
      </c>
      <c r="V244" s="0" t="n">
        <f aca="false">T244-U244</f>
        <v>0.00462028007211066</v>
      </c>
      <c r="W244" s="0" t="n">
        <f aca="false">T244+U244</f>
        <v>0.0115043657691762</v>
      </c>
      <c r="Y244" s="0" t="n">
        <f aca="false">ROUND(B244/10,0)*10</f>
        <v>240</v>
      </c>
    </row>
    <row r="245" customFormat="false" ht="12.75" hidden="false" customHeight="false" outlineLevel="0" collapsed="false">
      <c r="A245" s="0" t="s">
        <v>299</v>
      </c>
      <c r="B245" s="0" t="n">
        <v>223</v>
      </c>
      <c r="C245" s="0" t="n">
        <v>0</v>
      </c>
      <c r="D245" s="10" t="n">
        <f aca="false">C245/B245</f>
        <v>0</v>
      </c>
      <c r="E245" s="10" t="n">
        <v>1</v>
      </c>
      <c r="F245" s="0" t="n">
        <f aca="false">ROUND(D245*$F$5,2)/$F$5</f>
        <v>0</v>
      </c>
      <c r="G245" s="0" t="str">
        <f aca="false">A245</f>
        <v>     S2B-045</v>
      </c>
      <c r="H245" s="11" t="n">
        <f aca="false">B245*(D$2-D245)^2</f>
        <v>0.355062101155018</v>
      </c>
      <c r="I245" s="0" t="n">
        <f aca="false">B245*(D$3-D245)^2</f>
        <v>0.695567692420592</v>
      </c>
      <c r="J245" s="0" t="n">
        <f aca="false">B245*(D$217-D245)^2</f>
        <v>0.0254519879647796</v>
      </c>
      <c r="K245" s="0" t="n">
        <f aca="false">B245*(D$218-D245)^2</f>
        <v>0.0459429272217485</v>
      </c>
      <c r="L245" s="0" t="n">
        <f aca="false">B245*(D$240-D245)^2</f>
        <v>0.011871663394998</v>
      </c>
      <c r="Q245" s="3"/>
      <c r="R245" s="8"/>
      <c r="S245" s="8"/>
      <c r="Y245" s="0" t="n">
        <f aca="false">ROUND(B245/10,0)*10</f>
        <v>220</v>
      </c>
    </row>
    <row r="246" customFormat="false" ht="12.75" hidden="false" customHeight="false" outlineLevel="0" collapsed="false">
      <c r="A246" s="0" t="s">
        <v>300</v>
      </c>
      <c r="B246" s="0" t="n">
        <v>263</v>
      </c>
      <c r="C246" s="0" t="n">
        <v>3</v>
      </c>
      <c r="D246" s="10" t="n">
        <f aca="false">C246/B246</f>
        <v>0.0114068441064639</v>
      </c>
      <c r="E246" s="10" t="n">
        <v>1</v>
      </c>
      <c r="F246" s="0" t="n">
        <f aca="false">ROUND(D246*$F$5,2)/$F$5</f>
        <v>0.01125</v>
      </c>
      <c r="G246" s="0" t="str">
        <f aca="false">A246</f>
        <v>     S2B-046</v>
      </c>
      <c r="H246" s="11" t="n">
        <f aca="false">B246*(D$2-D246)^2</f>
        <v>0.213556111344434</v>
      </c>
      <c r="I246" s="0" t="n">
        <f aca="false">B246*(D$3-D246)^2</f>
        <v>0.519458288732019</v>
      </c>
      <c r="J246" s="0" t="n">
        <f aca="false">B246*(D$217-D246)^2</f>
        <v>0.000137656651970045</v>
      </c>
      <c r="K246" s="0" t="n">
        <f aca="false">B246*(D$218-D246)^2</f>
        <v>0.00228352457588956</v>
      </c>
      <c r="L246" s="0" t="n">
        <f aca="false">B246*(D$240-D246)^2</f>
        <v>0.00444377420757303</v>
      </c>
      <c r="R246" s="0" t="s">
        <v>19</v>
      </c>
      <c r="S246" s="0" t="s">
        <v>35</v>
      </c>
      <c r="Y246" s="0" t="n">
        <f aca="false">ROUND(B246/10,0)*10</f>
        <v>260</v>
      </c>
    </row>
    <row r="247" customFormat="false" ht="12.75" hidden="false" customHeight="false" outlineLevel="0" collapsed="false">
      <c r="A247" s="0" t="s">
        <v>301</v>
      </c>
      <c r="B247" s="0" t="n">
        <v>296</v>
      </c>
      <c r="C247" s="0" t="n">
        <v>3</v>
      </c>
      <c r="D247" s="10" t="n">
        <f aca="false">C247/B247</f>
        <v>0.0101351351351351</v>
      </c>
      <c r="E247" s="10" t="n">
        <v>1</v>
      </c>
      <c r="F247" s="0" t="n">
        <f aca="false">ROUND(D247*$F$5,2)/$F$5</f>
        <v>0.01</v>
      </c>
      <c r="G247" s="0" t="str">
        <f aca="false">A247</f>
        <v>     S2B-047</v>
      </c>
      <c r="H247" s="11" t="n">
        <f aca="false">B247*(D$2-D247)^2</f>
        <v>0.262283806574464</v>
      </c>
      <c r="I247" s="0" t="n">
        <f aca="false">B247*(D$3-D247)^2</f>
        <v>0.618574703745744</v>
      </c>
      <c r="J247" s="0" t="n">
        <f aca="false">B247*(D$217-D247)^2</f>
        <v>8.89674188704826E-005</v>
      </c>
      <c r="K247" s="0" t="n">
        <f aca="false">B247*(D$218-D247)^2</f>
        <v>0.00526712680234145</v>
      </c>
      <c r="L247" s="0" t="n">
        <f aca="false">B247*(D$240-D247)^2</f>
        <v>0.00238544053141162</v>
      </c>
      <c r="O247" s="0" t="s">
        <v>37</v>
      </c>
      <c r="P247" s="0" t="n">
        <f aca="false">P244</f>
        <v>0.00729631130928253</v>
      </c>
      <c r="Q247" s="12" t="n">
        <v>10</v>
      </c>
      <c r="R247" s="8" t="n">
        <f aca="false">SQRT(P247*(1-P247)/Q247)</f>
        <v>0.0269129618410174</v>
      </c>
      <c r="S247" s="8" t="n">
        <f aca="false">R247^2</f>
        <v>0.000724307515056057</v>
      </c>
      <c r="Y247" s="0" t="n">
        <f aca="false">ROUND(B247/10,0)*10</f>
        <v>300</v>
      </c>
    </row>
    <row r="248" customFormat="false" ht="12.75" hidden="false" customHeight="false" outlineLevel="0" collapsed="false">
      <c r="A248" s="0" t="s">
        <v>302</v>
      </c>
      <c r="B248" s="0" t="n">
        <v>258</v>
      </c>
      <c r="C248" s="0" t="n">
        <v>2</v>
      </c>
      <c r="D248" s="10" t="n">
        <f aca="false">C248/B248</f>
        <v>0.00775193798449612</v>
      </c>
      <c r="E248" s="10" t="n">
        <v>1</v>
      </c>
      <c r="F248" s="0" t="n">
        <f aca="false">ROUND(D248*$F$5,2)/$F$5</f>
        <v>0.0075</v>
      </c>
      <c r="G248" s="0" t="str">
        <f aca="false">A248</f>
        <v>     S2B-048</v>
      </c>
      <c r="H248" s="11" t="n">
        <f aca="false">B248*(D$2-D248)^2</f>
        <v>0.266683351801001</v>
      </c>
      <c r="I248" s="0" t="n">
        <f aca="false">B248*(D$3-D248)^2</f>
        <v>0.59684442466905</v>
      </c>
      <c r="J248" s="0" t="n">
        <f aca="false">B248*(D$217-D248)^2</f>
        <v>0.00221707547212425</v>
      </c>
      <c r="K248" s="0" t="n">
        <f aca="false">B248*(D$218-D248)^2</f>
        <v>0.0112436973402803</v>
      </c>
      <c r="L248" s="0" t="n">
        <f aca="false">B248*(D$240-D248)^2</f>
        <v>5.35596821288782E-005</v>
      </c>
      <c r="O248" s="0" t="s">
        <v>39</v>
      </c>
      <c r="R248" s="8" t="n">
        <f aca="false">SQRT(S248)</f>
        <v>0.00554262017412233</v>
      </c>
      <c r="S248" s="13" t="n">
        <f aca="false">Q247/(Q247-1)*SUM(L241:L250)/Q244</f>
        <v>3.07206383945878E-005</v>
      </c>
      <c r="Y248" s="0" t="n">
        <f aca="false">ROUND(B248/10,0)*10</f>
        <v>260</v>
      </c>
    </row>
    <row r="249" customFormat="false" ht="12.75" hidden="false" customHeight="false" outlineLevel="0" collapsed="false">
      <c r="A249" s="0" t="s">
        <v>303</v>
      </c>
      <c r="B249" s="0" t="n">
        <v>214</v>
      </c>
      <c r="C249" s="0" t="n">
        <v>0</v>
      </c>
      <c r="D249" s="10" t="n">
        <f aca="false">C249/B249</f>
        <v>0</v>
      </c>
      <c r="E249" s="10" t="n">
        <v>1</v>
      </c>
      <c r="F249" s="0" t="n">
        <f aca="false">ROUND(D249*$F$5,2)/$F$5</f>
        <v>0</v>
      </c>
      <c r="G249" s="0" t="str">
        <f aca="false">A249</f>
        <v>     S2B-049</v>
      </c>
      <c r="H249" s="11" t="n">
        <f aca="false">B249*(D$2-D249)^2</f>
        <v>0.340732240570287</v>
      </c>
      <c r="I249" s="0" t="n">
        <f aca="false">B249*(D$3-D249)^2</f>
        <v>0.667495453713034</v>
      </c>
      <c r="J249" s="0" t="n">
        <f aca="false">B249*(D$217-D249)^2</f>
        <v>0.0244247776881741</v>
      </c>
      <c r="K249" s="0" t="n">
        <f aca="false">B249*(D$218-D249)^2</f>
        <v>0.0440887283652654</v>
      </c>
      <c r="L249" s="0" t="n">
        <f aca="false">B249*(D$240-D249)^2</f>
        <v>0.0113925379665003</v>
      </c>
      <c r="Q249" s="14" t="n">
        <f aca="false">(Q244-Q247)*S249+Q247</f>
        <v>57939.250741295</v>
      </c>
      <c r="R249" s="8"/>
      <c r="S249" s="0" t="n">
        <f aca="false">S247/S248</f>
        <v>23.5772286289357</v>
      </c>
      <c r="T249" s="0" t="s">
        <v>41</v>
      </c>
      <c r="Y249" s="0" t="n">
        <f aca="false">ROUND(B249/10,0)*10</f>
        <v>210</v>
      </c>
    </row>
    <row r="250" customFormat="false" ht="12.75" hidden="false" customHeight="false" outlineLevel="0" collapsed="false">
      <c r="A250" s="0" t="s">
        <v>304</v>
      </c>
      <c r="B250" s="0" t="n">
        <v>277</v>
      </c>
      <c r="C250" s="0" t="n">
        <v>4</v>
      </c>
      <c r="D250" s="10" t="n">
        <f aca="false">C250/B250</f>
        <v>0.0144404332129964</v>
      </c>
      <c r="E250" s="10" t="n">
        <v>1</v>
      </c>
      <c r="F250" s="0" t="n">
        <f aca="false">ROUND(D250*$F$5,2)/$F$5</f>
        <v>0.015</v>
      </c>
      <c r="G250" s="0" t="str">
        <f aca="false">A250</f>
        <v>     S2B-050</v>
      </c>
      <c r="H250" s="11" t="n">
        <f aca="false">B250*(D$2-D250)^2</f>
        <v>0.179583275654794</v>
      </c>
      <c r="I250" s="0" t="n">
        <f aca="false">B250*(D$3-D250)^2</f>
        <v>0.47496893568474</v>
      </c>
      <c r="J250" s="0" t="n">
        <f aca="false">B250*(D$217-D250)^2</f>
        <v>0.00390999229061583</v>
      </c>
      <c r="K250" s="0" t="n">
        <f aca="false">B250*(D$218-D250)^2</f>
        <v>2.09485017649086E-006</v>
      </c>
      <c r="L250" s="0" t="n">
        <f aca="false">B250*(D$240-D250)^2</f>
        <v>0.0141376583437094</v>
      </c>
      <c r="O250" s="0" t="s">
        <v>43</v>
      </c>
      <c r="P250" s="0" t="n">
        <f aca="false">P247</f>
        <v>0.00729631130928253</v>
      </c>
      <c r="Q250" s="14" t="n">
        <f aca="false">Q249</f>
        <v>57939.250741295</v>
      </c>
      <c r="R250" s="8" t="n">
        <f aca="false">SQRT(P250*(1-P250)/Q250)</f>
        <v>0.0003535697148528</v>
      </c>
      <c r="S250" s="8" t="n">
        <f aca="false">$R$1/Q250</f>
        <v>6.63012233063292E-005</v>
      </c>
      <c r="T250" s="0" t="n">
        <f aca="false">(P250+S250/2)/(1+S250)</f>
        <v>0.00732897600086125</v>
      </c>
      <c r="U250" s="0" t="n">
        <f aca="false">$Q$1*SQRT((P250*(1-P250)+S250/4)/Q250)/(1+S250)</f>
        <v>0.000693728972784551</v>
      </c>
      <c r="V250" s="0" t="n">
        <f aca="false">T250-U250</f>
        <v>0.0066352470280767</v>
      </c>
      <c r="W250" s="0" t="n">
        <f aca="false">T250+U250</f>
        <v>0.00802270497364581</v>
      </c>
      <c r="Y250" s="0" t="n">
        <f aca="false">ROUND(B250/10,0)*10</f>
        <v>280</v>
      </c>
    </row>
    <row r="251" customFormat="false" ht="12.75" hidden="false" customHeight="false" outlineLevel="0" collapsed="false">
      <c r="A251" s="0" t="s">
        <v>305</v>
      </c>
      <c r="B251" s="3" t="n">
        <v>19601</v>
      </c>
      <c r="C251" s="0" t="n">
        <v>180</v>
      </c>
      <c r="D251" s="4" t="n">
        <f aca="false">C251/B251</f>
        <v>0.00918320493852354</v>
      </c>
      <c r="E251" s="4" t="n">
        <v>1</v>
      </c>
      <c r="Y251" s="0" t="n">
        <f aca="false">ROUND(B251/10,0)*10</f>
        <v>19600</v>
      </c>
    </row>
    <row r="252" customFormat="false" ht="12.75" hidden="false" customHeight="false" outlineLevel="0" collapsed="false">
      <c r="A252" s="0" t="s">
        <v>306</v>
      </c>
      <c r="B252" s="3" t="n">
        <v>3118</v>
      </c>
      <c r="C252" s="0" t="n">
        <v>28</v>
      </c>
      <c r="D252" s="4" t="n">
        <f aca="false">C252/B252</f>
        <v>0.00898011545862733</v>
      </c>
      <c r="E252" s="4" t="n">
        <v>1</v>
      </c>
      <c r="L252" s="0" t="str">
        <f aca="false">$A252</f>
        <v>    demonstrations</v>
      </c>
      <c r="P252" s="0" t="s">
        <v>17</v>
      </c>
      <c r="Q252" s="0" t="s">
        <v>18</v>
      </c>
      <c r="R252" s="0" t="s">
        <v>19</v>
      </c>
      <c r="S252" s="5" t="s">
        <v>20</v>
      </c>
      <c r="T252" s="0" t="s">
        <v>21</v>
      </c>
      <c r="U252" s="0" t="s">
        <v>22</v>
      </c>
      <c r="V252" s="0" t="s">
        <v>23</v>
      </c>
      <c r="W252" s="0" t="s">
        <v>24</v>
      </c>
      <c r="Y252" s="0" t="n">
        <f aca="false">ROUND(B252/10,0)*10</f>
        <v>3120</v>
      </c>
    </row>
    <row r="253" customFormat="false" ht="12.75" hidden="false" customHeight="false" outlineLevel="0" collapsed="false">
      <c r="A253" s="0" t="s">
        <v>307</v>
      </c>
      <c r="B253" s="0" t="n">
        <v>308</v>
      </c>
      <c r="C253" s="0" t="n">
        <v>1</v>
      </c>
      <c r="D253" s="10" t="n">
        <f aca="false">C253/B253</f>
        <v>0.00324675324675325</v>
      </c>
      <c r="E253" s="10" t="n">
        <v>1</v>
      </c>
      <c r="F253" s="0" t="n">
        <f aca="false">ROUND(D253*$F$5,2)/$F$5</f>
        <v>0.00375</v>
      </c>
      <c r="G253" s="0" t="str">
        <f aca="false">A253</f>
        <v>     S2A-051</v>
      </c>
      <c r="H253" s="11" t="n">
        <f aca="false">B253*(D$2-D253)^2</f>
        <v>0.413841496125754</v>
      </c>
      <c r="I253" s="0" t="n">
        <f aca="false">B253*(D$3-D253)^2</f>
        <v>0.85224266411376</v>
      </c>
      <c r="J253" s="0" t="n">
        <f aca="false">B253*(D$217-D253)^2</f>
        <v>0.01703342405525</v>
      </c>
      <c r="K253" s="0" t="n">
        <f aca="false">B253*(D$251-D253)^2</f>
        <v>0.0108543692761265</v>
      </c>
      <c r="L253" s="0" t="n">
        <f aca="false">B253*(D$252-D253)^2</f>
        <v>0.0101244042137841</v>
      </c>
      <c r="N253" s="2" t="s">
        <v>308</v>
      </c>
      <c r="O253" s="0" t="s">
        <v>28</v>
      </c>
      <c r="P253" s="6" t="n">
        <f aca="false">D251</f>
        <v>0.00918320493852354</v>
      </c>
      <c r="Q253" s="7" t="n">
        <f aca="false">B251</f>
        <v>19601</v>
      </c>
      <c r="R253" s="8" t="n">
        <f aca="false">SQRT(P253*(1-P253)/Q253)</f>
        <v>0.000681325594233713</v>
      </c>
      <c r="S253" s="8" t="n">
        <f aca="false">$R$1/Q253</f>
        <v>0.000195982000999949</v>
      </c>
      <c r="T253" s="0" t="n">
        <f aca="false">(P253+S253/2)/(1+S253)</f>
        <v>0.00927937734808281</v>
      </c>
      <c r="U253" s="0" t="n">
        <f aca="false">$Q$1*SQRT((P253*(1-P253)+S253/4)/Q253)/(1+S253)</f>
        <v>0.00133869906791928</v>
      </c>
      <c r="V253" s="0" t="n">
        <f aca="false">T253-U253</f>
        <v>0.00794067828016353</v>
      </c>
      <c r="W253" s="0" t="n">
        <f aca="false">T253+U253</f>
        <v>0.0106180764160021</v>
      </c>
      <c r="Y253" s="0" t="n">
        <f aca="false">ROUND(B253/10,0)*10</f>
        <v>310</v>
      </c>
    </row>
    <row r="254" customFormat="false" ht="12.75" hidden="false" customHeight="false" outlineLevel="0" collapsed="false">
      <c r="A254" s="0" t="s">
        <v>309</v>
      </c>
      <c r="B254" s="0" t="n">
        <v>204</v>
      </c>
      <c r="C254" s="0" t="n">
        <v>4</v>
      </c>
      <c r="D254" s="10" t="n">
        <f aca="false">C254/B254</f>
        <v>0.0196078431372549</v>
      </c>
      <c r="E254" s="10" t="n">
        <v>1</v>
      </c>
      <c r="F254" s="0" t="n">
        <f aca="false">ROUND(D254*$F$5,2)/$F$5</f>
        <v>0.02</v>
      </c>
      <c r="G254" s="0" t="str">
        <f aca="false">A254</f>
        <v>     S2A-052</v>
      </c>
      <c r="H254" s="11" t="n">
        <f aca="false">B254*(D$2-D254)^2</f>
        <v>0.084021823942338</v>
      </c>
      <c r="I254" s="0" t="n">
        <f aca="false">B254*(D$3-D254)^2</f>
        <v>0.267941528087141</v>
      </c>
      <c r="J254" s="0" t="n">
        <f aca="false">B254*(D$217-D254)^2</f>
        <v>0.0162478152996279</v>
      </c>
      <c r="K254" s="0" t="n">
        <f aca="false">B254*(D$251-D254)^2</f>
        <v>0.0221693086411876</v>
      </c>
      <c r="L254" s="0" t="n">
        <f aca="false">B254*(D$252-D254)^2</f>
        <v>0.0230415135046576</v>
      </c>
      <c r="Q254" s="3"/>
      <c r="R254" s="8"/>
      <c r="S254" s="8"/>
      <c r="Y254" s="0" t="n">
        <f aca="false">ROUND(B254/10,0)*10</f>
        <v>200</v>
      </c>
    </row>
    <row r="255" customFormat="false" ht="12.75" hidden="false" customHeight="false" outlineLevel="0" collapsed="false">
      <c r="A255" s="0" t="s">
        <v>310</v>
      </c>
      <c r="B255" s="0" t="n">
        <v>271</v>
      </c>
      <c r="C255" s="0" t="n">
        <v>3</v>
      </c>
      <c r="D255" s="10" t="n">
        <f aca="false">C255/B255</f>
        <v>0.011070110701107</v>
      </c>
      <c r="E255" s="10" t="n">
        <v>1</v>
      </c>
      <c r="F255" s="0" t="n">
        <f aca="false">ROUND(D255*$F$5,2)/$F$5</f>
        <v>0.01125</v>
      </c>
      <c r="G255" s="0" t="str">
        <f aca="false">A255</f>
        <v>     S2A-053</v>
      </c>
      <c r="H255" s="11" t="n">
        <f aca="false">B255*(D$2-D255)^2</f>
        <v>0.225283564981459</v>
      </c>
      <c r="I255" s="0" t="n">
        <f aca="false">B255*(D$3-D255)^2</f>
        <v>0.543401189589333</v>
      </c>
      <c r="J255" s="0" t="n">
        <f aca="false">B255*(D$217-D255)^2</f>
        <v>4.05322373265137E-005</v>
      </c>
      <c r="K255" s="0" t="n">
        <f aca="false">B255*(D$251-D255)^2</f>
        <v>0.000964872019711958</v>
      </c>
      <c r="L255" s="0" t="n">
        <f aca="false">B255*(D$252-D255)^2</f>
        <v>0.00118374971078227</v>
      </c>
      <c r="R255" s="0" t="s">
        <v>19</v>
      </c>
      <c r="S255" s="0" t="s">
        <v>35</v>
      </c>
      <c r="Y255" s="0" t="n">
        <f aca="false">ROUND(B255/10,0)*10</f>
        <v>270</v>
      </c>
    </row>
    <row r="256" customFormat="false" ht="12.75" hidden="false" customHeight="false" outlineLevel="0" collapsed="false">
      <c r="A256" s="0" t="s">
        <v>311</v>
      </c>
      <c r="B256" s="0" t="n">
        <v>431</v>
      </c>
      <c r="C256" s="0" t="n">
        <v>2</v>
      </c>
      <c r="D256" s="10" t="n">
        <f aca="false">C256/B256</f>
        <v>0.00464037122969838</v>
      </c>
      <c r="E256" s="10" t="n">
        <v>1</v>
      </c>
      <c r="F256" s="0" t="n">
        <f aca="false">ROUND(D256*$F$5,2)/$F$5</f>
        <v>0.005</v>
      </c>
      <c r="G256" s="0" t="str">
        <f aca="false">A256</f>
        <v>     S2A-054</v>
      </c>
      <c r="H256" s="11" t="n">
        <f aca="false">B256*(D$2-D256)^2</f>
        <v>0.535911982864581</v>
      </c>
      <c r="I256" s="0" t="n">
        <f aca="false">B256*(D$3-D256)^2</f>
        <v>1.13023210187139</v>
      </c>
      <c r="J256" s="0" t="n">
        <f aca="false">B256*(D$217-D256)^2</f>
        <v>0.0157392061683892</v>
      </c>
      <c r="K256" s="0" t="n">
        <f aca="false">B256*(D$251-D256)^2</f>
        <v>0.00889469272370248</v>
      </c>
      <c r="L256" s="0" t="n">
        <f aca="false">B256*(D$252-D256)^2</f>
        <v>0.00811718676815704</v>
      </c>
      <c r="O256" s="0" t="s">
        <v>37</v>
      </c>
      <c r="P256" s="0" t="n">
        <f aca="false">P253</f>
        <v>0.00918320493852354</v>
      </c>
      <c r="Q256" s="12" t="n">
        <v>70</v>
      </c>
      <c r="R256" s="8" t="n">
        <f aca="false">SQRT(P256*(1-P256)/Q256)</f>
        <v>0.0114010486269469</v>
      </c>
      <c r="S256" s="8" t="n">
        <f aca="false">R256^2</f>
        <v>0.000129983909794009</v>
      </c>
      <c r="Y256" s="0" t="n">
        <f aca="false">ROUND(B256/10,0)*10</f>
        <v>430</v>
      </c>
    </row>
    <row r="257" customFormat="false" ht="12.75" hidden="false" customHeight="false" outlineLevel="0" collapsed="false">
      <c r="A257" s="0" t="s">
        <v>312</v>
      </c>
      <c r="B257" s="0" t="n">
        <v>318</v>
      </c>
      <c r="C257" s="0" t="n">
        <v>3</v>
      </c>
      <c r="D257" s="10" t="n">
        <f aca="false">C257/B257</f>
        <v>0.00943396226415094</v>
      </c>
      <c r="E257" s="10" t="n">
        <v>1</v>
      </c>
      <c r="F257" s="0" t="n">
        <f aca="false">ROUND(D257*$F$5,2)/$F$5</f>
        <v>0.01</v>
      </c>
      <c r="G257" s="0" t="str">
        <f aca="false">A257</f>
        <v>     S2A-055</v>
      </c>
      <c r="H257" s="11" t="n">
        <f aca="false">B257*(D$2-D257)^2</f>
        <v>0.295208836057522</v>
      </c>
      <c r="I257" s="0" t="n">
        <f aca="false">B257*(D$3-D257)^2</f>
        <v>0.685092213084599</v>
      </c>
      <c r="J257" s="0" t="n">
        <f aca="false">B257*(D$217-D257)^2</f>
        <v>0.000496407259842353</v>
      </c>
      <c r="K257" s="0" t="n">
        <f aca="false">B257*(D$251-D257)^2</f>
        <v>1.99955971611461E-005</v>
      </c>
      <c r="L257" s="0" t="n">
        <f aca="false">B257*(D$252-D257)^2</f>
        <v>6.55006614771095E-005</v>
      </c>
      <c r="O257" s="0" t="s">
        <v>39</v>
      </c>
      <c r="R257" s="8" t="n">
        <f aca="false">SQRT(S257)</f>
        <v>0.00902720058980866</v>
      </c>
      <c r="S257" s="13" t="n">
        <f aca="false">Q256/(Q256-1)*SUM(K253:K325)/Q253</f>
        <v>8.14903504886419E-005</v>
      </c>
      <c r="Y257" s="0" t="n">
        <f aca="false">ROUND(B257/10,0)*10</f>
        <v>320</v>
      </c>
    </row>
    <row r="258" customFormat="false" ht="12.75" hidden="false" customHeight="false" outlineLevel="0" collapsed="false">
      <c r="A258" s="0" t="s">
        <v>313</v>
      </c>
      <c r="B258" s="0" t="n">
        <v>315</v>
      </c>
      <c r="C258" s="0" t="n">
        <v>1</v>
      </c>
      <c r="D258" s="10" t="n">
        <f aca="false">C258/B258</f>
        <v>0.00317460317460317</v>
      </c>
      <c r="E258" s="10" t="n">
        <v>1</v>
      </c>
      <c r="F258" s="0" t="n">
        <f aca="false">ROUND(D258*$F$5,2)/$F$5</f>
        <v>0.00375</v>
      </c>
      <c r="G258" s="0" t="str">
        <f aca="false">A258</f>
        <v>     S2A-056</v>
      </c>
      <c r="H258" s="11" t="n">
        <f aca="false">B258*(D$2-D258)^2</f>
        <v>0.424914793175062</v>
      </c>
      <c r="I258" s="0" t="n">
        <f aca="false">B258*(D$3-D258)^2</f>
        <v>0.874004477480821</v>
      </c>
      <c r="J258" s="0" t="n">
        <f aca="false">B258*(D$217-D258)^2</f>
        <v>0.0177602153093486</v>
      </c>
      <c r="K258" s="0" t="n">
        <f aca="false">B258*(D$251-D258)^2</f>
        <v>0.0113725379745769</v>
      </c>
      <c r="L258" s="0" t="n">
        <f aca="false">B258*(D$252-D258)^2</f>
        <v>0.0106167514571859</v>
      </c>
      <c r="Q258" s="14" t="n">
        <f aca="false">(Q253-Q256)*S258+Q256</f>
        <v>31223.5749565911</v>
      </c>
      <c r="R258" s="8"/>
      <c r="S258" s="0" t="n">
        <f aca="false">S256/S257</f>
        <v>1.59508345484569</v>
      </c>
      <c r="T258" s="0" t="s">
        <v>41</v>
      </c>
      <c r="Y258" s="0" t="n">
        <f aca="false">ROUND(B258/10,0)*10</f>
        <v>320</v>
      </c>
    </row>
    <row r="259" customFormat="false" ht="12.75" hidden="false" customHeight="false" outlineLevel="0" collapsed="false">
      <c r="A259" s="0" t="s">
        <v>314</v>
      </c>
      <c r="B259" s="0" t="n">
        <v>300</v>
      </c>
      <c r="C259" s="0" t="n">
        <v>2</v>
      </c>
      <c r="D259" s="10" t="n">
        <f aca="false">C259/B259</f>
        <v>0.00666666666666667</v>
      </c>
      <c r="E259" s="10" t="n">
        <v>1</v>
      </c>
      <c r="F259" s="0" t="n">
        <f aca="false">ROUND(D259*$F$5,2)/$F$5</f>
        <v>0.00625</v>
      </c>
      <c r="G259" s="0" t="str">
        <f aca="false">A259</f>
        <v>     S2A-057</v>
      </c>
      <c r="H259" s="11" t="n">
        <f aca="false">B259*(D$2-D259)^2</f>
        <v>0.331385491894089</v>
      </c>
      <c r="I259" s="0" t="n">
        <f aca="false">B259*(D$3-D259)^2</f>
        <v>0.72567766266866</v>
      </c>
      <c r="J259" s="0" t="n">
        <f aca="false">B259*(D$217-D259)^2</f>
        <v>0.00484018079395746</v>
      </c>
      <c r="K259" s="0" t="n">
        <f aca="false">B259*(D$251-D259)^2</f>
        <v>0.00189988946211612</v>
      </c>
      <c r="L259" s="0" t="n">
        <f aca="false">B259*(D$252-D259)^2</f>
        <v>0.00160561359390727</v>
      </c>
      <c r="O259" s="0" t="s">
        <v>43</v>
      </c>
      <c r="P259" s="0" t="n">
        <f aca="false">P256</f>
        <v>0.00918320493852354</v>
      </c>
      <c r="Q259" s="14" t="n">
        <f aca="false">Q258</f>
        <v>31223.5749565911</v>
      </c>
      <c r="R259" s="8" t="n">
        <f aca="false">SQRT(P259*(1-P259)/Q259)</f>
        <v>0.000539824392702327</v>
      </c>
      <c r="S259" s="8" t="n">
        <f aca="false">$R$1/Q259</f>
        <v>0.000123030216973572</v>
      </c>
      <c r="T259" s="0" t="n">
        <f aca="false">(P259+S259/2)/(1+S259)</f>
        <v>0.00924358280701197</v>
      </c>
      <c r="U259" s="0" t="n">
        <f aca="false">$Q$1*SQRT((P259*(1-P259)+S259/4)/Q259)/(1+S259)</f>
        <v>0.00105969060729718</v>
      </c>
      <c r="V259" s="0" t="n">
        <f aca="false">T259-U259</f>
        <v>0.00818389219971479</v>
      </c>
      <c r="W259" s="0" t="n">
        <f aca="false">T259+U259</f>
        <v>0.0103032734143092</v>
      </c>
      <c r="Y259" s="0" t="n">
        <f aca="false">ROUND(B259/10,0)*10</f>
        <v>300</v>
      </c>
    </row>
    <row r="260" customFormat="false" ht="12.75" hidden="false" customHeight="false" outlineLevel="0" collapsed="false">
      <c r="A260" s="0" t="s">
        <v>315</v>
      </c>
      <c r="B260" s="0" t="n">
        <v>353</v>
      </c>
      <c r="C260" s="0" t="n">
        <v>8</v>
      </c>
      <c r="D260" s="10" t="n">
        <f aca="false">C260/B260</f>
        <v>0.0226628895184136</v>
      </c>
      <c r="E260" s="10" t="n">
        <v>1</v>
      </c>
      <c r="F260" s="0" t="n">
        <f aca="false">ROUND(D260*$F$5,2)/$F$5</f>
        <v>0.0225</v>
      </c>
      <c r="G260" s="0" t="str">
        <f aca="false">A260</f>
        <v>     S2A-058</v>
      </c>
      <c r="H260" s="11" t="n">
        <f aca="false">B260*(D$2-D260)^2</f>
        <v>0.104912648693919</v>
      </c>
      <c r="I260" s="0" t="n">
        <f aca="false">B260*(D$3-D260)^2</f>
        <v>0.388770857344034</v>
      </c>
      <c r="J260" s="0" t="n">
        <f aca="false">B260*(D$217-D260)^2</f>
        <v>0.0506586055137142</v>
      </c>
      <c r="K260" s="0" t="n">
        <f aca="false">B260*(D$251-D260)^2</f>
        <v>0.064140769419784</v>
      </c>
      <c r="L260" s="0" t="n">
        <f aca="false">B260*(D$252-D260)^2</f>
        <v>0.0660880620078195</v>
      </c>
      <c r="Y260" s="0" t="n">
        <f aca="false">ROUND(B260/10,0)*10</f>
        <v>350</v>
      </c>
    </row>
    <row r="261" customFormat="false" ht="12.75" hidden="false" customHeight="false" outlineLevel="0" collapsed="false">
      <c r="A261" s="0" t="s">
        <v>316</v>
      </c>
      <c r="B261" s="0" t="n">
        <v>333</v>
      </c>
      <c r="C261" s="0" t="n">
        <v>0</v>
      </c>
      <c r="D261" s="10" t="n">
        <f aca="false">C261/B261</f>
        <v>0</v>
      </c>
      <c r="E261" s="10" t="n">
        <v>1</v>
      </c>
      <c r="F261" s="0" t="n">
        <f aca="false">ROUND(D261*$F$5,2)/$F$5</f>
        <v>0</v>
      </c>
      <c r="G261" s="0" t="str">
        <f aca="false">A261</f>
        <v>     S2A-059</v>
      </c>
      <c r="H261" s="11" t="n">
        <f aca="false">B261*(D$2-D261)^2</f>
        <v>0.530204841635072</v>
      </c>
      <c r="I261" s="0" t="n">
        <f aca="false">B261*(D$3-D261)^2</f>
        <v>1.03867283217963</v>
      </c>
      <c r="J261" s="0" t="n">
        <f aca="false">B261*(D$217-D261)^2</f>
        <v>0.0380067802344018</v>
      </c>
      <c r="K261" s="0" t="n">
        <f aca="false">B261*(D$251-D261)^2</f>
        <v>0.0280823072299934</v>
      </c>
      <c r="L261" s="0" t="n">
        <f aca="false">B261*(D$252-D261)^2</f>
        <v>0.0268539437255424</v>
      </c>
      <c r="P261" s="0" t="s">
        <v>17</v>
      </c>
      <c r="Q261" s="0" t="s">
        <v>18</v>
      </c>
      <c r="R261" s="0" t="s">
        <v>19</v>
      </c>
      <c r="S261" s="5" t="s">
        <v>20</v>
      </c>
      <c r="T261" s="0" t="s">
        <v>21</v>
      </c>
      <c r="U261" s="0" t="s">
        <v>22</v>
      </c>
      <c r="V261" s="0" t="s">
        <v>23</v>
      </c>
      <c r="W261" s="0" t="s">
        <v>24</v>
      </c>
      <c r="Y261" s="0" t="n">
        <f aca="false">ROUND(B261/10,0)*10</f>
        <v>330</v>
      </c>
    </row>
    <row r="262" customFormat="false" ht="12.75" hidden="false" customHeight="false" outlineLevel="0" collapsed="false">
      <c r="A262" s="0" t="s">
        <v>317</v>
      </c>
      <c r="B262" s="0" t="n">
        <v>285</v>
      </c>
      <c r="C262" s="0" t="n">
        <v>4</v>
      </c>
      <c r="D262" s="10" t="n">
        <f aca="false">C262/B262</f>
        <v>0.0140350877192982</v>
      </c>
      <c r="E262" s="10" t="n">
        <v>1</v>
      </c>
      <c r="F262" s="0" t="n">
        <f aca="false">ROUND(D262*$F$5,2)/$F$5</f>
        <v>0.01375</v>
      </c>
      <c r="G262" s="0" t="str">
        <f aca="false">A262</f>
        <v>     S2A-060</v>
      </c>
      <c r="H262" s="11" t="n">
        <f aca="false">B262*(D$2-D262)^2</f>
        <v>0.190699547533096</v>
      </c>
      <c r="I262" s="0" t="n">
        <f aca="false">B262*(D$3-D262)^2</f>
        <v>0.498300654783332</v>
      </c>
      <c r="J262" s="0" t="n">
        <f aca="false">B262*(D$217-D262)^2</f>
        <v>0.00320168611725032</v>
      </c>
      <c r="K262" s="0" t="n">
        <f aca="false">B262*(D$251-D262)^2</f>
        <v>0.00670911845773775</v>
      </c>
      <c r="L262" s="0" t="n">
        <f aca="false">B262*(D$252-D262)^2</f>
        <v>0.00728253219850345</v>
      </c>
      <c r="N262" s="2" t="s">
        <v>318</v>
      </c>
      <c r="O262" s="0" t="s">
        <v>28</v>
      </c>
      <c r="P262" s="6" t="n">
        <f aca="false">D252</f>
        <v>0.00898011545862733</v>
      </c>
      <c r="Q262" s="7" t="n">
        <f aca="false">B252</f>
        <v>3118</v>
      </c>
      <c r="R262" s="8" t="n">
        <f aca="false">SQRT(P262*(1-P262)/Q262)</f>
        <v>0.00168944512156706</v>
      </c>
      <c r="S262" s="8" t="n">
        <f aca="false">$R$1/Q262</f>
        <v>0.00123202155279025</v>
      </c>
      <c r="T262" s="0" t="n">
        <f aca="false">(P262+S262/2)/(1+S262)</f>
        <v>0.00958431814849471</v>
      </c>
      <c r="U262" s="0" t="n">
        <f aca="false">$Q$1*SQRT((P262*(1-P262)+S262/4)/Q262)/(1+S262)</f>
        <v>0.0033639131576411</v>
      </c>
      <c r="V262" s="0" t="n">
        <f aca="false">T262-U262</f>
        <v>0.00622040499085361</v>
      </c>
      <c r="W262" s="0" t="n">
        <f aca="false">T262+U262</f>
        <v>0.0129482313061358</v>
      </c>
      <c r="Y262" s="0" t="n">
        <f aca="false">ROUND(B262/10,0)*10</f>
        <v>290</v>
      </c>
    </row>
    <row r="263" customFormat="false" ht="12.75" hidden="false" customHeight="false" outlineLevel="0" collapsed="false">
      <c r="A263" s="0" t="s">
        <v>319</v>
      </c>
      <c r="B263" s="3" t="n">
        <v>2670</v>
      </c>
      <c r="C263" s="0" t="n">
        <v>19</v>
      </c>
      <c r="D263" s="4" t="n">
        <f aca="false">C263/B263</f>
        <v>0.00711610486891386</v>
      </c>
      <c r="E263" s="4" t="n">
        <v>1</v>
      </c>
      <c r="L263" s="0" t="str">
        <f aca="false">$A263</f>
        <v>    legal presentations</v>
      </c>
      <c r="Q263" s="3"/>
      <c r="R263" s="8"/>
      <c r="S263" s="8"/>
      <c r="Y263" s="0" t="n">
        <f aca="false">ROUND(B263/10,0)*10</f>
        <v>2670</v>
      </c>
    </row>
    <row r="264" customFormat="false" ht="12.75" hidden="false" customHeight="false" outlineLevel="0" collapsed="false">
      <c r="A264" s="0" t="s">
        <v>320</v>
      </c>
      <c r="B264" s="0" t="n">
        <v>289</v>
      </c>
      <c r="C264" s="0" t="n">
        <v>2</v>
      </c>
      <c r="D264" s="10" t="n">
        <f aca="false">C264/B264</f>
        <v>0.0069204152249135</v>
      </c>
      <c r="E264" s="10" t="n">
        <v>1</v>
      </c>
      <c r="F264" s="0" t="n">
        <f aca="false">ROUND(D264*$F$5,2)/$F$5</f>
        <v>0.0075</v>
      </c>
      <c r="G264" s="0" t="str">
        <f aca="false">A264</f>
        <v>     S2A-061</v>
      </c>
      <c r="H264" s="11" t="n">
        <f aca="false">B264*(D$2-D264)^2</f>
        <v>0.314378714962578</v>
      </c>
      <c r="I264" s="0" t="n">
        <f aca="false">B264*(D$3-D264)^2</f>
        <v>0.69187464580925</v>
      </c>
      <c r="J264" s="0" t="n">
        <f aca="false">B264*(D$217-D264)^2</f>
        <v>0.0040921986834889</v>
      </c>
      <c r="K264" s="0" t="n">
        <f aca="false">B264*(D$251-D264)^2</f>
        <v>0.00147974279623762</v>
      </c>
      <c r="L264" s="0" t="n">
        <f aca="false">B264*(D$263-D264)^2</f>
        <v>1.10670922262377E-005</v>
      </c>
      <c r="R264" s="0" t="s">
        <v>19</v>
      </c>
      <c r="S264" s="0" t="s">
        <v>35</v>
      </c>
      <c r="Y264" s="0" t="n">
        <f aca="false">ROUND(B264/10,0)*10</f>
        <v>290</v>
      </c>
    </row>
    <row r="265" customFormat="false" ht="12.75" hidden="false" customHeight="false" outlineLevel="0" collapsed="false">
      <c r="A265" s="0" t="s">
        <v>321</v>
      </c>
      <c r="B265" s="0" t="n">
        <v>271</v>
      </c>
      <c r="C265" s="0" t="n">
        <v>2</v>
      </c>
      <c r="D265" s="10" t="n">
        <f aca="false">C265/B265</f>
        <v>0.00738007380073801</v>
      </c>
      <c r="E265" s="10" t="n">
        <v>1</v>
      </c>
      <c r="F265" s="0" t="n">
        <f aca="false">ROUND(D265*$F$5,2)/$F$5</f>
        <v>0.0075</v>
      </c>
      <c r="G265" s="0" t="str">
        <f aca="false">A265</f>
        <v>     S2A-062</v>
      </c>
      <c r="H265" s="11" t="n">
        <f aca="false">B265*(D$2-D265)^2</f>
        <v>0.286638310944764</v>
      </c>
      <c r="I265" s="0" t="n">
        <f aca="false">B265*(D$3-D265)^2</f>
        <v>0.636649485545784</v>
      </c>
      <c r="J265" s="0" t="n">
        <f aca="false">B265*(D$217-D265)^2</f>
        <v>0.00295709528192701</v>
      </c>
      <c r="K265" s="0" t="n">
        <f aca="false">B265*(D$251-D265)^2</f>
        <v>0.000881097394914028</v>
      </c>
      <c r="L265" s="0" t="n">
        <f aca="false">B265*(D$263-D265)^2</f>
        <v>1.88831707784317E-005</v>
      </c>
      <c r="O265" s="0" t="s">
        <v>37</v>
      </c>
      <c r="P265" s="0" t="n">
        <f aca="false">P262</f>
        <v>0.00898011545862733</v>
      </c>
      <c r="Q265" s="12" t="n">
        <v>10</v>
      </c>
      <c r="R265" s="8" t="n">
        <f aca="false">SQRT(P265*(1-P265)/Q265)</f>
        <v>0.029831984488091</v>
      </c>
      <c r="S265" s="8" t="n">
        <f aca="false">R265^2</f>
        <v>0.000889947298497705</v>
      </c>
      <c r="Y265" s="0" t="n">
        <f aca="false">ROUND(B265/10,0)*10</f>
        <v>270</v>
      </c>
    </row>
    <row r="266" customFormat="false" ht="12.75" hidden="false" customHeight="false" outlineLevel="0" collapsed="false">
      <c r="A266" s="0" t="s">
        <v>322</v>
      </c>
      <c r="B266" s="0" t="n">
        <v>232</v>
      </c>
      <c r="C266" s="0" t="n">
        <v>0</v>
      </c>
      <c r="D266" s="10" t="n">
        <f aca="false">C266/B266</f>
        <v>0</v>
      </c>
      <c r="E266" s="10" t="n">
        <v>1</v>
      </c>
      <c r="F266" s="0" t="n">
        <f aca="false">ROUND(D266*$F$5,2)/$F$5</f>
        <v>0</v>
      </c>
      <c r="G266" s="0" t="str">
        <f aca="false">A266</f>
        <v>     S2A-063</v>
      </c>
      <c r="H266" s="11" t="n">
        <f aca="false">B266*(D$2-D266)^2</f>
        <v>0.36939196173975</v>
      </c>
      <c r="I266" s="0" t="n">
        <f aca="false">B266*(D$3-D266)^2</f>
        <v>0.723639931128149</v>
      </c>
      <c r="J266" s="0" t="n">
        <f aca="false">B266*(D$217-D266)^2</f>
        <v>0.0264791982413851</v>
      </c>
      <c r="K266" s="0" t="n">
        <f aca="false">B266*(D$251-D266)^2</f>
        <v>0.0195648506827582</v>
      </c>
      <c r="L266" s="0" t="n">
        <f aca="false">B266*(D$263-D266)^2</f>
        <v>0.011748236053248</v>
      </c>
      <c r="O266" s="0" t="s">
        <v>39</v>
      </c>
      <c r="R266" s="8" t="n">
        <f aca="false">SQRT(S266)</f>
        <v>0.00743151704564271</v>
      </c>
      <c r="S266" s="13" t="n">
        <f aca="false">Q265/(Q265-1)*SUM(L253:L262)/Q262</f>
        <v>5.52274455996781E-005</v>
      </c>
      <c r="Y266" s="0" t="n">
        <f aca="false">ROUND(B266/10,0)*10</f>
        <v>230</v>
      </c>
    </row>
    <row r="267" customFormat="false" ht="12.75" hidden="false" customHeight="false" outlineLevel="0" collapsed="false">
      <c r="A267" s="0" t="s">
        <v>323</v>
      </c>
      <c r="B267" s="0" t="n">
        <v>248</v>
      </c>
      <c r="C267" s="0" t="n">
        <v>7</v>
      </c>
      <c r="D267" s="10" t="n">
        <f aca="false">C267/B267</f>
        <v>0.0282258064516129</v>
      </c>
      <c r="E267" s="10" t="n">
        <v>1</v>
      </c>
      <c r="F267" s="0" t="n">
        <f aca="false">ROUND(D267*$F$5,2)/$F$5</f>
        <v>0.02875</v>
      </c>
      <c r="G267" s="0" t="str">
        <f aca="false">A267</f>
        <v>     S2A-064</v>
      </c>
      <c r="H267" s="11" t="n">
        <f aca="false">B267*(D$2-D267)^2</f>
        <v>0.0338134013511805</v>
      </c>
      <c r="I267" s="0" t="n">
        <f aca="false">B267*(D$3-D267)^2</f>
        <v>0.18923741522814</v>
      </c>
      <c r="J267" s="0" t="n">
        <f aca="false">B267*(D$217-D267)^2</f>
        <v>0.0763187621804109</v>
      </c>
      <c r="K267" s="0" t="n">
        <f aca="false">B267*(D$251-D267)^2</f>
        <v>0.0899299267518057</v>
      </c>
      <c r="L267" s="0" t="n">
        <f aca="false">B267*(D$263-D267)^2</f>
        <v>0.11051363622583</v>
      </c>
      <c r="Q267" s="14" t="n">
        <f aca="false">(Q262-Q265)*S267+Q265</f>
        <v>50093.0008286132</v>
      </c>
      <c r="R267" s="8"/>
      <c r="S267" s="0" t="n">
        <f aca="false">S265/S266</f>
        <v>16.1142216308279</v>
      </c>
      <c r="T267" s="0" t="s">
        <v>41</v>
      </c>
      <c r="Y267" s="0" t="n">
        <f aca="false">ROUND(B267/10,0)*10</f>
        <v>250</v>
      </c>
    </row>
    <row r="268" customFormat="false" ht="12.75" hidden="false" customHeight="false" outlineLevel="0" collapsed="false">
      <c r="A268" s="0" t="s">
        <v>324</v>
      </c>
      <c r="B268" s="0" t="n">
        <v>233</v>
      </c>
      <c r="C268" s="0" t="n">
        <v>2</v>
      </c>
      <c r="D268" s="10" t="n">
        <f aca="false">C268/B268</f>
        <v>0.00858369098712446</v>
      </c>
      <c r="E268" s="10" t="n">
        <v>1</v>
      </c>
      <c r="F268" s="0" t="n">
        <f aca="false">ROUND(D268*$F$5,2)/$F$5</f>
        <v>0.00875</v>
      </c>
      <c r="G268" s="0" t="str">
        <f aca="false">A268</f>
        <v>     S2A-065</v>
      </c>
      <c r="H268" s="11" t="n">
        <f aca="false">B268*(D$2-D268)^2</f>
        <v>0.228541689515336</v>
      </c>
      <c r="I268" s="0" t="n">
        <f aca="false">B268*(D$3-D268)^2</f>
        <v>0.52052948981998</v>
      </c>
      <c r="J268" s="0" t="n">
        <f aca="false">B268*(D$217-D268)^2</f>
        <v>0.00102721959792134</v>
      </c>
      <c r="K268" s="0" t="n">
        <f aca="false">B268*(D$251-D268)^2</f>
        <v>8.37441558558584E-005</v>
      </c>
      <c r="L268" s="0" t="n">
        <f aca="false">B268*(D$263-D268)^2</f>
        <v>0.000501837500346923</v>
      </c>
      <c r="O268" s="0" t="s">
        <v>43</v>
      </c>
      <c r="P268" s="0" t="n">
        <f aca="false">P265</f>
        <v>0.00898011545862733</v>
      </c>
      <c r="Q268" s="14" t="n">
        <f aca="false">Q267</f>
        <v>50093.0008286132</v>
      </c>
      <c r="R268" s="8" t="n">
        <f aca="false">SQRT(P268*(1-P268)/Q268)</f>
        <v>0.000421496157746282</v>
      </c>
      <c r="S268" s="8" t="n">
        <f aca="false">$R$1/Q268</f>
        <v>7.66862263800687E-005</v>
      </c>
      <c r="T268" s="0" t="n">
        <f aca="false">(P268+S268/2)/(1+S268)</f>
        <v>0.0090177670332932</v>
      </c>
      <c r="U268" s="0" t="n">
        <f aca="false">$Q$1*SQRT((P268*(1-P268)+S268/4)/Q268)/(1+S268)</f>
        <v>0.000826941539202347</v>
      </c>
      <c r="V268" s="0" t="n">
        <f aca="false">T268-U268</f>
        <v>0.00819082549409086</v>
      </c>
      <c r="W268" s="0" t="n">
        <f aca="false">T268+U268</f>
        <v>0.00984470857249555</v>
      </c>
      <c r="Y268" s="0" t="n">
        <f aca="false">ROUND(B268/10,0)*10</f>
        <v>230</v>
      </c>
    </row>
    <row r="269" customFormat="false" ht="12.75" hidden="false" customHeight="false" outlineLevel="0" collapsed="false">
      <c r="A269" s="0" t="s">
        <v>325</v>
      </c>
      <c r="B269" s="0" t="n">
        <v>265</v>
      </c>
      <c r="C269" s="0" t="n">
        <v>0</v>
      </c>
      <c r="D269" s="10" t="n">
        <f aca="false">C269/B269</f>
        <v>0</v>
      </c>
      <c r="E269" s="10" t="n">
        <v>1</v>
      </c>
      <c r="F269" s="0" t="n">
        <f aca="false">ROUND(D269*$F$5,2)/$F$5</f>
        <v>0</v>
      </c>
      <c r="G269" s="0" t="str">
        <f aca="false">A269</f>
        <v>     S2A-066</v>
      </c>
      <c r="H269" s="11" t="n">
        <f aca="false">B269*(D$2-D269)^2</f>
        <v>0.421934783883766</v>
      </c>
      <c r="I269" s="0" t="n">
        <f aca="false">B269*(D$3-D269)^2</f>
        <v>0.82657147305586</v>
      </c>
      <c r="J269" s="0" t="n">
        <f aca="false">B269*(D$217-D269)^2</f>
        <v>0.0302456359222717</v>
      </c>
      <c r="K269" s="0" t="n">
        <f aca="false">B269*(D$251-D269)^2</f>
        <v>0.0223477820298746</v>
      </c>
      <c r="L269" s="0" t="n">
        <f aca="false">B269*(D$263-D269)^2</f>
        <v>0.0134193213539256</v>
      </c>
      <c r="Y269" s="0" t="n">
        <f aca="false">ROUND(B269/10,0)*10</f>
        <v>270</v>
      </c>
    </row>
    <row r="270" customFormat="false" ht="12.75" hidden="false" customHeight="false" outlineLevel="0" collapsed="false">
      <c r="A270" s="0" t="s">
        <v>326</v>
      </c>
      <c r="B270" s="0" t="n">
        <v>310</v>
      </c>
      <c r="C270" s="0" t="n">
        <v>2</v>
      </c>
      <c r="D270" s="10" t="n">
        <f aca="false">C270/B270</f>
        <v>0.00645161290322581</v>
      </c>
      <c r="E270" s="10" t="n">
        <v>1</v>
      </c>
      <c r="F270" s="0" t="n">
        <f aca="false">ROUND(D270*$F$5,2)/$F$5</f>
        <v>0.00625</v>
      </c>
      <c r="G270" s="0" t="str">
        <f aca="false">A270</f>
        <v>     S2A-067</v>
      </c>
      <c r="H270" s="11" t="n">
        <f aca="false">B270*(D$2-D270)^2</f>
        <v>0.346877451683576</v>
      </c>
      <c r="I270" s="0" t="n">
        <f aca="false">B270*(D$3-D270)^2</f>
        <v>0.756438931483508</v>
      </c>
      <c r="J270" s="0" t="n">
        <f aca="false">B270*(D$217-D270)^2</f>
        <v>0.00555141801885958</v>
      </c>
      <c r="K270" s="0" t="n">
        <f aca="false">B270*(D$251-D270)^2</f>
        <v>0.00231309446466363</v>
      </c>
      <c r="L270" s="0" t="n">
        <f aca="false">B270*(D$263-D270)^2</f>
        <v>0.000136880367463831</v>
      </c>
      <c r="Y270" s="0" t="n">
        <f aca="false">ROUND(B270/10,0)*10</f>
        <v>310</v>
      </c>
    </row>
    <row r="271" customFormat="false" ht="12.75" hidden="false" customHeight="false" outlineLevel="0" collapsed="false">
      <c r="A271" s="0" t="s">
        <v>327</v>
      </c>
      <c r="B271" s="0" t="n">
        <v>313</v>
      </c>
      <c r="C271" s="0" t="n">
        <v>3</v>
      </c>
      <c r="D271" s="10" t="n">
        <f aca="false">C271/B271</f>
        <v>0.00958466453674121</v>
      </c>
      <c r="E271" s="10" t="n">
        <v>1</v>
      </c>
      <c r="F271" s="0" t="n">
        <f aca="false">ROUND(D271*$F$5,2)/$F$5</f>
        <v>0.01</v>
      </c>
      <c r="G271" s="0" t="str">
        <f aca="false">A271</f>
        <v>     S2A-068</v>
      </c>
      <c r="H271" s="11" t="n">
        <f aca="false">B271*(D$2-D271)^2</f>
        <v>0.287699909217109</v>
      </c>
      <c r="I271" s="0" t="n">
        <f aca="false">B271*(D$3-D271)^2</f>
        <v>0.669948631731504</v>
      </c>
      <c r="J271" s="0" t="n">
        <f aca="false">B271*(D$217-D271)^2</f>
        <v>0.000377841701721246</v>
      </c>
      <c r="K271" s="0" t="n">
        <f aca="false">B271*(D$251-D271)^2</f>
        <v>5.0446150217342E-005</v>
      </c>
      <c r="L271" s="0" t="n">
        <f aca="false">B271*(D$263-D271)^2</f>
        <v>0.00190735527892428</v>
      </c>
      <c r="Y271" s="0" t="n">
        <f aca="false">ROUND(B271/10,0)*10</f>
        <v>310</v>
      </c>
    </row>
    <row r="272" customFormat="false" ht="12.75" hidden="false" customHeight="false" outlineLevel="0" collapsed="false">
      <c r="A272" s="0" t="s">
        <v>328</v>
      </c>
      <c r="B272" s="0" t="n">
        <v>195</v>
      </c>
      <c r="C272" s="0" t="n">
        <v>0</v>
      </c>
      <c r="D272" s="10" t="n">
        <f aca="false">C272/B272</f>
        <v>0</v>
      </c>
      <c r="E272" s="10" t="n">
        <v>1</v>
      </c>
      <c r="F272" s="0" t="n">
        <f aca="false">ROUND(D272*$F$5,2)/$F$5</f>
        <v>0</v>
      </c>
      <c r="G272" s="0" t="str">
        <f aca="false">A272</f>
        <v>     S2A-069</v>
      </c>
      <c r="H272" s="11" t="n">
        <f aca="false">B272*(D$2-D272)^2</f>
        <v>0.310480312669186</v>
      </c>
      <c r="I272" s="0" t="n">
        <f aca="false">B272*(D$3-D272)^2</f>
        <v>0.608231838663746</v>
      </c>
      <c r="J272" s="0" t="n">
        <f aca="false">B272*(D$217-D272)^2</f>
        <v>0.0222562226597849</v>
      </c>
      <c r="K272" s="0" t="n">
        <f aca="false">B272*(D$251-D272)^2</f>
        <v>0.01644459432387</v>
      </c>
      <c r="L272" s="0" t="n">
        <f aca="false">B272*(D$263-D272)^2</f>
        <v>0.009874594958549</v>
      </c>
      <c r="P272" s="0" t="s">
        <v>17</v>
      </c>
      <c r="Q272" s="0" t="s">
        <v>18</v>
      </c>
      <c r="R272" s="0" t="s">
        <v>19</v>
      </c>
      <c r="S272" s="5" t="s">
        <v>20</v>
      </c>
      <c r="T272" s="0" t="s">
        <v>21</v>
      </c>
      <c r="U272" s="0" t="s">
        <v>22</v>
      </c>
      <c r="V272" s="0" t="s">
        <v>23</v>
      </c>
      <c r="W272" s="0" t="s">
        <v>24</v>
      </c>
      <c r="Y272" s="0" t="n">
        <f aca="false">ROUND(B272/10,0)*10</f>
        <v>200</v>
      </c>
    </row>
    <row r="273" customFormat="false" ht="12.75" hidden="false" customHeight="false" outlineLevel="0" collapsed="false">
      <c r="A273" s="0" t="s">
        <v>329</v>
      </c>
      <c r="B273" s="0" t="n">
        <v>314</v>
      </c>
      <c r="C273" s="0" t="n">
        <v>1</v>
      </c>
      <c r="D273" s="10" t="n">
        <f aca="false">C273/B273</f>
        <v>0.00318471337579618</v>
      </c>
      <c r="E273" s="10" t="n">
        <v>1</v>
      </c>
      <c r="F273" s="0" t="n">
        <f aca="false">ROUND(D273*$F$5,2)/$F$5</f>
        <v>0.00375</v>
      </c>
      <c r="G273" s="0" t="str">
        <f aca="false">A273</f>
        <v>     S2A-070</v>
      </c>
      <c r="H273" s="11" t="n">
        <f aca="false">B273*(D$2-D273)^2</f>
        <v>0.423332696644618</v>
      </c>
      <c r="I273" s="0" t="n">
        <f aca="false">B273*(D$3-D273)^2</f>
        <v>0.870895450047841</v>
      </c>
      <c r="J273" s="0" t="n">
        <f aca="false">B273*(D$217-D273)^2</f>
        <v>0.0176561910353632</v>
      </c>
      <c r="K273" s="0" t="n">
        <f aca="false">B273*(D$251-D273)^2</f>
        <v>0.011298316922827</v>
      </c>
      <c r="L273" s="0" t="n">
        <f aca="false">B273*(D$263-D273)^2</f>
        <v>0.00485313346865763</v>
      </c>
      <c r="N273" s="2" t="s">
        <v>330</v>
      </c>
      <c r="O273" s="0" t="s">
        <v>28</v>
      </c>
      <c r="P273" s="6" t="n">
        <f aca="false">D263</f>
        <v>0.00711610486891386</v>
      </c>
      <c r="Q273" s="7" t="n">
        <f aca="false">B263</f>
        <v>2670</v>
      </c>
      <c r="R273" s="8" t="n">
        <f aca="false">SQRT(P273*(1-P273)/Q273)</f>
        <v>0.00162672736429802</v>
      </c>
      <c r="S273" s="8" t="n">
        <f aca="false">$R$1/Q273</f>
        <v>0.00143874277213483</v>
      </c>
      <c r="T273" s="0" t="n">
        <f aca="false">(P273+S273/2)/(1+S273)</f>
        <v>0.00782421921613646</v>
      </c>
      <c r="U273" s="0" t="n">
        <f aca="false">$Q$1*SQRT((P273*(1-P273)+S273/4)/Q273)/(1+S273)</f>
        <v>0.00326377229396836</v>
      </c>
      <c r="V273" s="0" t="n">
        <f aca="false">T273-U273</f>
        <v>0.0045604469221681</v>
      </c>
      <c r="W273" s="0" t="n">
        <f aca="false">T273+U273</f>
        <v>0.0110879915101048</v>
      </c>
      <c r="Y273" s="0" t="n">
        <f aca="false">ROUND(B273/10,0)*10</f>
        <v>310</v>
      </c>
    </row>
    <row r="274" customFormat="false" ht="12.75" hidden="false" customHeight="false" outlineLevel="0" collapsed="false">
      <c r="A274" s="0" t="s">
        <v>331</v>
      </c>
      <c r="B274" s="3" t="n">
        <v>5281</v>
      </c>
      <c r="C274" s="0" t="n">
        <v>38</v>
      </c>
      <c r="D274" s="4" t="n">
        <f aca="false">C274/B274</f>
        <v>0.00719560689263397</v>
      </c>
      <c r="E274" s="4" t="n">
        <v>1</v>
      </c>
      <c r="L274" s="0" t="str">
        <f aca="false">$A274</f>
        <v>    spontaneous commentaries</v>
      </c>
      <c r="Q274" s="3"/>
      <c r="R274" s="8"/>
      <c r="S274" s="8"/>
      <c r="Y274" s="0" t="n">
        <f aca="false">ROUND(B274/10,0)*10</f>
        <v>5280</v>
      </c>
    </row>
    <row r="275" customFormat="false" ht="12.75" hidden="false" customHeight="false" outlineLevel="0" collapsed="false">
      <c r="A275" s="0" t="s">
        <v>332</v>
      </c>
      <c r="B275" s="0" t="n">
        <v>290</v>
      </c>
      <c r="C275" s="0" t="n">
        <v>0</v>
      </c>
      <c r="D275" s="10" t="n">
        <f aca="false">C275/B275</f>
        <v>0</v>
      </c>
      <c r="E275" s="10" t="n">
        <v>1</v>
      </c>
      <c r="F275" s="0" t="n">
        <f aca="false">ROUND(D275*$F$5,2)/$F$5</f>
        <v>0</v>
      </c>
      <c r="G275" s="0" t="str">
        <f aca="false">A275</f>
        <v>     S2A-001</v>
      </c>
      <c r="H275" s="11" t="n">
        <f aca="false">B275*(D$2-D275)^2</f>
        <v>0.461739952174687</v>
      </c>
      <c r="I275" s="0" t="n">
        <f aca="false">B275*(D$3-D275)^2</f>
        <v>0.904549913910187</v>
      </c>
      <c r="J275" s="0" t="n">
        <f aca="false">B275*(D$217-D275)^2</f>
        <v>0.0330989978017313</v>
      </c>
      <c r="K275" s="0" t="n">
        <f aca="false">B275*(D$251-D275)^2</f>
        <v>0.0244560633534477</v>
      </c>
      <c r="L275" s="0" t="n">
        <f aca="false">B275*(D$274-D275)^2</f>
        <v>0.0150152599804632</v>
      </c>
      <c r="R275" s="0" t="s">
        <v>19</v>
      </c>
      <c r="S275" s="0" t="s">
        <v>35</v>
      </c>
      <c r="Y275" s="0" t="n">
        <f aca="false">ROUND(B275/10,0)*10</f>
        <v>290</v>
      </c>
    </row>
    <row r="276" customFormat="false" ht="12.75" hidden="false" customHeight="false" outlineLevel="0" collapsed="false">
      <c r="A276" s="0" t="s">
        <v>333</v>
      </c>
      <c r="B276" s="0" t="n">
        <v>319</v>
      </c>
      <c r="C276" s="0" t="n">
        <v>2</v>
      </c>
      <c r="D276" s="10" t="n">
        <f aca="false">C276/B276</f>
        <v>0.00626959247648903</v>
      </c>
      <c r="E276" s="10" t="n">
        <v>1</v>
      </c>
      <c r="F276" s="0" t="n">
        <f aca="false">ROUND(D276*$F$5,2)/$F$5</f>
        <v>0.00625</v>
      </c>
      <c r="G276" s="0" t="str">
        <f aca="false">A276</f>
        <v>     S2A-002</v>
      </c>
      <c r="H276" s="11" t="n">
        <f aca="false">B276*(D$2-D276)^2</f>
        <v>0.360843271414834</v>
      </c>
      <c r="I276" s="0" t="n">
        <f aca="false">B276*(D$3-D276)^2</f>
        <v>0.784147129337593</v>
      </c>
      <c r="J276" s="0" t="n">
        <f aca="false">B276*(D$217-D276)^2</f>
        <v>0.00621458744199148</v>
      </c>
      <c r="K276" s="0" t="n">
        <f aca="false">B276*(D$251-D276)^2</f>
        <v>0.00270803488767638</v>
      </c>
      <c r="L276" s="0" t="n">
        <f aca="false">B276*(D$274-D276)^2</f>
        <v>0.000273543360951735</v>
      </c>
      <c r="O276" s="0" t="s">
        <v>37</v>
      </c>
      <c r="P276" s="0" t="n">
        <f aca="false">P273</f>
        <v>0.00711610486891386</v>
      </c>
      <c r="Q276" s="12" t="n">
        <v>10</v>
      </c>
      <c r="R276" s="8" t="n">
        <f aca="false">SQRT(P276*(1-P276)/Q276)</f>
        <v>0.0265809441525475</v>
      </c>
      <c r="S276" s="8" t="n">
        <f aca="false">R276^2</f>
        <v>0.000706546592040848</v>
      </c>
      <c r="Y276" s="0" t="n">
        <f aca="false">ROUND(B276/10,0)*10</f>
        <v>320</v>
      </c>
    </row>
    <row r="277" customFormat="false" ht="12.75" hidden="false" customHeight="false" outlineLevel="0" collapsed="false">
      <c r="A277" s="0" t="s">
        <v>334</v>
      </c>
      <c r="B277" s="0" t="n">
        <v>286</v>
      </c>
      <c r="C277" s="0" t="n">
        <v>2</v>
      </c>
      <c r="D277" s="10" t="n">
        <f aca="false">C277/B277</f>
        <v>0.00699300699300699</v>
      </c>
      <c r="E277" s="10" t="n">
        <v>1</v>
      </c>
      <c r="F277" s="0" t="n">
        <f aca="false">ROUND(D277*$F$5,2)/$F$5</f>
        <v>0.0075</v>
      </c>
      <c r="G277" s="0" t="str">
        <f aca="false">A277</f>
        <v>     S2A-003</v>
      </c>
      <c r="H277" s="11" t="n">
        <f aca="false">B277*(D$2-D277)^2</f>
        <v>0.309747278303854</v>
      </c>
      <c r="I277" s="0" t="n">
        <f aca="false">B277*(D$3-D277)^2</f>
        <v>0.682662416442918</v>
      </c>
      <c r="J277" s="0" t="n">
        <f aca="false">B277*(D$217-D277)^2</f>
        <v>0.00389497879414074</v>
      </c>
      <c r="K277" s="0" t="n">
        <f aca="false">B277*(D$251-D277)^2</f>
        <v>0.00137193257359585</v>
      </c>
      <c r="L277" s="0" t="n">
        <f aca="false">B277*(D$274-D277)^2</f>
        <v>1.17393617280543E-005</v>
      </c>
      <c r="O277" s="0" t="s">
        <v>39</v>
      </c>
      <c r="R277" s="8" t="n">
        <f aca="false">SQRT(S277)</f>
        <v>0.0079789815825879</v>
      </c>
      <c r="S277" s="13" t="n">
        <f aca="false">Q276/(Q276-1)*SUM(L264:L273)/Q273</f>
        <v>6.36641470952769E-005</v>
      </c>
      <c r="Y277" s="0" t="n">
        <f aca="false">ROUND(B277/10,0)*10</f>
        <v>290</v>
      </c>
    </row>
    <row r="278" customFormat="false" ht="12.75" hidden="false" customHeight="false" outlineLevel="0" collapsed="false">
      <c r="A278" s="0" t="s">
        <v>335</v>
      </c>
      <c r="B278" s="0" t="n">
        <v>243</v>
      </c>
      <c r="C278" s="0" t="n">
        <v>6</v>
      </c>
      <c r="D278" s="10" t="n">
        <f aca="false">C278/B278</f>
        <v>0.0246913580246914</v>
      </c>
      <c r="E278" s="10" t="n">
        <v>1</v>
      </c>
      <c r="F278" s="0" t="n">
        <f aca="false">ROUND(D278*$F$5,2)/$F$5</f>
        <v>0.025</v>
      </c>
      <c r="G278" s="0" t="str">
        <f aca="false">A278</f>
        <v>     S2A-004</v>
      </c>
      <c r="H278" s="11" t="n">
        <f aca="false">B278*(D$2-D278)^2</f>
        <v>0.056224801145004</v>
      </c>
      <c r="I278" s="0" t="n">
        <f aca="false">B278*(D$3-D278)^2</f>
        <v>0.235907710502428</v>
      </c>
      <c r="J278" s="0" t="n">
        <f aca="false">B278*(D$217-D278)^2</f>
        <v>0.0476823403378223</v>
      </c>
      <c r="K278" s="0" t="n">
        <f aca="false">B278*(D$251-D278)^2</f>
        <v>0.058442183350996</v>
      </c>
      <c r="L278" s="0" t="n">
        <f aca="false">B278*(D$274-D278)^2</f>
        <v>0.0743826177649976</v>
      </c>
      <c r="Q278" s="14" t="n">
        <f aca="false">(Q273-Q276)*S278+Q276</f>
        <v>29530.7588663052</v>
      </c>
      <c r="R278" s="8"/>
      <c r="S278" s="0" t="n">
        <f aca="false">S276/S277</f>
        <v>11.0980296489869</v>
      </c>
      <c r="T278" s="0" t="s">
        <v>41</v>
      </c>
      <c r="Y278" s="0" t="n">
        <f aca="false">ROUND(B278/10,0)*10</f>
        <v>240</v>
      </c>
    </row>
    <row r="279" customFormat="false" ht="12.75" hidden="false" customHeight="false" outlineLevel="0" collapsed="false">
      <c r="A279" s="0" t="s">
        <v>336</v>
      </c>
      <c r="B279" s="0" t="n">
        <v>270</v>
      </c>
      <c r="C279" s="0" t="n">
        <v>1</v>
      </c>
      <c r="D279" s="10" t="n">
        <f aca="false">C279/B279</f>
        <v>0.0037037037037037</v>
      </c>
      <c r="E279" s="10" t="n">
        <v>1</v>
      </c>
      <c r="F279" s="0" t="n">
        <f aca="false">ROUND(D279*$F$5,2)/$F$5</f>
        <v>0.00375</v>
      </c>
      <c r="G279" s="0" t="str">
        <f aca="false">A279</f>
        <v>     S2A-005</v>
      </c>
      <c r="H279" s="11" t="n">
        <f aca="false">B279*(D$2-D279)^2</f>
        <v>0.353794590780504</v>
      </c>
      <c r="I279" s="0" t="n">
        <f aca="false">B279*(D$3-D279)^2</f>
        <v>0.734172384472134</v>
      </c>
      <c r="J279" s="0" t="n">
        <f aca="false">B279*(D$217-D279)^2</f>
        <v>0.0131532644554218</v>
      </c>
      <c r="K279" s="0" t="n">
        <f aca="false">B279*(D$251-D279)^2</f>
        <v>0.00810673212124588</v>
      </c>
      <c r="L279" s="0" t="n">
        <f aca="false">B279*(D$274-D279)^2</f>
        <v>0.00329221472783257</v>
      </c>
      <c r="O279" s="0" t="s">
        <v>43</v>
      </c>
      <c r="P279" s="0" t="n">
        <f aca="false">P276</f>
        <v>0.00711610486891386</v>
      </c>
      <c r="Q279" s="14" t="n">
        <f aca="false">Q278</f>
        <v>29530.7588663052</v>
      </c>
      <c r="R279" s="8" t="n">
        <f aca="false">SQRT(P279*(1-P279)/Q279)</f>
        <v>0.000489139909974842</v>
      </c>
      <c r="S279" s="8" t="n">
        <f aca="false">$R$1/Q279</f>
        <v>0.000130082779754878</v>
      </c>
      <c r="T279" s="0" t="n">
        <f aca="false">(P279+S279/2)/(1+S279)</f>
        <v>0.0071802122368243</v>
      </c>
      <c r="U279" s="0" t="n">
        <f aca="false">$Q$1*SQRT((P279*(1-P279)+S279/4)/Q279)/(1+S279)</f>
        <v>0.000960773469070804</v>
      </c>
      <c r="V279" s="0" t="n">
        <f aca="false">T279-U279</f>
        <v>0.0062194387677535</v>
      </c>
      <c r="W279" s="0" t="n">
        <f aca="false">T279+U279</f>
        <v>0.0081409857058951</v>
      </c>
      <c r="Y279" s="0" t="n">
        <f aca="false">ROUND(B279/10,0)*10</f>
        <v>270</v>
      </c>
    </row>
    <row r="280" customFormat="false" ht="12.75" hidden="false" customHeight="false" outlineLevel="0" collapsed="false">
      <c r="A280" s="0" t="s">
        <v>337</v>
      </c>
      <c r="B280" s="0" t="n">
        <v>287</v>
      </c>
      <c r="C280" s="0" t="n">
        <v>0</v>
      </c>
      <c r="D280" s="10" t="n">
        <f aca="false">C280/B280</f>
        <v>0</v>
      </c>
      <c r="E280" s="10" t="n">
        <v>1</v>
      </c>
      <c r="F280" s="0" t="n">
        <f aca="false">ROUND(D280*$F$5,2)/$F$5</f>
        <v>0</v>
      </c>
      <c r="G280" s="0" t="str">
        <f aca="false">A280</f>
        <v>     S2A-006</v>
      </c>
      <c r="H280" s="11" t="n">
        <f aca="false">B280*(D$2-D280)^2</f>
        <v>0.456963331979777</v>
      </c>
      <c r="I280" s="0" t="n">
        <f aca="false">B280*(D$3-D280)^2</f>
        <v>0.895192501007668</v>
      </c>
      <c r="J280" s="0" t="n">
        <f aca="false">B280*(D$217-D280)^2</f>
        <v>0.0327565943761962</v>
      </c>
      <c r="K280" s="0" t="n">
        <f aca="false">B280*(D$251-D280)^2</f>
        <v>0.024203069594619</v>
      </c>
      <c r="L280" s="0" t="n">
        <f aca="false">B280*(D$274-D280)^2</f>
        <v>0.0148599297048033</v>
      </c>
      <c r="Y280" s="0" t="n">
        <f aca="false">ROUND(B280/10,0)*10</f>
        <v>290</v>
      </c>
    </row>
    <row r="281" customFormat="false" ht="12.75" hidden="false" customHeight="false" outlineLevel="0" collapsed="false">
      <c r="A281" s="0" t="s">
        <v>338</v>
      </c>
      <c r="B281" s="0" t="n">
        <v>238</v>
      </c>
      <c r="C281" s="0" t="n">
        <v>0</v>
      </c>
      <c r="D281" s="10" t="n">
        <f aca="false">C281/B281</f>
        <v>0</v>
      </c>
      <c r="E281" s="10" t="n">
        <v>1</v>
      </c>
      <c r="F281" s="0" t="n">
        <f aca="false">ROUND(D281*$F$5,2)/$F$5</f>
        <v>0</v>
      </c>
      <c r="G281" s="0" t="str">
        <f aca="false">A281</f>
        <v>     S2A-007</v>
      </c>
      <c r="H281" s="11" t="n">
        <f aca="false">B281*(D$2-D281)^2</f>
        <v>0.378945202129571</v>
      </c>
      <c r="I281" s="0" t="n">
        <f aca="false">B281*(D$3-D281)^2</f>
        <v>0.742354756933188</v>
      </c>
      <c r="J281" s="0" t="n">
        <f aca="false">B281*(D$217-D281)^2</f>
        <v>0.0271640050924554</v>
      </c>
      <c r="K281" s="0" t="n">
        <f aca="false">B281*(D$251-D281)^2</f>
        <v>0.0200708382004157</v>
      </c>
      <c r="L281" s="0" t="n">
        <f aca="false">B281*(D$274-D281)^2</f>
        <v>0.0123228685356905</v>
      </c>
      <c r="Y281" s="0" t="n">
        <f aca="false">ROUND(B281/10,0)*10</f>
        <v>240</v>
      </c>
    </row>
    <row r="282" customFormat="false" ht="12.75" hidden="false" customHeight="false" outlineLevel="0" collapsed="false">
      <c r="A282" s="0" t="s">
        <v>339</v>
      </c>
      <c r="B282" s="0" t="n">
        <v>238</v>
      </c>
      <c r="C282" s="0" t="n">
        <v>6</v>
      </c>
      <c r="D282" s="10" t="n">
        <f aca="false">C282/B282</f>
        <v>0.0252100840336134</v>
      </c>
      <c r="E282" s="10" t="n">
        <v>1</v>
      </c>
      <c r="F282" s="0" t="n">
        <f aca="false">ROUND(D282*$F$5,2)/$F$5</f>
        <v>0.025</v>
      </c>
      <c r="G282" s="0" t="str">
        <f aca="false">A282</f>
        <v>     S2A-008</v>
      </c>
      <c r="H282" s="11" t="n">
        <f aca="false">B282*(D$2-D282)^2</f>
        <v>0.0513761235403523</v>
      </c>
      <c r="I282" s="0" t="n">
        <f aca="false">B282*(D$3-D282)^2</f>
        <v>0.223424378385095</v>
      </c>
      <c r="J282" s="0" t="n">
        <f aca="false">B282*(D$217-D282)^2</f>
        <v>0.0502240240154629</v>
      </c>
      <c r="K282" s="0" t="n">
        <f aca="false">B282*(D$251-D282)^2</f>
        <v>0.0611328831398139</v>
      </c>
      <c r="L282" s="0" t="n">
        <f aca="false">B282*(D$274-D282)^2</f>
        <v>0.0772360900257636</v>
      </c>
      <c r="Y282" s="0" t="n">
        <f aca="false">ROUND(B282/10,0)*10</f>
        <v>240</v>
      </c>
    </row>
    <row r="283" customFormat="false" ht="12.75" hidden="false" customHeight="false" outlineLevel="0" collapsed="false">
      <c r="A283" s="0" t="s">
        <v>340</v>
      </c>
      <c r="B283" s="0" t="n">
        <v>259</v>
      </c>
      <c r="C283" s="0" t="n">
        <v>3</v>
      </c>
      <c r="D283" s="10" t="n">
        <f aca="false">C283/B283</f>
        <v>0.0115830115830116</v>
      </c>
      <c r="E283" s="10" t="n">
        <v>1</v>
      </c>
      <c r="F283" s="0" t="n">
        <f aca="false">ROUND(D283*$F$5,2)/$F$5</f>
        <v>0.01125</v>
      </c>
      <c r="G283" s="0" t="str">
        <f aca="false">A283</f>
        <v>     S2A-009</v>
      </c>
      <c r="H283" s="11" t="n">
        <f aca="false">B283*(D$2-D283)^2</f>
        <v>0.20771578684753</v>
      </c>
      <c r="I283" s="0" t="n">
        <f aca="false">B283*(D$3-D283)^2</f>
        <v>0.50751024062497</v>
      </c>
      <c r="J283" s="0" t="n">
        <f aca="false">B283*(D$217-D283)^2</f>
        <v>0.000209621180899623</v>
      </c>
      <c r="K283" s="0" t="n">
        <f aca="false">B283*(D$251-D283)^2</f>
        <v>0.0014915996301106</v>
      </c>
      <c r="L283" s="0" t="n">
        <f aca="false">B283*(D$274-D283)^2</f>
        <v>0.0049855738585412</v>
      </c>
      <c r="P283" s="0" t="s">
        <v>17</v>
      </c>
      <c r="Q283" s="0" t="s">
        <v>18</v>
      </c>
      <c r="R283" s="0" t="s">
        <v>19</v>
      </c>
      <c r="S283" s="5" t="s">
        <v>20</v>
      </c>
      <c r="T283" s="0" t="s">
        <v>21</v>
      </c>
      <c r="U283" s="0" t="s">
        <v>22</v>
      </c>
      <c r="V283" s="0" t="s">
        <v>23</v>
      </c>
      <c r="W283" s="0" t="s">
        <v>24</v>
      </c>
      <c r="Y283" s="0" t="n">
        <f aca="false">ROUND(B283/10,0)*10</f>
        <v>260</v>
      </c>
    </row>
    <row r="284" customFormat="false" ht="12.75" hidden="false" customHeight="false" outlineLevel="0" collapsed="false">
      <c r="A284" s="0" t="s">
        <v>341</v>
      </c>
      <c r="B284" s="0" t="n">
        <v>262</v>
      </c>
      <c r="C284" s="0" t="n">
        <v>1</v>
      </c>
      <c r="D284" s="10" t="n">
        <f aca="false">C284/B284</f>
        <v>0.00381679389312977</v>
      </c>
      <c r="E284" s="10" t="n">
        <v>1</v>
      </c>
      <c r="F284" s="0" t="n">
        <f aca="false">ROUND(D284*$F$5,2)/$F$5</f>
        <v>0.00375</v>
      </c>
      <c r="G284" s="0" t="str">
        <f aca="false">A284</f>
        <v>     S2A-010</v>
      </c>
      <c r="H284" s="11" t="n">
        <f aca="false">B284*(D$2-D284)^2</f>
        <v>0.341170027116835</v>
      </c>
      <c r="I284" s="0" t="n">
        <f aca="false">B284*(D$3-D284)^2</f>
        <v>0.709332373588175</v>
      </c>
      <c r="J284" s="0" t="n">
        <f aca="false">B284*(D$217-D284)^2</f>
        <v>0.0123532788434208</v>
      </c>
      <c r="K284" s="0" t="n">
        <f aca="false">B284*(D$251-D284)^2</f>
        <v>0.00754517228712857</v>
      </c>
      <c r="L284" s="0" t="n">
        <f aca="false">B284*(D$274-D284)^2</f>
        <v>0.00299109084883206</v>
      </c>
      <c r="N284" s="2" t="s">
        <v>342</v>
      </c>
      <c r="O284" s="0" t="s">
        <v>28</v>
      </c>
      <c r="P284" s="6" t="n">
        <f aca="false">D274</f>
        <v>0.00719560689263397</v>
      </c>
      <c r="Q284" s="7" t="n">
        <f aca="false">B274</f>
        <v>5281</v>
      </c>
      <c r="R284" s="8" t="n">
        <f aca="false">SQRT(P284*(1-P284)/Q284)</f>
        <v>0.00116307434428393</v>
      </c>
      <c r="S284" s="8" t="n">
        <f aca="false">$R$1/Q284</f>
        <v>0.000727408294186707</v>
      </c>
      <c r="T284" s="0" t="n">
        <f aca="false">(P284+S284/2)/(1+S284)</f>
        <v>0.00755381633107534</v>
      </c>
      <c r="U284" s="0" t="n">
        <f aca="false">$Q$1*SQRT((P284*(1-P284)+S284/4)/Q284)/(1+S284)</f>
        <v>0.00230673320467836</v>
      </c>
      <c r="V284" s="0" t="n">
        <f aca="false">T284-U284</f>
        <v>0.00524708312639698</v>
      </c>
      <c r="W284" s="0" t="n">
        <f aca="false">T284+U284</f>
        <v>0.0098605495357537</v>
      </c>
      <c r="Y284" s="0" t="n">
        <f aca="false">ROUND(B284/10,0)*10</f>
        <v>260</v>
      </c>
    </row>
    <row r="285" customFormat="false" ht="12.75" hidden="false" customHeight="false" outlineLevel="0" collapsed="false">
      <c r="A285" s="0" t="s">
        <v>343</v>
      </c>
      <c r="B285" s="0" t="n">
        <v>232</v>
      </c>
      <c r="C285" s="0" t="n">
        <v>0</v>
      </c>
      <c r="D285" s="10" t="n">
        <f aca="false">C285/B285</f>
        <v>0</v>
      </c>
      <c r="E285" s="10" t="n">
        <v>1</v>
      </c>
      <c r="F285" s="0" t="n">
        <f aca="false">ROUND(D285*$F$5,2)/$F$5</f>
        <v>0</v>
      </c>
      <c r="G285" s="0" t="str">
        <f aca="false">A285</f>
        <v>     S2A-011</v>
      </c>
      <c r="H285" s="11" t="n">
        <f aca="false">B285*(D$2-D285)^2</f>
        <v>0.36939196173975</v>
      </c>
      <c r="I285" s="0" t="n">
        <f aca="false">B285*(D$3-D285)^2</f>
        <v>0.723639931128149</v>
      </c>
      <c r="J285" s="0" t="n">
        <f aca="false">B285*(D$217-D285)^2</f>
        <v>0.0264791982413851</v>
      </c>
      <c r="K285" s="0" t="n">
        <f aca="false">B285*(D$251-D285)^2</f>
        <v>0.0195648506827582</v>
      </c>
      <c r="L285" s="0" t="n">
        <f aca="false">B285*(D$274-D285)^2</f>
        <v>0.0120122079843706</v>
      </c>
      <c r="Q285" s="3"/>
      <c r="R285" s="8"/>
      <c r="S285" s="8"/>
      <c r="Y285" s="0" t="n">
        <f aca="false">ROUND(B285/10,0)*10</f>
        <v>230</v>
      </c>
    </row>
    <row r="286" customFormat="false" ht="12.75" hidden="false" customHeight="false" outlineLevel="0" collapsed="false">
      <c r="A286" s="0" t="s">
        <v>344</v>
      </c>
      <c r="B286" s="0" t="n">
        <v>246</v>
      </c>
      <c r="C286" s="0" t="n">
        <v>1</v>
      </c>
      <c r="D286" s="10" t="n">
        <f aca="false">C286/B286</f>
        <v>0.0040650406504065</v>
      </c>
      <c r="E286" s="10" t="n">
        <v>1</v>
      </c>
      <c r="F286" s="0" t="n">
        <f aca="false">ROUND(D286*$F$5,2)/$F$5</f>
        <v>0.00375</v>
      </c>
      <c r="G286" s="0" t="str">
        <f aca="false">A286</f>
        <v>     S2A-012</v>
      </c>
      <c r="H286" s="11" t="n">
        <f aca="false">B286*(D$2-D286)^2</f>
        <v>0.315942966167923</v>
      </c>
      <c r="I286" s="0" t="n">
        <f aca="false">B286*(D$3-D286)^2</f>
        <v>0.659674418198683</v>
      </c>
      <c r="J286" s="0" t="n">
        <f aca="false">B286*(D$217-D286)^2</f>
        <v>0.0107753739978434</v>
      </c>
      <c r="K286" s="0" t="n">
        <f aca="false">B286*(D$251-D286)^2</f>
        <v>0.00644411899731852</v>
      </c>
      <c r="L286" s="0" t="n">
        <f aca="false">B286*(D$274-D286)^2</f>
        <v>0.00241090946925565</v>
      </c>
      <c r="R286" s="0" t="s">
        <v>19</v>
      </c>
      <c r="S286" s="0" t="s">
        <v>35</v>
      </c>
      <c r="Y286" s="0" t="n">
        <f aca="false">ROUND(B286/10,0)*10</f>
        <v>250</v>
      </c>
    </row>
    <row r="287" customFormat="false" ht="12.75" hidden="false" customHeight="false" outlineLevel="0" collapsed="false">
      <c r="A287" s="0" t="s">
        <v>345</v>
      </c>
      <c r="B287" s="0" t="n">
        <v>247</v>
      </c>
      <c r="C287" s="0" t="n">
        <v>0</v>
      </c>
      <c r="D287" s="10" t="n">
        <f aca="false">C287/B287</f>
        <v>0</v>
      </c>
      <c r="E287" s="10" t="n">
        <v>1</v>
      </c>
      <c r="F287" s="0" t="n">
        <f aca="false">ROUND(D287*$F$5,2)/$F$5</f>
        <v>0</v>
      </c>
      <c r="G287" s="0" t="str">
        <f aca="false">A287</f>
        <v>     S2A-013</v>
      </c>
      <c r="H287" s="11" t="n">
        <f aca="false">B287*(D$2-D287)^2</f>
        <v>0.393275062714303</v>
      </c>
      <c r="I287" s="0" t="n">
        <f aca="false">B287*(D$3-D287)^2</f>
        <v>0.770426995640745</v>
      </c>
      <c r="J287" s="0" t="n">
        <f aca="false">B287*(D$217-D287)^2</f>
        <v>0.0281912153690608</v>
      </c>
      <c r="K287" s="0" t="n">
        <f aca="false">B287*(D$251-D287)^2</f>
        <v>0.020829819476902</v>
      </c>
      <c r="L287" s="0" t="n">
        <f aca="false">B287*(D$274-D287)^2</f>
        <v>0.0127888593626704</v>
      </c>
      <c r="O287" s="0" t="s">
        <v>37</v>
      </c>
      <c r="P287" s="0" t="n">
        <f aca="false">P284</f>
        <v>0.00719560689263397</v>
      </c>
      <c r="Q287" s="12" t="n">
        <v>20</v>
      </c>
      <c r="R287" s="8" t="n">
        <f aca="false">SQRT(P287*(1-P287)/Q287)</f>
        <v>0.0188995107530336</v>
      </c>
      <c r="S287" s="8" t="n">
        <f aca="false">R287^2</f>
        <v>0.000357191506704033</v>
      </c>
      <c r="Y287" s="0" t="n">
        <f aca="false">ROUND(B287/10,0)*10</f>
        <v>250</v>
      </c>
    </row>
    <row r="288" customFormat="false" ht="12.75" hidden="false" customHeight="false" outlineLevel="0" collapsed="false">
      <c r="A288" s="0" t="s">
        <v>346</v>
      </c>
      <c r="B288" s="0" t="n">
        <v>282</v>
      </c>
      <c r="C288" s="0" t="n">
        <v>6</v>
      </c>
      <c r="D288" s="10" t="n">
        <f aca="false">C288/B288</f>
        <v>0.0212765957446809</v>
      </c>
      <c r="E288" s="10" t="n">
        <v>1</v>
      </c>
      <c r="F288" s="0" t="n">
        <f aca="false">ROUND(D288*$F$5,2)/$F$5</f>
        <v>0.02125</v>
      </c>
      <c r="G288" s="0" t="str">
        <f aca="false">A288</f>
        <v>     S2A-014</v>
      </c>
      <c r="H288" s="11" t="n">
        <f aca="false">B288*(D$2-D288)^2</f>
        <v>0.0978322899987782</v>
      </c>
      <c r="I288" s="0" t="n">
        <f aca="false">B288*(D$3-D288)^2</f>
        <v>0.337065504555114</v>
      </c>
      <c r="J288" s="0" t="n">
        <f aca="false">B288*(D$217-D288)^2</f>
        <v>0.0316450111897163</v>
      </c>
      <c r="K288" s="0" t="n">
        <f aca="false">B288*(D$251-D288)^2</f>
        <v>0.0412425285357069</v>
      </c>
      <c r="L288" s="0" t="n">
        <f aca="false">B288*(D$274-D288)^2</f>
        <v>0.0559133376685141</v>
      </c>
      <c r="O288" s="0" t="s">
        <v>39</v>
      </c>
      <c r="R288" s="8" t="n">
        <f aca="false">SQRT(S288)</f>
        <v>0.00787234907027048</v>
      </c>
      <c r="S288" s="13" t="n">
        <f aca="false">Q287/(Q287-1)*SUM(L275:L294)/Q284</f>
        <v>6.19738798841884E-005</v>
      </c>
      <c r="Y288" s="0" t="n">
        <f aca="false">ROUND(B288/10,0)*10</f>
        <v>280</v>
      </c>
    </row>
    <row r="289" customFormat="false" ht="12.75" hidden="false" customHeight="false" outlineLevel="0" collapsed="false">
      <c r="A289" s="0" t="s">
        <v>347</v>
      </c>
      <c r="B289" s="0" t="n">
        <v>315</v>
      </c>
      <c r="C289" s="0" t="n">
        <v>1</v>
      </c>
      <c r="D289" s="10" t="n">
        <f aca="false">C289/B289</f>
        <v>0.00317460317460317</v>
      </c>
      <c r="E289" s="10" t="n">
        <v>1</v>
      </c>
      <c r="F289" s="0" t="n">
        <f aca="false">ROUND(D289*$F$5,2)/$F$5</f>
        <v>0.00375</v>
      </c>
      <c r="G289" s="0" t="str">
        <f aca="false">A289</f>
        <v>     S2A-015</v>
      </c>
      <c r="H289" s="11" t="n">
        <f aca="false">B289*(D$2-D289)^2</f>
        <v>0.424914793175062</v>
      </c>
      <c r="I289" s="0" t="n">
        <f aca="false">B289*(D$3-D289)^2</f>
        <v>0.874004477480821</v>
      </c>
      <c r="J289" s="0" t="n">
        <f aca="false">B289*(D$217-D289)^2</f>
        <v>0.0177602153093486</v>
      </c>
      <c r="K289" s="0" t="n">
        <f aca="false">B289*(D$251-D289)^2</f>
        <v>0.0113725379745769</v>
      </c>
      <c r="L289" s="0" t="n">
        <f aca="false">B289*(D$274-D289)^2</f>
        <v>0.00509306833363151</v>
      </c>
      <c r="Q289" s="14" t="n">
        <f aca="false">(Q284-Q287)*S289+Q287</f>
        <v>30342.2021968219</v>
      </c>
      <c r="R289" s="8"/>
      <c r="S289" s="0" t="n">
        <f aca="false">S287/S288</f>
        <v>5.76358148580534</v>
      </c>
      <c r="T289" s="0" t="s">
        <v>41</v>
      </c>
      <c r="Y289" s="0" t="n">
        <f aca="false">ROUND(B289/10,0)*10</f>
        <v>320</v>
      </c>
    </row>
    <row r="290" customFormat="false" ht="12.75" hidden="false" customHeight="false" outlineLevel="0" collapsed="false">
      <c r="A290" s="0" t="s">
        <v>348</v>
      </c>
      <c r="B290" s="0" t="n">
        <v>236</v>
      </c>
      <c r="C290" s="0" t="n">
        <v>0</v>
      </c>
      <c r="D290" s="10" t="n">
        <f aca="false">C290/B290</f>
        <v>0</v>
      </c>
      <c r="E290" s="10" t="n">
        <v>1</v>
      </c>
      <c r="F290" s="0" t="n">
        <f aca="false">ROUND(D290*$F$5,2)/$F$5</f>
        <v>0</v>
      </c>
      <c r="G290" s="0" t="str">
        <f aca="false">A290</f>
        <v>     S2A-016</v>
      </c>
      <c r="H290" s="11" t="n">
        <f aca="false">B290*(D$2-D290)^2</f>
        <v>0.375760788666297</v>
      </c>
      <c r="I290" s="0" t="n">
        <f aca="false">B290*(D$3-D290)^2</f>
        <v>0.736116481664842</v>
      </c>
      <c r="J290" s="0" t="n">
        <f aca="false">B290*(D$217-D290)^2</f>
        <v>0.0269357361420986</v>
      </c>
      <c r="K290" s="0" t="n">
        <f aca="false">B290*(D$251-D290)^2</f>
        <v>0.0199021756945299</v>
      </c>
      <c r="L290" s="0" t="n">
        <f aca="false">B290*(D$274-D290)^2</f>
        <v>0.0122193150185839</v>
      </c>
      <c r="O290" s="0" t="s">
        <v>43</v>
      </c>
      <c r="P290" s="0" t="n">
        <f aca="false">P287</f>
        <v>0.00719560689263397</v>
      </c>
      <c r="Q290" s="14" t="n">
        <f aca="false">Q289</f>
        <v>30342.2021968219</v>
      </c>
      <c r="R290" s="8" t="n">
        <f aca="false">SQRT(P290*(1-P290)/Q290)</f>
        <v>0.000485223706107744</v>
      </c>
      <c r="S290" s="8" t="n">
        <f aca="false">$R$1/Q290</f>
        <v>0.000126603968185353</v>
      </c>
      <c r="T290" s="0" t="n">
        <f aca="false">(P290+S290/2)/(1+S290)</f>
        <v>0.00725798998639332</v>
      </c>
      <c r="U290" s="0" t="n">
        <f aca="false">$Q$1*SQRT((P290*(1-P290)+S290/4)/Q290)/(1+S290)</f>
        <v>0.000953002834494609</v>
      </c>
      <c r="V290" s="0" t="n">
        <f aca="false">T290-U290</f>
        <v>0.00630498715189871</v>
      </c>
      <c r="W290" s="0" t="n">
        <f aca="false">T290+U290</f>
        <v>0.00821099282088793</v>
      </c>
      <c r="Y290" s="0" t="n">
        <f aca="false">ROUND(B290/10,0)*10</f>
        <v>240</v>
      </c>
    </row>
    <row r="291" customFormat="false" ht="12.75" hidden="false" customHeight="false" outlineLevel="0" collapsed="false">
      <c r="A291" s="0" t="s">
        <v>349</v>
      </c>
      <c r="B291" s="0" t="n">
        <v>262</v>
      </c>
      <c r="C291" s="0" t="n">
        <v>3</v>
      </c>
      <c r="D291" s="10" t="n">
        <f aca="false">C291/B291</f>
        <v>0.0114503816793893</v>
      </c>
      <c r="E291" s="10" t="n">
        <v>1</v>
      </c>
      <c r="F291" s="0" t="n">
        <f aca="false">ROUND(D291*$F$5,2)/$F$5</f>
        <v>0.01125</v>
      </c>
      <c r="G291" s="0" t="str">
        <f aca="false">A291</f>
        <v>     S2A-017</v>
      </c>
      <c r="H291" s="11" t="n">
        <f aca="false">B291*(D$2-D291)^2</f>
        <v>0.212094517331574</v>
      </c>
      <c r="I291" s="0" t="n">
        <f aca="false">B291*(D$3-D291)^2</f>
        <v>0.516469763816623</v>
      </c>
      <c r="J291" s="0" t="n">
        <f aca="false">B291*(D$217-D291)^2</f>
        <v>0.000154134895567965</v>
      </c>
      <c r="K291" s="0" t="n">
        <f aca="false">B291*(D$251-D291)^2</f>
        <v>0.00134670367807256</v>
      </c>
      <c r="L291" s="0" t="n">
        <f aca="false">B291*(D$274-D291)^2</f>
        <v>0.00474301442333435</v>
      </c>
      <c r="Y291" s="0" t="n">
        <f aca="false">ROUND(B291/10,0)*10</f>
        <v>260</v>
      </c>
    </row>
    <row r="292" customFormat="false" ht="12.75" hidden="false" customHeight="false" outlineLevel="0" collapsed="false">
      <c r="A292" s="0" t="s">
        <v>350</v>
      </c>
      <c r="B292" s="0" t="n">
        <v>272</v>
      </c>
      <c r="C292" s="0" t="n">
        <v>2</v>
      </c>
      <c r="D292" s="10" t="n">
        <f aca="false">C292/B292</f>
        <v>0.00735294117647059</v>
      </c>
      <c r="E292" s="10" t="n">
        <v>1</v>
      </c>
      <c r="F292" s="0" t="n">
        <f aca="false">ROUND(D292*$F$5,2)/$F$5</f>
        <v>0.0075</v>
      </c>
      <c r="G292" s="0" t="str">
        <f aca="false">A292</f>
        <v>     S2A-018</v>
      </c>
      <c r="H292" s="11" t="n">
        <f aca="false">B292*(D$2-D292)^2</f>
        <v>0.288176252427865</v>
      </c>
      <c r="I292" s="0" t="n">
        <f aca="false">B292*(D$3-D292)^2</f>
        <v>0.639714357931422</v>
      </c>
      <c r="J292" s="0" t="n">
        <f aca="false">B292*(D$217-D292)^2</f>
        <v>0.00301696450857056</v>
      </c>
      <c r="K292" s="0" t="n">
        <f aca="false">B292*(D$251-D292)^2</f>
        <v>0.000911163399322113</v>
      </c>
      <c r="L292" s="0" t="n">
        <f aca="false">B292*(D$274-D292)^2</f>
        <v>6.73310890874374E-006</v>
      </c>
      <c r="Y292" s="0" t="n">
        <f aca="false">ROUND(B292/10,0)*10</f>
        <v>270</v>
      </c>
    </row>
    <row r="293" customFormat="false" ht="12.75" hidden="false" customHeight="false" outlineLevel="0" collapsed="false">
      <c r="A293" s="0" t="s">
        <v>351</v>
      </c>
      <c r="B293" s="0" t="n">
        <v>249</v>
      </c>
      <c r="C293" s="0" t="n">
        <v>2</v>
      </c>
      <c r="D293" s="10" t="n">
        <f aca="false">C293/B293</f>
        <v>0.00803212851405622</v>
      </c>
      <c r="E293" s="10" t="n">
        <v>1</v>
      </c>
      <c r="F293" s="0" t="n">
        <f aca="false">ROUND(D293*$F$5,2)/$F$5</f>
        <v>0.0075</v>
      </c>
      <c r="G293" s="0" t="str">
        <f aca="false">A293</f>
        <v>     S2A-019</v>
      </c>
      <c r="H293" s="11" t="n">
        <f aca="false">B293*(D$2-D293)^2</f>
        <v>0.252913872275389</v>
      </c>
      <c r="I293" s="0" t="n">
        <f aca="false">B293*(D$3-D293)^2</f>
        <v>0.569332567020613</v>
      </c>
      <c r="J293" s="0" t="n">
        <f aca="false">B293*(D$217-D293)^2</f>
        <v>0.001750246254639</v>
      </c>
      <c r="K293" s="0" t="n">
        <f aca="false">B293*(D$251-D293)^2</f>
        <v>0.000329919256806153</v>
      </c>
      <c r="L293" s="0" t="n">
        <f aca="false">B293*(D$274-D293)^2</f>
        <v>0.000174242337353622</v>
      </c>
      <c r="Y293" s="0" t="n">
        <f aca="false">ROUND(B293/10,0)*10</f>
        <v>250</v>
      </c>
    </row>
    <row r="294" customFormat="false" ht="12.75" hidden="false" customHeight="false" outlineLevel="0" collapsed="false">
      <c r="A294" s="0" t="s">
        <v>352</v>
      </c>
      <c r="B294" s="0" t="n">
        <v>248</v>
      </c>
      <c r="C294" s="0" t="n">
        <v>2</v>
      </c>
      <c r="D294" s="10" t="n">
        <f aca="false">C294/B294</f>
        <v>0.00806451612903226</v>
      </c>
      <c r="E294" s="10" t="n">
        <v>1</v>
      </c>
      <c r="F294" s="0" t="n">
        <f aca="false">ROUND(D294*$F$5,2)/$F$5</f>
        <v>0.0075</v>
      </c>
      <c r="G294" s="0" t="str">
        <f aca="false">A294</f>
        <v>     S2A-020</v>
      </c>
      <c r="H294" s="11" t="n">
        <f aca="false">B294*(D$2-D294)^2</f>
        <v>0.251386440773704</v>
      </c>
      <c r="I294" s="0" t="n">
        <f aca="false">B294*(D$3-D294)^2</f>
        <v>0.566278204616392</v>
      </c>
      <c r="J294" s="0" t="n">
        <f aca="false">B294*(D$217-D294)^2</f>
        <v>0.00170088700941268</v>
      </c>
      <c r="K294" s="0" t="n">
        <f aca="false">B294*(D$251-D294)^2</f>
        <v>0.000310363233815296</v>
      </c>
      <c r="L294" s="0" t="n">
        <f aca="false">B294*(D$274-D294)^2</f>
        <v>0.000187240808752367</v>
      </c>
      <c r="Y294" s="0" t="n">
        <f aca="false">ROUND(B294/10,0)*10</f>
        <v>250</v>
      </c>
    </row>
    <row r="295" customFormat="false" ht="12.75" hidden="false" customHeight="false" outlineLevel="0" collapsed="false">
      <c r="A295" s="0" t="s">
        <v>353</v>
      </c>
      <c r="B295" s="3" t="n">
        <v>8532</v>
      </c>
      <c r="C295" s="0" t="n">
        <v>95</v>
      </c>
      <c r="D295" s="4" t="n">
        <f aca="false">C295/B295</f>
        <v>0.0111345522737928</v>
      </c>
      <c r="E295" s="4" t="n">
        <v>1</v>
      </c>
      <c r="L295" s="0" t="str">
        <f aca="false">$A295</f>
        <v>    unscripted speeches</v>
      </c>
      <c r="P295" s="0" t="s">
        <v>17</v>
      </c>
      <c r="Q295" s="0" t="s">
        <v>18</v>
      </c>
      <c r="R295" s="0" t="s">
        <v>19</v>
      </c>
      <c r="S295" s="5" t="s">
        <v>20</v>
      </c>
      <c r="T295" s="0" t="s">
        <v>21</v>
      </c>
      <c r="U295" s="0" t="s">
        <v>22</v>
      </c>
      <c r="V295" s="0" t="s">
        <v>23</v>
      </c>
      <c r="W295" s="0" t="s">
        <v>24</v>
      </c>
      <c r="Y295" s="0" t="n">
        <f aca="false">ROUND(B295/10,0)*10</f>
        <v>8530</v>
      </c>
    </row>
    <row r="296" customFormat="false" ht="12.75" hidden="false" customHeight="false" outlineLevel="0" collapsed="false">
      <c r="A296" s="0" t="s">
        <v>354</v>
      </c>
      <c r="B296" s="0" t="n">
        <v>313</v>
      </c>
      <c r="C296" s="0" t="n">
        <v>4</v>
      </c>
      <c r="D296" s="10" t="n">
        <f aca="false">C296/B296</f>
        <v>0.012779552715655</v>
      </c>
      <c r="E296" s="10" t="n">
        <v>1</v>
      </c>
      <c r="F296" s="0" t="n">
        <f aca="false">ROUND(D296*$F$5,2)/$F$5</f>
        <v>0.0125</v>
      </c>
      <c r="G296" s="0" t="str">
        <f aca="false">A296</f>
        <v>     S2A-021</v>
      </c>
      <c r="H296" s="11" t="n">
        <f aca="false">B296*(D$2-D296)^2</f>
        <v>0.230259196004355</v>
      </c>
      <c r="I296" s="0" t="n">
        <f aca="false">B296*(D$3-D296)^2</f>
        <v>0.580614368525605</v>
      </c>
      <c r="J296" s="0" t="n">
        <f aca="false">B296*(D$217-D296)^2</f>
        <v>0.0013753114076719</v>
      </c>
      <c r="K296" s="0" t="n">
        <f aca="false">B296*(D$251-D296)^2</f>
        <v>0.00404825352556642</v>
      </c>
      <c r="L296" s="0" t="n">
        <f aca="false">B296*(D$295-D296)^2</f>
        <v>0.000846986280016469</v>
      </c>
      <c r="N296" s="2" t="s">
        <v>355</v>
      </c>
      <c r="O296" s="0" t="s">
        <v>28</v>
      </c>
      <c r="P296" s="6" t="n">
        <f aca="false">D295</f>
        <v>0.0111345522737928</v>
      </c>
      <c r="Q296" s="7" t="n">
        <f aca="false">B295</f>
        <v>8532</v>
      </c>
      <c r="R296" s="8" t="n">
        <f aca="false">SQRT(P296*(1-P296)/Q296)</f>
        <v>0.00113600320600032</v>
      </c>
      <c r="S296" s="8" t="n">
        <f aca="false">$R$1/Q296</f>
        <v>0.000450239475105485</v>
      </c>
      <c r="T296" s="0" t="n">
        <f aca="false">(P296+S296/2)/(1+S296)</f>
        <v>0.011354559740328</v>
      </c>
      <c r="U296" s="0" t="n">
        <f aca="false">$Q$1*SQRT((P296*(1-P296)+S296/4)/Q296)/(1+S296)</f>
        <v>0.0022368655171907</v>
      </c>
      <c r="V296" s="0" t="n">
        <f aca="false">T296-U296</f>
        <v>0.00911769422313729</v>
      </c>
      <c r="W296" s="0" t="n">
        <f aca="false">T296+U296</f>
        <v>0.0135914252575187</v>
      </c>
      <c r="Y296" s="0" t="n">
        <f aca="false">ROUND(B296/10,0)*10</f>
        <v>310</v>
      </c>
    </row>
    <row r="297" customFormat="false" ht="12.75" hidden="false" customHeight="false" outlineLevel="0" collapsed="false">
      <c r="A297" s="0" t="s">
        <v>356</v>
      </c>
      <c r="B297" s="0" t="n">
        <v>225</v>
      </c>
      <c r="C297" s="0" t="n">
        <v>0</v>
      </c>
      <c r="D297" s="10" t="n">
        <f aca="false">C297/B297</f>
        <v>0</v>
      </c>
      <c r="E297" s="10" t="n">
        <v>1</v>
      </c>
      <c r="F297" s="0" t="n">
        <f aca="false">ROUND(D297*$F$5,2)/$F$5</f>
        <v>0</v>
      </c>
      <c r="G297" s="0" t="str">
        <f aca="false">A297</f>
        <v>     S2A-022</v>
      </c>
      <c r="H297" s="11" t="n">
        <f aca="false">B297*(D$2-D297)^2</f>
        <v>0.358246514618292</v>
      </c>
      <c r="I297" s="0" t="n">
        <f aca="false">B297*(D$3-D297)^2</f>
        <v>0.701805967688938</v>
      </c>
      <c r="J297" s="0" t="n">
        <f aca="false">B297*(D$217-D297)^2</f>
        <v>0.0256802569151364</v>
      </c>
      <c r="K297" s="0" t="n">
        <f aca="false">B297*(D$251-D297)^2</f>
        <v>0.0189745319121577</v>
      </c>
      <c r="L297" s="0" t="n">
        <f aca="false">B297*(D$295-D297)^2</f>
        <v>0.0278951072260104</v>
      </c>
      <c r="Q297" s="3"/>
      <c r="R297" s="8"/>
      <c r="S297" s="8"/>
      <c r="Y297" s="0" t="n">
        <f aca="false">ROUND(B297/10,0)*10</f>
        <v>230</v>
      </c>
    </row>
    <row r="298" customFormat="false" ht="12.75" hidden="false" customHeight="false" outlineLevel="0" collapsed="false">
      <c r="A298" s="0" t="s">
        <v>357</v>
      </c>
      <c r="B298" s="0" t="n">
        <v>261</v>
      </c>
      <c r="C298" s="0" t="n">
        <v>3</v>
      </c>
      <c r="D298" s="10" t="n">
        <f aca="false">C298/B298</f>
        <v>0.0114942528735632</v>
      </c>
      <c r="E298" s="10" t="n">
        <v>1</v>
      </c>
      <c r="F298" s="0" t="n">
        <f aca="false">ROUND(D298*$F$5,2)/$F$5</f>
        <v>0.01125</v>
      </c>
      <c r="G298" s="0" t="str">
        <f aca="false">A298</f>
        <v>     S2A-023</v>
      </c>
      <c r="H298" s="11" t="n">
        <f aca="false">B298*(D$2-D298)^2</f>
        <v>0.210633924182459</v>
      </c>
      <c r="I298" s="0" t="n">
        <f aca="false">B298*(D$3-D298)^2</f>
        <v>0.513482239764971</v>
      </c>
      <c r="J298" s="0" t="n">
        <f aca="false">B298*(D$217-D298)^2</f>
        <v>0.000171614002911297</v>
      </c>
      <c r="K298" s="0" t="n">
        <f aca="false">B298*(D$251-D298)^2</f>
        <v>0.00139398600765135</v>
      </c>
      <c r="L298" s="0" t="n">
        <f aca="false">B298*(D$295-D298)^2</f>
        <v>3.37693601050304E-005</v>
      </c>
      <c r="R298" s="0" t="s">
        <v>19</v>
      </c>
      <c r="S298" s="0" t="s">
        <v>35</v>
      </c>
      <c r="Y298" s="0" t="n">
        <f aca="false">ROUND(B298/10,0)*10</f>
        <v>260</v>
      </c>
    </row>
    <row r="299" customFormat="false" ht="12.75" hidden="false" customHeight="false" outlineLevel="0" collapsed="false">
      <c r="A299" s="0" t="s">
        <v>358</v>
      </c>
      <c r="B299" s="0" t="n">
        <v>282</v>
      </c>
      <c r="C299" s="0" t="n">
        <v>0</v>
      </c>
      <c r="D299" s="10" t="n">
        <f aca="false">C299/B299</f>
        <v>0</v>
      </c>
      <c r="E299" s="10" t="n">
        <v>1</v>
      </c>
      <c r="F299" s="0" t="n">
        <f aca="false">ROUND(D299*$F$5,2)/$F$5</f>
        <v>0</v>
      </c>
      <c r="G299" s="0" t="str">
        <f aca="false">A299</f>
        <v>     S2A-024</v>
      </c>
      <c r="H299" s="11" t="n">
        <f aca="false">B299*(D$2-D299)^2</f>
        <v>0.449002298321593</v>
      </c>
      <c r="I299" s="0" t="n">
        <f aca="false">B299*(D$3-D299)^2</f>
        <v>0.879596812836802</v>
      </c>
      <c r="J299" s="0" t="n">
        <f aca="false">B299*(D$217-D299)^2</f>
        <v>0.0321859220003043</v>
      </c>
      <c r="K299" s="0" t="n">
        <f aca="false">B299*(D$251-D299)^2</f>
        <v>0.0237814133299043</v>
      </c>
      <c r="L299" s="0" t="n">
        <f aca="false">B299*(D$295-D299)^2</f>
        <v>0.0349618677232664</v>
      </c>
      <c r="O299" s="0" t="s">
        <v>37</v>
      </c>
      <c r="P299" s="0" t="n">
        <f aca="false">P296</f>
        <v>0.0111345522737928</v>
      </c>
      <c r="Q299" s="12" t="n">
        <v>30</v>
      </c>
      <c r="R299" s="8" t="n">
        <f aca="false">SQRT(P299*(1-P299)/Q299)</f>
        <v>0.0191577434470199</v>
      </c>
      <c r="S299" s="8" t="n">
        <f aca="false">R299^2</f>
        <v>0.000367019133981832</v>
      </c>
      <c r="Y299" s="0" t="n">
        <f aca="false">ROUND(B299/10,0)*10</f>
        <v>280</v>
      </c>
    </row>
    <row r="300" customFormat="false" ht="12.75" hidden="false" customHeight="false" outlineLevel="0" collapsed="false">
      <c r="A300" s="0" t="s">
        <v>359</v>
      </c>
      <c r="B300" s="0" t="n">
        <v>235</v>
      </c>
      <c r="C300" s="0" t="n">
        <v>0</v>
      </c>
      <c r="D300" s="10" t="n">
        <f aca="false">C300/B300</f>
        <v>0</v>
      </c>
      <c r="E300" s="10" t="n">
        <v>1</v>
      </c>
      <c r="F300" s="0" t="n">
        <f aca="false">ROUND(D300*$F$5,2)/$F$5</f>
        <v>0</v>
      </c>
      <c r="G300" s="0" t="str">
        <f aca="false">A300</f>
        <v>     S2A-025</v>
      </c>
      <c r="H300" s="11" t="n">
        <f aca="false">B300*(D$2-D300)^2</f>
        <v>0.374168581934661</v>
      </c>
      <c r="I300" s="0" t="n">
        <f aca="false">B300*(D$3-D300)^2</f>
        <v>0.732997344030669</v>
      </c>
      <c r="J300" s="0" t="n">
        <f aca="false">B300*(D$217-D300)^2</f>
        <v>0.0268216016669202</v>
      </c>
      <c r="K300" s="0" t="n">
        <f aca="false">B300*(D$251-D300)^2</f>
        <v>0.019817844441587</v>
      </c>
      <c r="L300" s="0" t="n">
        <f aca="false">B300*(D$295-D300)^2</f>
        <v>0.0291348897693886</v>
      </c>
      <c r="O300" s="0" t="s">
        <v>39</v>
      </c>
      <c r="R300" s="8" t="n">
        <f aca="false">SQRT(S300)</f>
        <v>0.0103920783466908</v>
      </c>
      <c r="S300" s="13" t="n">
        <f aca="false">Q299/(Q299-1)*SUM(L296:L325)/Q296</f>
        <v>0.00010799529236376</v>
      </c>
      <c r="Y300" s="0" t="n">
        <f aca="false">ROUND(B300/10,0)*10</f>
        <v>240</v>
      </c>
    </row>
    <row r="301" customFormat="false" ht="12.75" hidden="false" customHeight="false" outlineLevel="0" collapsed="false">
      <c r="A301" s="0" t="s">
        <v>360</v>
      </c>
      <c r="B301" s="0" t="n">
        <v>197</v>
      </c>
      <c r="C301" s="0" t="n">
        <v>1</v>
      </c>
      <c r="D301" s="10" t="n">
        <f aca="false">C301/B301</f>
        <v>0.0050761421319797</v>
      </c>
      <c r="E301" s="10" t="n">
        <v>1</v>
      </c>
      <c r="F301" s="0" t="n">
        <f aca="false">ROUND(D301*$F$5,2)/$F$5</f>
        <v>0.005</v>
      </c>
      <c r="G301" s="0" t="str">
        <f aca="false">A301</f>
        <v>     S2A-026</v>
      </c>
      <c r="H301" s="11" t="n">
        <f aca="false">B301*(D$2-D301)^2</f>
        <v>0.23893593779929</v>
      </c>
      <c r="I301" s="0" t="n">
        <f aca="false">B301*(D$3-D301)^2</f>
        <v>0.507847775605777</v>
      </c>
      <c r="J301" s="0" t="n">
        <f aca="false">B301*(D$217-D301)^2</f>
        <v>0.0061938861956758</v>
      </c>
      <c r="K301" s="0" t="n">
        <f aca="false">B301*(D$251-D301)^2</f>
        <v>0.00332298908468848</v>
      </c>
      <c r="L301" s="0" t="n">
        <f aca="false">B301*(D$295-D301)^2</f>
        <v>0.00723075368894546</v>
      </c>
      <c r="Q301" s="14" t="n">
        <f aca="false">(Q296-Q299)*S301+Q299</f>
        <v>28923.8212843864</v>
      </c>
      <c r="R301" s="8"/>
      <c r="S301" s="0" t="n">
        <f aca="false">S299/S300</f>
        <v>3.39847345146865</v>
      </c>
      <c r="T301" s="0" t="s">
        <v>41</v>
      </c>
      <c r="Y301" s="0" t="n">
        <f aca="false">ROUND(B301/10,0)*10</f>
        <v>200</v>
      </c>
    </row>
    <row r="302" customFormat="false" ht="12.75" hidden="false" customHeight="false" outlineLevel="0" collapsed="false">
      <c r="A302" s="0" t="s">
        <v>361</v>
      </c>
      <c r="B302" s="0" t="n">
        <v>394</v>
      </c>
      <c r="C302" s="0" t="n">
        <v>4</v>
      </c>
      <c r="D302" s="10" t="n">
        <f aca="false">C302/B302</f>
        <v>0.0101522842639594</v>
      </c>
      <c r="E302" s="10" t="n">
        <v>1</v>
      </c>
      <c r="F302" s="0" t="n">
        <f aca="false">ROUND(D302*$F$5,2)/$F$5</f>
        <v>0.01</v>
      </c>
      <c r="G302" s="0" t="str">
        <f aca="false">A302</f>
        <v>     S2A-027</v>
      </c>
      <c r="H302" s="11" t="n">
        <f aca="false">B302*(D$2-D302)^2</f>
        <v>0.348718867460158</v>
      </c>
      <c r="I302" s="0" t="n">
        <f aca="false">B302*(D$3-D302)^2</f>
        <v>0.82275544308684</v>
      </c>
      <c r="J302" s="0" t="n">
        <f aca="false">B302*(D$217-D302)^2</f>
        <v>0.000111130090338744</v>
      </c>
      <c r="K302" s="0" t="n">
        <f aca="false">B302*(D$251-D302)^2</f>
        <v>0.000370011207160955</v>
      </c>
      <c r="L302" s="0" t="n">
        <f aca="false">B302*(D$295-D302)^2</f>
        <v>0.000380151074597968</v>
      </c>
      <c r="O302" s="0" t="s">
        <v>43</v>
      </c>
      <c r="P302" s="0" t="n">
        <f aca="false">P299</f>
        <v>0.0111345522737928</v>
      </c>
      <c r="Q302" s="14" t="n">
        <f aca="false">Q301</f>
        <v>28923.8212843864</v>
      </c>
      <c r="R302" s="8" t="n">
        <f aca="false">SQRT(P302*(1-P302)/Q302)</f>
        <v>0.000616988608503815</v>
      </c>
      <c r="S302" s="8" t="n">
        <f aca="false">$R$1/Q302</f>
        <v>0.000132812437327348</v>
      </c>
      <c r="T302" s="0" t="n">
        <f aca="false">(P302+S302/2)/(1+S302)</f>
        <v>0.0111994710634077</v>
      </c>
      <c r="U302" s="0" t="n">
        <f aca="false">$Q$1*SQRT((P302*(1-P302)+S302/4)/Q302)/(1+S302)</f>
        <v>0.00121093411457347</v>
      </c>
      <c r="V302" s="0" t="n">
        <f aca="false">T302-U302</f>
        <v>0.00998853694883427</v>
      </c>
      <c r="W302" s="0" t="n">
        <f aca="false">T302+U302</f>
        <v>0.0124104051779812</v>
      </c>
      <c r="Y302" s="0" t="n">
        <f aca="false">ROUND(B302/10,0)*10</f>
        <v>390</v>
      </c>
    </row>
    <row r="303" customFormat="false" ht="12.75" hidden="false" customHeight="false" outlineLevel="0" collapsed="false">
      <c r="A303" s="0" t="s">
        <v>362</v>
      </c>
      <c r="B303" s="0" t="n">
        <v>314</v>
      </c>
      <c r="C303" s="0" t="n">
        <v>0</v>
      </c>
      <c r="D303" s="10" t="n">
        <f aca="false">C303/B303</f>
        <v>0</v>
      </c>
      <c r="E303" s="10" t="n">
        <v>1</v>
      </c>
      <c r="F303" s="0" t="n">
        <f aca="false">ROUND(D303*$F$5,2)/$F$5</f>
        <v>0</v>
      </c>
      <c r="G303" s="0" t="str">
        <f aca="false">A303</f>
        <v>     S2A-028</v>
      </c>
      <c r="H303" s="11" t="n">
        <f aca="false">B303*(D$2-D303)^2</f>
        <v>0.499952913733972</v>
      </c>
      <c r="I303" s="0" t="n">
        <f aca="false">B303*(D$3-D303)^2</f>
        <v>0.97940921713034</v>
      </c>
      <c r="J303" s="0" t="n">
        <f aca="false">B303*(D$217-D303)^2</f>
        <v>0.0358382252060125</v>
      </c>
      <c r="K303" s="0" t="n">
        <f aca="false">B303*(D$251-D303)^2</f>
        <v>0.0264800134240779</v>
      </c>
      <c r="L303" s="0" t="n">
        <f aca="false">B303*(D$295-D303)^2</f>
        <v>0.0389291718620767</v>
      </c>
      <c r="Y303" s="0" t="n">
        <f aca="false">ROUND(B303/10,0)*10</f>
        <v>310</v>
      </c>
    </row>
    <row r="304" customFormat="false" ht="12.75" hidden="false" customHeight="false" outlineLevel="0" collapsed="false">
      <c r="A304" s="0" t="s">
        <v>363</v>
      </c>
      <c r="B304" s="0" t="n">
        <v>280</v>
      </c>
      <c r="C304" s="0" t="n">
        <v>4</v>
      </c>
      <c r="D304" s="10" t="n">
        <f aca="false">C304/B304</f>
        <v>0.0142857142857143</v>
      </c>
      <c r="E304" s="10" t="n">
        <v>1</v>
      </c>
      <c r="F304" s="0" t="n">
        <f aca="false">ROUND(D304*$F$5,2)/$F$5</f>
        <v>0.01375</v>
      </c>
      <c r="G304" s="0" t="str">
        <f aca="false">A304</f>
        <v>     S2A-029</v>
      </c>
      <c r="H304" s="11" t="n">
        <f aca="false">B304*(D$2-D304)^2</f>
        <v>0.183741020140576</v>
      </c>
      <c r="I304" s="0" t="n">
        <f aca="false">B304*(D$3-D304)^2</f>
        <v>0.483707472878131</v>
      </c>
      <c r="J304" s="0" t="n">
        <f aca="false">B304*(D$217-D304)^2</f>
        <v>0.00363352000702256</v>
      </c>
      <c r="K304" s="0" t="n">
        <f aca="false">B304*(D$251-D304)^2</f>
        <v>0.00728996845868729</v>
      </c>
      <c r="L304" s="0" t="n">
        <f aca="false">B304*(D$295-D304)^2</f>
        <v>0.00278035016710561</v>
      </c>
      <c r="Y304" s="0" t="n">
        <f aca="false">ROUND(B304/10,0)*10</f>
        <v>280</v>
      </c>
    </row>
    <row r="305" customFormat="false" ht="12.75" hidden="false" customHeight="false" outlineLevel="0" collapsed="false">
      <c r="A305" s="0" t="s">
        <v>364</v>
      </c>
      <c r="B305" s="0" t="n">
        <v>303</v>
      </c>
      <c r="C305" s="0" t="n">
        <v>8</v>
      </c>
      <c r="D305" s="10" t="n">
        <f aca="false">C305/B305</f>
        <v>0.0264026402640264</v>
      </c>
      <c r="E305" s="10" t="n">
        <v>1</v>
      </c>
      <c r="F305" s="0" t="n">
        <f aca="false">ROUND(D305*$F$5,2)/$F$5</f>
        <v>0.02625</v>
      </c>
      <c r="G305" s="0" t="str">
        <f aca="false">A305</f>
        <v>     S2A-030</v>
      </c>
      <c r="H305" s="11" t="n">
        <f aca="false">B305*(D$2-D305)^2</f>
        <v>0.0552203180769784</v>
      </c>
      <c r="I305" s="0" t="n">
        <f aca="false">B305*(D$3-D305)^2</f>
        <v>0.262731981600283</v>
      </c>
      <c r="J305" s="0" t="n">
        <f aca="false">B305*(D$217-D305)^2</f>
        <v>0.0748698877196974</v>
      </c>
      <c r="K305" s="0" t="n">
        <f aca="false">B305*(D$251-D305)^2</f>
        <v>0.0898422127375403</v>
      </c>
      <c r="L305" s="0" t="n">
        <f aca="false">B305*(D$295-D305)^2</f>
        <v>0.0706336967958874</v>
      </c>
      <c r="Y305" s="0" t="n">
        <f aca="false">ROUND(B305/10,0)*10</f>
        <v>300</v>
      </c>
    </row>
    <row r="306" customFormat="false" ht="12.75" hidden="false" customHeight="false" outlineLevel="0" collapsed="false">
      <c r="A306" s="0" t="s">
        <v>365</v>
      </c>
      <c r="B306" s="0" t="n">
        <v>310</v>
      </c>
      <c r="C306" s="0" t="n">
        <v>2</v>
      </c>
      <c r="D306" s="10" t="n">
        <f aca="false">C306/B306</f>
        <v>0.00645161290322581</v>
      </c>
      <c r="E306" s="10" t="n">
        <v>1</v>
      </c>
      <c r="F306" s="0" t="n">
        <f aca="false">ROUND(D306*$F$5,2)/$F$5</f>
        <v>0.00625</v>
      </c>
      <c r="G306" s="0" t="str">
        <f aca="false">A306</f>
        <v>     S2A-031</v>
      </c>
      <c r="H306" s="11" t="n">
        <f aca="false">B306*(D$2-D306)^2</f>
        <v>0.346877451683576</v>
      </c>
      <c r="I306" s="0" t="n">
        <f aca="false">B306*(D$3-D306)^2</f>
        <v>0.756438931483508</v>
      </c>
      <c r="J306" s="0" t="n">
        <f aca="false">B306*(D$217-D306)^2</f>
        <v>0.00555141801885958</v>
      </c>
      <c r="K306" s="0" t="n">
        <f aca="false">B306*(D$251-D306)^2</f>
        <v>0.00231309446466363</v>
      </c>
      <c r="L306" s="0" t="n">
        <f aca="false">B306*(D$295-D306)^2</f>
        <v>0.00679827555600593</v>
      </c>
      <c r="Y306" s="0" t="n">
        <f aca="false">ROUND(B306/10,0)*10</f>
        <v>310</v>
      </c>
    </row>
    <row r="307" customFormat="false" ht="12.75" hidden="false" customHeight="false" outlineLevel="0" collapsed="false">
      <c r="A307" s="0" t="s">
        <v>366</v>
      </c>
      <c r="B307" s="0" t="n">
        <v>271</v>
      </c>
      <c r="C307" s="0" t="n">
        <v>0</v>
      </c>
      <c r="D307" s="10" t="n">
        <f aca="false">C307/B307</f>
        <v>0</v>
      </c>
      <c r="E307" s="10" t="n">
        <v>1</v>
      </c>
      <c r="F307" s="0" t="n">
        <f aca="false">ROUND(D307*$F$5,2)/$F$5</f>
        <v>0</v>
      </c>
      <c r="G307" s="0" t="str">
        <f aca="false">A307</f>
        <v>     S2A-032</v>
      </c>
      <c r="H307" s="11" t="n">
        <f aca="false">B307*(D$2-D307)^2</f>
        <v>0.431488024273587</v>
      </c>
      <c r="I307" s="0" t="n">
        <f aca="false">B307*(D$3-D307)^2</f>
        <v>0.845286298860899</v>
      </c>
      <c r="J307" s="0" t="n">
        <f aca="false">B307*(D$217-D307)^2</f>
        <v>0.030930442773342</v>
      </c>
      <c r="K307" s="0" t="n">
        <f aca="false">B307*(D$251-D307)^2</f>
        <v>0.0228537695475322</v>
      </c>
      <c r="L307" s="0" t="n">
        <f aca="false">B307*(D$295-D307)^2</f>
        <v>0.0335981069255503</v>
      </c>
      <c r="Y307" s="0" t="n">
        <f aca="false">ROUND(B307/10,0)*10</f>
        <v>270</v>
      </c>
    </row>
    <row r="308" customFormat="false" ht="12.75" hidden="false" customHeight="false" outlineLevel="0" collapsed="false">
      <c r="A308" s="0" t="s">
        <v>367</v>
      </c>
      <c r="B308" s="0" t="n">
        <v>251</v>
      </c>
      <c r="C308" s="0" t="n">
        <v>0</v>
      </c>
      <c r="D308" s="10" t="n">
        <f aca="false">C308/B308</f>
        <v>0</v>
      </c>
      <c r="E308" s="10" t="n">
        <v>1</v>
      </c>
      <c r="F308" s="0" t="n">
        <f aca="false">ROUND(D308*$F$5,2)/$F$5</f>
        <v>0</v>
      </c>
      <c r="G308" s="0" t="str">
        <f aca="false">A308</f>
        <v>     S2A-033</v>
      </c>
      <c r="H308" s="11" t="n">
        <f aca="false">B308*(D$2-D308)^2</f>
        <v>0.39964388964085</v>
      </c>
      <c r="I308" s="0" t="n">
        <f aca="false">B308*(D$3-D308)^2</f>
        <v>0.782903546177438</v>
      </c>
      <c r="J308" s="0" t="n">
        <f aca="false">B308*(D$217-D308)^2</f>
        <v>0.0286477532697744</v>
      </c>
      <c r="K308" s="0" t="n">
        <f aca="false">B308*(D$251-D308)^2</f>
        <v>0.0211671444886737</v>
      </c>
      <c r="L308" s="0" t="n">
        <f aca="false">B308*(D$295-D308)^2</f>
        <v>0.0311185418387938</v>
      </c>
      <c r="Y308" s="0" t="n">
        <f aca="false">ROUND(B308/10,0)*10</f>
        <v>250</v>
      </c>
    </row>
    <row r="309" customFormat="false" ht="12.75" hidden="false" customHeight="false" outlineLevel="0" collapsed="false">
      <c r="A309" s="0" t="s">
        <v>368</v>
      </c>
      <c r="B309" s="0" t="n">
        <v>292</v>
      </c>
      <c r="C309" s="0" t="n">
        <v>3</v>
      </c>
      <c r="D309" s="10" t="n">
        <f aca="false">C309/B309</f>
        <v>0.0102739726027397</v>
      </c>
      <c r="E309" s="10" t="n">
        <v>1</v>
      </c>
      <c r="F309" s="0" t="n">
        <f aca="false">ROUND(D309*$F$5,2)/$F$5</f>
        <v>0.01</v>
      </c>
      <c r="G309" s="0" t="str">
        <f aca="false">A309</f>
        <v>     S2A-034</v>
      </c>
      <c r="H309" s="11" t="n">
        <f aca="false">B309*(D$2-D309)^2</f>
        <v>0.256331492050731</v>
      </c>
      <c r="I309" s="0" t="n">
        <f aca="false">B309*(D$3-D309)^2</f>
        <v>0.606514665611866</v>
      </c>
      <c r="J309" s="0" t="n">
        <f aca="false">B309*(D$217-D309)^2</f>
        <v>4.89419209707201E-005</v>
      </c>
      <c r="K309" s="0" t="n">
        <f aca="false">B309*(D$251-D309)^2</f>
        <v>0.00034741403641149</v>
      </c>
      <c r="L309" s="0" t="n">
        <f aca="false">B309*(D$295-D309)^2</f>
        <v>0.000216254432107097</v>
      </c>
      <c r="Y309" s="0" t="n">
        <f aca="false">ROUND(B309/10,0)*10</f>
        <v>290</v>
      </c>
    </row>
    <row r="310" customFormat="false" ht="12.75" hidden="false" customHeight="false" outlineLevel="0" collapsed="false">
      <c r="A310" s="0" t="s">
        <v>369</v>
      </c>
      <c r="B310" s="0" t="n">
        <v>290</v>
      </c>
      <c r="C310" s="0" t="n">
        <v>2</v>
      </c>
      <c r="D310" s="10" t="n">
        <f aca="false">C310/B310</f>
        <v>0.00689655172413793</v>
      </c>
      <c r="E310" s="10" t="n">
        <v>1</v>
      </c>
      <c r="F310" s="0" t="n">
        <f aca="false">ROUND(D310*$F$5,2)/$F$5</f>
        <v>0.0075</v>
      </c>
      <c r="G310" s="0" t="str">
        <f aca="false">A310</f>
        <v>     S2A-035</v>
      </c>
      <c r="H310" s="11" t="n">
        <f aca="false">B310*(D$2-D310)^2</f>
        <v>0.315923194692664</v>
      </c>
      <c r="I310" s="0" t="n">
        <f aca="false">B310*(D$3-D310)^2</f>
        <v>0.694946056441872</v>
      </c>
      <c r="J310" s="0" t="n">
        <f aca="false">B310*(D$217-D310)^2</f>
        <v>0.00415860615711615</v>
      </c>
      <c r="K310" s="0" t="n">
        <f aca="false">B310*(D$251-D310)^2</f>
        <v>0.00151634704762942</v>
      </c>
      <c r="L310" s="0" t="n">
        <f aca="false">B310*(D$295-D310)^2</f>
        <v>0.0052085881110737</v>
      </c>
      <c r="Y310" s="0" t="n">
        <f aca="false">ROUND(B310/10,0)*10</f>
        <v>290</v>
      </c>
    </row>
    <row r="311" customFormat="false" ht="12.75" hidden="false" customHeight="false" outlineLevel="0" collapsed="false">
      <c r="A311" s="0" t="s">
        <v>370</v>
      </c>
      <c r="B311" s="0" t="n">
        <v>305</v>
      </c>
      <c r="C311" s="0" t="n">
        <v>10</v>
      </c>
      <c r="D311" s="10" t="n">
        <f aca="false">C311/B311</f>
        <v>0.0327868852459016</v>
      </c>
      <c r="E311" s="10" t="n">
        <v>1</v>
      </c>
      <c r="F311" s="0" t="n">
        <f aca="false">ROUND(D311*$F$5,2)/$F$5</f>
        <v>0.0325</v>
      </c>
      <c r="G311" s="0" t="str">
        <f aca="false">A311</f>
        <v>     S2A-036</v>
      </c>
      <c r="H311" s="11" t="n">
        <f aca="false">B311*(D$2-D311)^2</f>
        <v>0.0154426009567575</v>
      </c>
      <c r="I311" s="0" t="n">
        <f aca="false">B311*(D$3-D311)^2</f>
        <v>0.162221026298844</v>
      </c>
      <c r="J311" s="0" t="n">
        <f aca="false">B311*(D$217-D311)^2</f>
        <v>0.149012391923968</v>
      </c>
      <c r="K311" s="0" t="n">
        <f aca="false">B311*(D$251-D311)^2</f>
        <v>0.169925785836137</v>
      </c>
      <c r="L311" s="0" t="n">
        <f aca="false">B311*(D$295-D311)^2</f>
        <v>0.142991174556197</v>
      </c>
      <c r="Y311" s="0" t="n">
        <f aca="false">ROUND(B311/10,0)*10</f>
        <v>310</v>
      </c>
    </row>
    <row r="312" customFormat="false" ht="12.75" hidden="false" customHeight="false" outlineLevel="0" collapsed="false">
      <c r="A312" s="0" t="s">
        <v>371</v>
      </c>
      <c r="B312" s="0" t="n">
        <v>325</v>
      </c>
      <c r="C312" s="0" t="n">
        <v>1</v>
      </c>
      <c r="D312" s="10" t="n">
        <f aca="false">C312/B312</f>
        <v>0.00307692307692308</v>
      </c>
      <c r="E312" s="10" t="n">
        <v>1</v>
      </c>
      <c r="F312" s="0" t="n">
        <f aca="false">ROUND(D312*$F$5,2)/$F$5</f>
        <v>0.0025</v>
      </c>
      <c r="G312" s="0" t="str">
        <f aca="false">A312</f>
        <v>     S2A-037</v>
      </c>
      <c r="H312" s="11" t="n">
        <f aca="false">B312*(D$2-D312)^2</f>
        <v>0.440739180393751</v>
      </c>
      <c r="I312" s="0" t="n">
        <f aca="false">B312*(D$3-D312)^2</f>
        <v>0.905098173724871</v>
      </c>
      <c r="J312" s="0" t="n">
        <f aca="false">B312*(D$217-D312)^2</f>
        <v>0.0188038799634523</v>
      </c>
      <c r="K312" s="0" t="n">
        <f aca="false">B312*(D$251-D312)^2</f>
        <v>0.012118170406326</v>
      </c>
      <c r="L312" s="0" t="n">
        <f aca="false">B312*(D$295-D312)^2</f>
        <v>0.0211007511891303</v>
      </c>
      <c r="Y312" s="0" t="n">
        <f aca="false">ROUND(B312/10,0)*10</f>
        <v>330</v>
      </c>
    </row>
    <row r="313" customFormat="false" ht="12.75" hidden="false" customHeight="false" outlineLevel="0" collapsed="false">
      <c r="A313" s="0" t="s">
        <v>372</v>
      </c>
      <c r="B313" s="0" t="n">
        <v>265</v>
      </c>
      <c r="C313" s="0" t="n">
        <v>2</v>
      </c>
      <c r="D313" s="10" t="n">
        <f aca="false">C313/B313</f>
        <v>0.00754716981132076</v>
      </c>
      <c r="E313" s="10" t="n">
        <v>1</v>
      </c>
      <c r="F313" s="0" t="n">
        <f aca="false">ROUND(D313*$F$5,2)/$F$5</f>
        <v>0.0075</v>
      </c>
      <c r="G313" s="0" t="str">
        <f aca="false">A313</f>
        <v>     S2A-038</v>
      </c>
      <c r="H313" s="11" t="n">
        <f aca="false">B313*(D$2-D313)^2</f>
        <v>0.277419262576108</v>
      </c>
      <c r="I313" s="0" t="n">
        <f aca="false">B313*(D$3-D313)^2</f>
        <v>0.618268851761911</v>
      </c>
      <c r="J313" s="0" t="n">
        <f aca="false">B313*(D$217-D313)^2</f>
        <v>0.0026064804520222</v>
      </c>
      <c r="K313" s="0" t="n">
        <f aca="false">B313*(D$251-D313)^2</f>
        <v>0.000709301898421983</v>
      </c>
      <c r="L313" s="0" t="n">
        <f aca="false">B313*(D$295-D313)^2</f>
        <v>0.00341036792699374</v>
      </c>
      <c r="Y313" s="0" t="n">
        <f aca="false">ROUND(B313/10,0)*10</f>
        <v>270</v>
      </c>
    </row>
    <row r="314" customFormat="false" ht="12.75" hidden="false" customHeight="false" outlineLevel="0" collapsed="false">
      <c r="A314" s="0" t="s">
        <v>373</v>
      </c>
      <c r="B314" s="0" t="n">
        <v>270</v>
      </c>
      <c r="C314" s="0" t="n">
        <v>3</v>
      </c>
      <c r="D314" s="10" t="n">
        <f aca="false">C314/B314</f>
        <v>0.0111111111111111</v>
      </c>
      <c r="E314" s="10" t="n">
        <v>1</v>
      </c>
      <c r="F314" s="0" t="n">
        <f aca="false">ROUND(D314*$F$5,2)/$F$5</f>
        <v>0.01125</v>
      </c>
      <c r="G314" s="0" t="str">
        <f aca="false">A314</f>
        <v>     S2A-039</v>
      </c>
      <c r="H314" s="11" t="n">
        <f aca="false">B314*(D$2-D314)^2</f>
        <v>0.223814359479834</v>
      </c>
      <c r="I314" s="0" t="n">
        <f aca="false">B314*(D$3-D314)^2</f>
        <v>0.540405053185172</v>
      </c>
      <c r="J314" s="0" t="n">
        <f aca="false">B314*(D$217-D314)^2</f>
        <v>4.93989921604302E-005</v>
      </c>
      <c r="K314" s="0" t="n">
        <f aca="false">B314*(D$251-D314)^2</f>
        <v>0.00100354199678134</v>
      </c>
      <c r="L314" s="0" t="n">
        <f aca="false">B314*(D$295-D314)^2</f>
        <v>1.48361789124491E-007</v>
      </c>
      <c r="Y314" s="0" t="n">
        <f aca="false">ROUND(B314/10,0)*10</f>
        <v>270</v>
      </c>
    </row>
    <row r="315" customFormat="false" ht="12.75" hidden="false" customHeight="false" outlineLevel="0" collapsed="false">
      <c r="A315" s="0" t="s">
        <v>374</v>
      </c>
      <c r="B315" s="0" t="n">
        <v>259</v>
      </c>
      <c r="C315" s="0" t="n">
        <v>4</v>
      </c>
      <c r="D315" s="10" t="n">
        <f aca="false">C315/B315</f>
        <v>0.0154440154440154</v>
      </c>
      <c r="E315" s="10" t="n">
        <v>1</v>
      </c>
      <c r="F315" s="0" t="n">
        <f aca="false">ROUND(D315*$F$5,2)/$F$5</f>
        <v>0.015</v>
      </c>
      <c r="G315" s="0" t="str">
        <f aca="false">A315</f>
        <v>     S2A-040</v>
      </c>
      <c r="H315" s="11" t="n">
        <f aca="false">B315*(D$2-D315)^2</f>
        <v>0.154937883409407</v>
      </c>
      <c r="I315" s="0" t="n">
        <f aca="false">B315*(D$3-D315)^2</f>
        <v>0.422838787193702</v>
      </c>
      <c r="J315" s="0" t="n">
        <f aca="false">B315*(D$217-D315)^2</f>
        <v>0.00586990066148114</v>
      </c>
      <c r="K315" s="0" t="n">
        <f aca="false">B315*(D$251-D315)^2</f>
        <v>0.0101522167800905</v>
      </c>
      <c r="L315" s="0" t="n">
        <f aca="false">B315*(D$295-D315)^2</f>
        <v>0.00481001145921594</v>
      </c>
      <c r="Y315" s="0" t="n">
        <f aca="false">ROUND(B315/10,0)*10</f>
        <v>260</v>
      </c>
    </row>
    <row r="316" customFormat="false" ht="12.75" hidden="false" customHeight="false" outlineLevel="0" collapsed="false">
      <c r="A316" s="0" t="s">
        <v>375</v>
      </c>
      <c r="B316" s="0" t="n">
        <v>257</v>
      </c>
      <c r="C316" s="0" t="n">
        <v>1</v>
      </c>
      <c r="D316" s="10" t="n">
        <f aca="false">C316/B316</f>
        <v>0.00389105058365759</v>
      </c>
      <c r="E316" s="10" t="n">
        <v>1</v>
      </c>
      <c r="F316" s="0" t="n">
        <f aca="false">ROUND(D316*$F$5,2)/$F$5</f>
        <v>0.00375</v>
      </c>
      <c r="G316" s="0" t="str">
        <f aca="false">A316</f>
        <v>     S2A-041</v>
      </c>
      <c r="H316" s="11" t="n">
        <f aca="false">B316*(D$2-D316)^2</f>
        <v>0.333283250149179</v>
      </c>
      <c r="I316" s="0" t="n">
        <f aca="false">B316*(D$3-D316)^2</f>
        <v>0.693810942107838</v>
      </c>
      <c r="J316" s="0" t="n">
        <f aca="false">B316*(D$217-D316)^2</f>
        <v>0.0118568631580567</v>
      </c>
      <c r="K316" s="0" t="n">
        <f aca="false">B316*(D$251-D316)^2</f>
        <v>0.00719777271294176</v>
      </c>
      <c r="L316" s="0" t="n">
        <f aca="false">B316*(D$295-D316)^2</f>
        <v>0.0134843574008928</v>
      </c>
      <c r="Y316" s="0" t="n">
        <f aca="false">ROUND(B316/10,0)*10</f>
        <v>260</v>
      </c>
    </row>
    <row r="317" customFormat="false" ht="12.75" hidden="false" customHeight="false" outlineLevel="0" collapsed="false">
      <c r="A317" s="0" t="s">
        <v>376</v>
      </c>
      <c r="B317" s="0" t="n">
        <v>313</v>
      </c>
      <c r="C317" s="0" t="n">
        <v>6</v>
      </c>
      <c r="D317" s="10" t="n">
        <f aca="false">C317/B317</f>
        <v>0.0191693290734824</v>
      </c>
      <c r="E317" s="10" t="n">
        <v>1</v>
      </c>
      <c r="F317" s="0" t="n">
        <f aca="false">ROUND(D317*$F$5,2)/$F$5</f>
        <v>0.01875</v>
      </c>
      <c r="G317" s="0" t="str">
        <f aca="false">A317</f>
        <v>     S2A-042</v>
      </c>
      <c r="H317" s="11" t="n">
        <f aca="false">B317*(D$2-D317)^2</f>
        <v>0.13454709865233</v>
      </c>
      <c r="I317" s="0" t="n">
        <f aca="false">B317*(D$3-D317)^2</f>
        <v>0.421115171187288</v>
      </c>
      <c r="J317" s="0" t="n">
        <f aca="false">B317*(D$217-D317)^2</f>
        <v>0.0225395798930556</v>
      </c>
      <c r="K317" s="0" t="n">
        <f aca="false">B317*(D$251-D317)^2</f>
        <v>0.031213197349747</v>
      </c>
      <c r="L317" s="0" t="n">
        <f aca="false">B317*(D$295-D317)^2</f>
        <v>0.0202065407631201</v>
      </c>
      <c r="Y317" s="0" t="n">
        <f aca="false">ROUND(B317/10,0)*10</f>
        <v>310</v>
      </c>
    </row>
    <row r="318" customFormat="false" ht="12.75" hidden="false" customHeight="false" outlineLevel="0" collapsed="false">
      <c r="A318" s="0" t="s">
        <v>377</v>
      </c>
      <c r="B318" s="0" t="n">
        <v>334</v>
      </c>
      <c r="C318" s="0" t="n">
        <v>2</v>
      </c>
      <c r="D318" s="10" t="n">
        <f aca="false">C318/B318</f>
        <v>0.00598802395209581</v>
      </c>
      <c r="E318" s="10" t="n">
        <v>1</v>
      </c>
      <c r="F318" s="0" t="n">
        <f aca="false">ROUND(D318*$F$5,2)/$F$5</f>
        <v>0.00625</v>
      </c>
      <c r="G318" s="0" t="str">
        <f aca="false">A318</f>
        <v>     S2A-043</v>
      </c>
      <c r="H318" s="11" t="n">
        <f aca="false">B318*(D$2-D318)^2</f>
        <v>0.384163235340601</v>
      </c>
      <c r="I318" s="0" t="n">
        <f aca="false">B318*(D$3-D318)^2</f>
        <v>0.830371056801402</v>
      </c>
      <c r="J318" s="0" t="n">
        <f aca="false">B318*(D$217-D318)^2</f>
        <v>0.0073634675208808</v>
      </c>
      <c r="K318" s="0" t="n">
        <f aca="false">B318*(D$251-D318)^2</f>
        <v>0.00340986663303379</v>
      </c>
      <c r="L318" s="0" t="n">
        <f aca="false">B318*(D$295-D318)^2</f>
        <v>0.0088465757578537</v>
      </c>
      <c r="Y318" s="0" t="n">
        <f aca="false">ROUND(B318/10,0)*10</f>
        <v>330</v>
      </c>
    </row>
    <row r="319" customFormat="false" ht="12.75" hidden="false" customHeight="false" outlineLevel="0" collapsed="false">
      <c r="A319" s="0" t="s">
        <v>378</v>
      </c>
      <c r="B319" s="0" t="n">
        <v>281</v>
      </c>
      <c r="C319" s="0" t="n">
        <v>9</v>
      </c>
      <c r="D319" s="10" t="n">
        <f aca="false">C319/B319</f>
        <v>0.0320284697508897</v>
      </c>
      <c r="E319" s="10" t="n">
        <v>1</v>
      </c>
      <c r="F319" s="0" t="n">
        <f aca="false">ROUND(D319*$F$5,2)/$F$5</f>
        <v>0.0325</v>
      </c>
      <c r="G319" s="0" t="str">
        <f aca="false">A319</f>
        <v>     S2A-044</v>
      </c>
      <c r="H319" s="11" t="n">
        <f aca="false">B319*(D$2-D319)^2</f>
        <v>0.0174219451616136</v>
      </c>
      <c r="I319" s="0" t="n">
        <f aca="false">B319*(D$3-D319)^2</f>
        <v>0.159447578835976</v>
      </c>
      <c r="J319" s="0" t="n">
        <f aca="false">B319*(D$217-D319)^2</f>
        <v>0.128027287365123</v>
      </c>
      <c r="K319" s="0" t="n">
        <f aca="false">B319*(D$251-D319)^2</f>
        <v>0.146655620941545</v>
      </c>
      <c r="L319" s="0" t="n">
        <f aca="false">B319*(D$295-D319)^2</f>
        <v>0.122672176298666</v>
      </c>
      <c r="Y319" s="0" t="n">
        <f aca="false">ROUND(B319/10,0)*10</f>
        <v>280</v>
      </c>
    </row>
    <row r="320" customFormat="false" ht="12.75" hidden="false" customHeight="false" outlineLevel="0" collapsed="false">
      <c r="A320" s="0" t="s">
        <v>379</v>
      </c>
      <c r="B320" s="0" t="n">
        <v>243</v>
      </c>
      <c r="C320" s="0" t="n">
        <v>0</v>
      </c>
      <c r="D320" s="10" t="n">
        <f aca="false">C320/B320</f>
        <v>0</v>
      </c>
      <c r="E320" s="10" t="n">
        <v>1</v>
      </c>
      <c r="F320" s="0" t="n">
        <f aca="false">ROUND(D320*$F$5,2)/$F$5</f>
        <v>0</v>
      </c>
      <c r="G320" s="0" t="str">
        <f aca="false">A320</f>
        <v>     S2A-045</v>
      </c>
      <c r="H320" s="11" t="n">
        <f aca="false">B320*(D$2-D320)^2</f>
        <v>0.386906235787755</v>
      </c>
      <c r="I320" s="0" t="n">
        <f aca="false">B320*(D$3-D320)^2</f>
        <v>0.757950445104053</v>
      </c>
      <c r="J320" s="0" t="n">
        <f aca="false">B320*(D$217-D320)^2</f>
        <v>0.0277346774683473</v>
      </c>
      <c r="K320" s="0" t="n">
        <f aca="false">B320*(D$251-D320)^2</f>
        <v>0.0204924944651303</v>
      </c>
      <c r="L320" s="0" t="n">
        <f aca="false">B320*(D$295-D320)^2</f>
        <v>0.0301267158040912</v>
      </c>
      <c r="Y320" s="0" t="n">
        <f aca="false">ROUND(B320/10,0)*10</f>
        <v>240</v>
      </c>
    </row>
    <row r="321" customFormat="false" ht="12.75" hidden="false" customHeight="false" outlineLevel="0" collapsed="false">
      <c r="A321" s="0" t="s">
        <v>380</v>
      </c>
      <c r="B321" s="0" t="n">
        <v>277</v>
      </c>
      <c r="C321" s="0" t="n">
        <v>4</v>
      </c>
      <c r="D321" s="10" t="n">
        <f aca="false">C321/B321</f>
        <v>0.0144404332129964</v>
      </c>
      <c r="E321" s="10" t="n">
        <v>1</v>
      </c>
      <c r="F321" s="0" t="n">
        <f aca="false">ROUND(D321*$F$5,2)/$F$5</f>
        <v>0.015</v>
      </c>
      <c r="G321" s="0" t="str">
        <f aca="false">A321</f>
        <v>     S2A-046</v>
      </c>
      <c r="H321" s="11" t="n">
        <f aca="false">B321*(D$2-D321)^2</f>
        <v>0.179583275654794</v>
      </c>
      <c r="I321" s="0" t="n">
        <f aca="false">B321*(D$3-D321)^2</f>
        <v>0.47496893568474</v>
      </c>
      <c r="J321" s="0" t="n">
        <f aca="false">B321*(D$217-D321)^2</f>
        <v>0.00390999229061583</v>
      </c>
      <c r="K321" s="0" t="n">
        <f aca="false">B321*(D$251-D321)^2</f>
        <v>0.00765585040898694</v>
      </c>
      <c r="L321" s="0" t="n">
        <f aca="false">B321*(D$295-D321)^2</f>
        <v>0.00302729111322056</v>
      </c>
      <c r="Y321" s="0" t="n">
        <f aca="false">ROUND(B321/10,0)*10</f>
        <v>280</v>
      </c>
    </row>
    <row r="322" customFormat="false" ht="12.75" hidden="false" customHeight="false" outlineLevel="0" collapsed="false">
      <c r="A322" s="0" t="s">
        <v>381</v>
      </c>
      <c r="B322" s="0" t="n">
        <v>288</v>
      </c>
      <c r="C322" s="0" t="n">
        <v>3</v>
      </c>
      <c r="D322" s="10" t="n">
        <f aca="false">C322/B322</f>
        <v>0.0104166666666667</v>
      </c>
      <c r="E322" s="10" t="n">
        <v>1</v>
      </c>
      <c r="F322" s="0" t="n">
        <f aca="false">ROUND(D322*$F$5,2)/$F$5</f>
        <v>0.01</v>
      </c>
      <c r="G322" s="0" t="str">
        <f aca="false">A322</f>
        <v>     S2A-047</v>
      </c>
      <c r="H322" s="11" t="n">
        <f aca="false">B322*(D$2-D322)^2</f>
        <v>0.250390747315964</v>
      </c>
      <c r="I322" s="0" t="n">
        <f aca="false">B322*(D$3-D322)^2</f>
        <v>0.594466197266954</v>
      </c>
      <c r="J322" s="0" t="n">
        <f aca="false">B322*(D$217-D322)^2</f>
        <v>2.04862120380065E-005</v>
      </c>
      <c r="K322" s="0" t="n">
        <f aca="false">B322*(D$251-D322)^2</f>
        <v>0.000438171216420619</v>
      </c>
      <c r="L322" s="0" t="n">
        <f aca="false">B322*(D$295-D322)^2</f>
        <v>0.000148423606536623</v>
      </c>
      <c r="Y322" s="0" t="n">
        <f aca="false">ROUND(B322/10,0)*10</f>
        <v>290</v>
      </c>
    </row>
    <row r="323" customFormat="false" ht="12.75" hidden="false" customHeight="false" outlineLevel="0" collapsed="false">
      <c r="A323" s="0" t="s">
        <v>382</v>
      </c>
      <c r="B323" s="0" t="n">
        <v>226</v>
      </c>
      <c r="C323" s="0" t="n">
        <v>2</v>
      </c>
      <c r="D323" s="10" t="n">
        <f aca="false">C323/B323</f>
        <v>0.00884955752212389</v>
      </c>
      <c r="E323" s="10" t="n">
        <v>1</v>
      </c>
      <c r="F323" s="0" t="n">
        <f aca="false">ROUND(D323*$F$5,2)/$F$5</f>
        <v>0.00875</v>
      </c>
      <c r="G323" s="0" t="str">
        <f aca="false">A323</f>
        <v>     S2A-048</v>
      </c>
      <c r="H323" s="11" t="n">
        <f aca="false">B323*(D$2-D323)^2</f>
        <v>0.217927975463877</v>
      </c>
      <c r="I323" s="0" t="n">
        <f aca="false">B323*(D$3-D323)^2</f>
        <v>0.499227259450768</v>
      </c>
      <c r="J323" s="0" t="n">
        <f aca="false">B323*(D$217-D323)^2</f>
        <v>0.00076001134167151</v>
      </c>
      <c r="K323" s="0" t="n">
        <f aca="false">B323*(D$251-D323)^2</f>
        <v>2.51584552542565E-005</v>
      </c>
      <c r="L323" s="0" t="n">
        <f aca="false">B323*(D$295-D323)^2</f>
        <v>0.00117999142942489</v>
      </c>
      <c r="Y323" s="0" t="n">
        <f aca="false">ROUND(B323/10,0)*10</f>
        <v>230</v>
      </c>
    </row>
    <row r="324" customFormat="false" ht="12.75" hidden="false" customHeight="false" outlineLevel="0" collapsed="false">
      <c r="A324" s="0" t="s">
        <v>383</v>
      </c>
      <c r="B324" s="0" t="n">
        <v>272</v>
      </c>
      <c r="C324" s="0" t="n">
        <v>3</v>
      </c>
      <c r="D324" s="10" t="n">
        <f aca="false">C324/B324</f>
        <v>0.0110294117647059</v>
      </c>
      <c r="E324" s="10" t="n">
        <v>1</v>
      </c>
      <c r="F324" s="0" t="n">
        <f aca="false">ROUND(D324*$F$5,2)/$F$5</f>
        <v>0.01125</v>
      </c>
      <c r="G324" s="0" t="str">
        <f aca="false">A324</f>
        <v>     S2A-049</v>
      </c>
      <c r="H324" s="11" t="n">
        <f aca="false">B324*(D$2-D324)^2</f>
        <v>0.226753674903892</v>
      </c>
      <c r="I324" s="0" t="n">
        <f aca="false">B324*(D$3-D324)^2</f>
        <v>0.546398230414303</v>
      </c>
      <c r="J324" s="0" t="n">
        <f aca="false">B324*(D$217-D324)^2</f>
        <v>3.25699033015117E-005</v>
      </c>
      <c r="K324" s="0" t="n">
        <f aca="false">B324*(D$251-D324)^2</f>
        <v>0.000927106463451496</v>
      </c>
      <c r="L324" s="0" t="n">
        <f aca="false">B324*(D$295-D324)^2</f>
        <v>3.00683124908615E-006</v>
      </c>
      <c r="Y324" s="0" t="n">
        <f aca="false">ROUND(B324/10,0)*10</f>
        <v>270</v>
      </c>
    </row>
    <row r="325" customFormat="false" ht="12.75" hidden="false" customHeight="false" outlineLevel="0" collapsed="false">
      <c r="A325" s="0" t="s">
        <v>384</v>
      </c>
      <c r="B325" s="0" t="n">
        <v>399</v>
      </c>
      <c r="C325" s="0" t="n">
        <v>14</v>
      </c>
      <c r="D325" s="10" t="n">
        <f aca="false">C325/B325</f>
        <v>0.0350877192982456</v>
      </c>
      <c r="E325" s="10" t="n">
        <v>1</v>
      </c>
      <c r="F325" s="0" t="n">
        <f aca="false">ROUND(D325*$F$5,2)/$F$5</f>
        <v>0.035</v>
      </c>
      <c r="G325" s="0" t="str">
        <f aca="false">A325</f>
        <v>     S2A-050</v>
      </c>
      <c r="H325" s="11" t="n">
        <f aca="false">B325*(D$2-D325)^2</f>
        <v>0.00924952958644424</v>
      </c>
      <c r="I325" s="0" t="n">
        <f aca="false">B325*(D$3-D325)^2</f>
        <v>0.171985259794351</v>
      </c>
      <c r="J325" s="0" t="n">
        <f aca="false">B325*(D$217-D325)^2</f>
        <v>0.237633260121376</v>
      </c>
      <c r="K325" s="0" t="n">
        <f aca="false">B325*(D$251-D325)^2</f>
        <v>0.267746501821006</v>
      </c>
      <c r="L325" s="0" t="n">
        <f aca="false">B325*(D$295-D325)^2</f>
        <v>0.228927929990033</v>
      </c>
      <c r="P325" s="0" t="s">
        <v>17</v>
      </c>
      <c r="Q325" s="0" t="s">
        <v>18</v>
      </c>
      <c r="R325" s="0" t="s">
        <v>19</v>
      </c>
      <c r="S325" s="5" t="s">
        <v>20</v>
      </c>
      <c r="T325" s="0" t="s">
        <v>21</v>
      </c>
      <c r="U325" s="0" t="s">
        <v>22</v>
      </c>
      <c r="V325" s="0" t="s">
        <v>23</v>
      </c>
      <c r="W325" s="0" t="s">
        <v>24</v>
      </c>
      <c r="Y325" s="0" t="n">
        <f aca="false">ROUND(B325/10,0)*10</f>
        <v>400</v>
      </c>
      <c r="AK325" s="0" t="s">
        <v>385</v>
      </c>
    </row>
    <row r="326" customFormat="false" ht="12.75" hidden="false" customHeight="false" outlineLevel="0" collapsed="false">
      <c r="A326" s="0" t="s">
        <v>386</v>
      </c>
      <c r="B326" s="3" t="n">
        <v>54757</v>
      </c>
      <c r="C326" s="0" t="n">
        <v>743</v>
      </c>
      <c r="D326" s="16" t="n">
        <f aca="false">C326/B326</f>
        <v>0.0135690414010994</v>
      </c>
      <c r="E326" s="16" t="n">
        <v>2</v>
      </c>
      <c r="I326" s="0" t="str">
        <f aca="false">$A326</f>
        <v> written</v>
      </c>
      <c r="N326" s="2" t="s">
        <v>387</v>
      </c>
      <c r="O326" s="0" t="s">
        <v>28</v>
      </c>
      <c r="P326" s="0" t="n">
        <f aca="false">D326</f>
        <v>0.0135690414010994</v>
      </c>
      <c r="Q326" s="3" t="n">
        <f aca="false">B326</f>
        <v>54757</v>
      </c>
      <c r="R326" s="8" t="n">
        <f aca="false">SQRT(P326*(1-P326)/Q326)</f>
        <v>0.000494410980597839</v>
      </c>
      <c r="S326" s="8" t="n">
        <f aca="false">$R$1/Q326</f>
        <v>7.01543766386033E-005</v>
      </c>
      <c r="T326" s="0" t="n">
        <f aca="false">(P326+S326/2)/(1+S326)</f>
        <v>0.0136031642679092</v>
      </c>
      <c r="U326" s="0" t="n">
        <f aca="false">$Q$1*SQRT((P326*(1-P326)+S326/4)/Q326)/(1+S326)</f>
        <v>0.000969592385717488</v>
      </c>
      <c r="V326" s="0" t="n">
        <f aca="false">T326-U326</f>
        <v>0.0126335718821917</v>
      </c>
      <c r="W326" s="0" t="n">
        <f aca="false">T326+U326</f>
        <v>0.0145727566536267</v>
      </c>
      <c r="Y326" s="0" t="n">
        <f aca="false">ROUND(B326/10,0)*10</f>
        <v>54760</v>
      </c>
      <c r="AK326" s="0" t="str">
        <f aca="false">AA328</f>
        <v>   correspondence</v>
      </c>
      <c r="AL326" s="0" t="str">
        <f aca="false">AA361</f>
        <v>non-professional writing</v>
      </c>
      <c r="AM326" s="0" t="s">
        <v>388</v>
      </c>
    </row>
    <row r="327" customFormat="false" ht="12.75" hidden="false" customHeight="false" outlineLevel="0" collapsed="false">
      <c r="A327" s="0" t="s">
        <v>389</v>
      </c>
      <c r="B327" s="3" t="n">
        <v>14007</v>
      </c>
      <c r="C327" s="0" t="n">
        <v>317</v>
      </c>
      <c r="D327" s="16" t="n">
        <f aca="false">C327/B327</f>
        <v>0.0226315413721711</v>
      </c>
      <c r="E327" s="16" t="n">
        <v>2</v>
      </c>
      <c r="J327" s="0" t="str">
        <f aca="false">$A327</f>
        <v>  non-printed</v>
      </c>
      <c r="O327" s="0" t="s">
        <v>37</v>
      </c>
      <c r="P327" s="0" t="n">
        <f aca="false">P326</f>
        <v>0.0135690414010994</v>
      </c>
      <c r="Q327" s="15" t="n">
        <v>200</v>
      </c>
      <c r="R327" s="8" t="n">
        <f aca="false">SQRT(P327*(1-P327)/Q327)</f>
        <v>0.00818074645633106</v>
      </c>
      <c r="S327" s="8" t="n">
        <f aca="false">R327^2</f>
        <v>6.69246125827733E-005</v>
      </c>
      <c r="Y327" s="0" t="n">
        <f aca="false">ROUND(B327/10,0)*10</f>
        <v>14010</v>
      </c>
      <c r="AG327" s="9" t="s">
        <v>33</v>
      </c>
      <c r="AH327" s="9" t="s">
        <v>33</v>
      </c>
      <c r="AK327" s="0" t="n">
        <f aca="false">P338</f>
        <v>0.0292261707074062</v>
      </c>
      <c r="AL327" s="0" t="n">
        <f aca="false">P362</f>
        <v>0.0106554081222356</v>
      </c>
      <c r="AM327" s="0" t="n">
        <f aca="false">P332</f>
        <v>0.0226315413721711</v>
      </c>
      <c r="AN327" s="0" t="s">
        <v>390</v>
      </c>
    </row>
    <row r="328" customFormat="false" ht="12.75" hidden="false" customHeight="false" outlineLevel="0" collapsed="false">
      <c r="A328" s="0" t="s">
        <v>391</v>
      </c>
      <c r="B328" s="3" t="n">
        <v>9033</v>
      </c>
      <c r="C328" s="0" t="n">
        <v>264</v>
      </c>
      <c r="D328" s="16" t="n">
        <f aca="false">C328/B328</f>
        <v>0.0292261707074062</v>
      </c>
      <c r="E328" s="16" t="n">
        <v>2</v>
      </c>
      <c r="K328" s="0" t="str">
        <f aca="false">$A328</f>
        <v>   correspondence</v>
      </c>
      <c r="O328" s="0" t="s">
        <v>39</v>
      </c>
      <c r="R328" s="8" t="n">
        <f aca="false">SQRT(S328)</f>
        <v>0.0180624345395159</v>
      </c>
      <c r="S328" s="8" t="n">
        <f aca="false">Q327/(Q327-1)*SUM(I330:I553)/Q326</f>
        <v>0.000326251541494297</v>
      </c>
      <c r="Y328" s="0" t="n">
        <f aca="false">ROUND(B328/10,0)*10</f>
        <v>9030</v>
      </c>
      <c r="AA328" s="0" t="str">
        <f aca="false">A328</f>
        <v>   correspondence</v>
      </c>
      <c r="AK328" s="8" t="n">
        <f aca="false">R340</f>
        <v>0.0223826191156171</v>
      </c>
      <c r="AL328" s="8" t="n">
        <f aca="false">R365</f>
        <v>0.0146075475017787</v>
      </c>
      <c r="AM328" s="8" t="n">
        <f aca="false">R334</f>
        <v>0.0217422824972789</v>
      </c>
      <c r="AN328" s="0" t="s">
        <v>19</v>
      </c>
    </row>
    <row r="329" customFormat="false" ht="12.75" hidden="false" customHeight="false" outlineLevel="0" collapsed="false">
      <c r="A329" s="0" t="s">
        <v>392</v>
      </c>
      <c r="B329" s="3" t="n">
        <v>3948</v>
      </c>
      <c r="C329" s="0" t="n">
        <v>59</v>
      </c>
      <c r="D329" s="16" t="n">
        <f aca="false">C329/B329</f>
        <v>0.0149442755825735</v>
      </c>
      <c r="E329" s="16" t="n">
        <v>2</v>
      </c>
      <c r="L329" s="0" t="str">
        <f aca="false">$A329</f>
        <v>    business letters</v>
      </c>
      <c r="Q329" s="14" t="n">
        <f aca="false">(Q326-Q327)*S329+Q327</f>
        <v>11391.3834091177</v>
      </c>
      <c r="R329" s="8"/>
      <c r="S329" s="0" t="n">
        <f aca="false">S327/S328</f>
        <v>0.20513194290591</v>
      </c>
      <c r="T329" s="0" t="s">
        <v>41</v>
      </c>
      <c r="Y329" s="0" t="n">
        <f aca="false">ROUND(B329/10,0)*10</f>
        <v>3950</v>
      </c>
      <c r="AG329" s="0" t="str">
        <f aca="false">AA328</f>
        <v>   correspondence</v>
      </c>
      <c r="AH329" s="0" t="str">
        <f aca="false">AA361</f>
        <v>non-professional writing</v>
      </c>
      <c r="AI329" s="0" t="s">
        <v>388</v>
      </c>
    </row>
    <row r="330" customFormat="false" ht="12.75" hidden="false" customHeight="false" outlineLevel="0" collapsed="false">
      <c r="A330" s="0" t="s">
        <v>393</v>
      </c>
      <c r="B330" s="0" t="n">
        <v>275</v>
      </c>
      <c r="C330" s="0" t="n">
        <v>2</v>
      </c>
      <c r="D330" s="17" t="n">
        <f aca="false">C330/B330</f>
        <v>0.00727272727272727</v>
      </c>
      <c r="E330" s="17" t="n">
        <v>2</v>
      </c>
      <c r="F330" s="0" t="n">
        <f aca="false">ROUND(D330*$F$5,2)/$F$5</f>
        <v>0.0075</v>
      </c>
      <c r="G330" s="0" t="str">
        <f aca="false">A330</f>
        <v>     W1B-016</v>
      </c>
      <c r="H330" s="11" t="n">
        <f aca="false">B330*(D$2-D330)^2</f>
        <v>0.292792444815289</v>
      </c>
      <c r="I330" s="17" t="n">
        <f aca="false">B330*(D$326-D330)^2</f>
        <v>0.0109019821908631</v>
      </c>
      <c r="J330" s="0" t="n">
        <f aca="false">B330*(D$327-D330)^2</f>
        <v>0.0648706218988501</v>
      </c>
      <c r="K330" s="0" t="n">
        <f aca="false">B330*(D$328-D330)^2</f>
        <v>0.132537261625903</v>
      </c>
      <c r="L330" s="0" t="n">
        <f aca="false">B330*(D$329-D330)^2</f>
        <v>0.0161844797043335</v>
      </c>
      <c r="O330" s="0" t="s">
        <v>43</v>
      </c>
      <c r="P330" s="0" t="n">
        <f aca="false">P327</f>
        <v>0.0135690414010994</v>
      </c>
      <c r="Q330" s="14" t="n">
        <f aca="false">Q329</f>
        <v>11391.3834091177</v>
      </c>
      <c r="R330" s="8" t="n">
        <f aca="false">SQRT(P330*(1-P330)/Q330)</f>
        <v>0.00108397607301881</v>
      </c>
      <c r="S330" s="8" t="n">
        <f aca="false">$R$1/Q330</f>
        <v>0.000337223589412791</v>
      </c>
      <c r="T330" s="0" t="n">
        <f aca="false">(P330+S330/2)/(1+S330)</f>
        <v>0.0137330220968008</v>
      </c>
      <c r="U330" s="0" t="n">
        <f aca="false">$Q$1*SQRT((P330*(1-P330)+S330/4)/Q330)/(1+S330)</f>
        <v>0.00213051159741037</v>
      </c>
      <c r="V330" s="0" t="n">
        <f aca="false">T330-U330</f>
        <v>0.0116025104993905</v>
      </c>
      <c r="W330" s="0" t="n">
        <f aca="false">T330+U330</f>
        <v>0.0158635336942112</v>
      </c>
      <c r="Y330" s="0" t="n">
        <f aca="false">ROUND(B330/10,0)*10</f>
        <v>280</v>
      </c>
      <c r="AA330" s="0" t="str">
        <f aca="false">A330</f>
        <v>     W1B-016</v>
      </c>
      <c r="AB330" s="0" t="n">
        <f aca="false">B330</f>
        <v>275</v>
      </c>
      <c r="AC330" s="0" t="n">
        <f aca="false">C330</f>
        <v>2</v>
      </c>
      <c r="AD330" s="0" t="n">
        <f aca="false">ROUND((AC330/AB330)*2,2)/2</f>
        <v>0.005</v>
      </c>
      <c r="AF330" s="0" t="n">
        <v>0</v>
      </c>
      <c r="AG330" s="0" t="n">
        <f aca="false">COUNTIF(AD$330:AD$359,AF330)</f>
        <v>0</v>
      </c>
      <c r="AH330" s="0" t="n">
        <f aca="false">COUNTIF(AD$362:AD$382,AF330)</f>
        <v>6</v>
      </c>
      <c r="AI330" s="0" t="n">
        <f aca="false">SUM(AG330:AH330)</f>
        <v>6</v>
      </c>
      <c r="AK330" s="0" t="n">
        <f aca="false">NORMDIST($AF330,AK$327,AK$328,FALSE())/6</f>
        <v>1.26652531891686</v>
      </c>
      <c r="AL330" s="0" t="n">
        <f aca="false">NORMDIST($AF330,AL$327,AL$328,FALSE())/8</f>
        <v>2.61637970801966</v>
      </c>
      <c r="AM330" s="0" t="n">
        <f aca="false">NORMDIST($AF330,AM$327,AM$328,FALSE())/3.4</f>
        <v>3.13944510214651</v>
      </c>
    </row>
    <row r="331" customFormat="false" ht="12.75" hidden="false" customHeight="false" outlineLevel="0" collapsed="false">
      <c r="A331" s="0" t="s">
        <v>394</v>
      </c>
      <c r="B331" s="0" t="n">
        <v>277</v>
      </c>
      <c r="C331" s="0" t="n">
        <v>3</v>
      </c>
      <c r="D331" s="17" t="n">
        <f aca="false">C331/B331</f>
        <v>0.0108303249097473</v>
      </c>
      <c r="E331" s="17" t="n">
        <v>2</v>
      </c>
      <c r="F331" s="0" t="n">
        <f aca="false">ROUND(D331*$F$5,2)/$F$5</f>
        <v>0.01125</v>
      </c>
      <c r="G331" s="0" t="str">
        <f aca="false">A331</f>
        <v>     W1B-017</v>
      </c>
      <c r="H331" s="11" t="n">
        <f aca="false">B331*(D$2-D331)^2</f>
        <v>0.2341174479972</v>
      </c>
      <c r="I331" s="17" t="n">
        <f aca="false">B331*(D$326-D331)^2</f>
        <v>0.00207765734154111</v>
      </c>
      <c r="J331" s="0" t="n">
        <f aca="false">B331*(D$327-D331)^2</f>
        <v>0.0385774326680559</v>
      </c>
      <c r="K331" s="0" t="n">
        <f aca="false">B331*(D$328-D331)^2</f>
        <v>0.0937387785033146</v>
      </c>
      <c r="L331" s="0" t="n">
        <f aca="false">B331*(D$329-D331)^2</f>
        <v>0.00468811146834977</v>
      </c>
      <c r="P331" s="0" t="s">
        <v>17</v>
      </c>
      <c r="Q331" s="0" t="s">
        <v>18</v>
      </c>
      <c r="R331" s="0" t="s">
        <v>19</v>
      </c>
      <c r="S331" s="5" t="s">
        <v>20</v>
      </c>
      <c r="T331" s="0" t="s">
        <v>21</v>
      </c>
      <c r="U331" s="0" t="s">
        <v>22</v>
      </c>
      <c r="V331" s="0" t="s">
        <v>23</v>
      </c>
      <c r="W331" s="0" t="s">
        <v>24</v>
      </c>
      <c r="Y331" s="0" t="n">
        <f aca="false">ROUND(B331/10,0)*10</f>
        <v>280</v>
      </c>
      <c r="AA331" s="0" t="str">
        <f aca="false">A331</f>
        <v>     W1B-017</v>
      </c>
      <c r="AB331" s="0" t="n">
        <f aca="false">B331</f>
        <v>277</v>
      </c>
      <c r="AC331" s="0" t="n">
        <f aca="false">C331</f>
        <v>3</v>
      </c>
      <c r="AD331" s="0" t="n">
        <f aca="false">ROUND((AC331/AB331)*2,2)/2</f>
        <v>0.01</v>
      </c>
      <c r="AF331" s="0" t="n">
        <f aca="false">AF330+0.005</f>
        <v>0.005</v>
      </c>
      <c r="AG331" s="0" t="n">
        <f aca="false">COUNTIF(AD$330:AD$359,AF331)</f>
        <v>4</v>
      </c>
      <c r="AH331" s="0" t="n">
        <f aca="false">COUNTIF(AD$362:AD$382,AF331)</f>
        <v>6</v>
      </c>
      <c r="AI331" s="0" t="n">
        <f aca="false">SUM(AG331:AH331)</f>
        <v>10</v>
      </c>
      <c r="AK331" s="0" t="n">
        <f aca="false">NORMDIST($AF331,AK$327,AK$328,FALSE())/6</f>
        <v>1.65370001040162</v>
      </c>
      <c r="AL331" s="0" t="n">
        <f aca="false">NORMDIST($AF331,AL$327,AL$328,FALSE())/8</f>
        <v>3.16733882628548</v>
      </c>
      <c r="AM331" s="0" t="n">
        <f aca="false">NORMDIST($AF331,AM$327,AM$328,FALSE())/3.4</f>
        <v>3.88442909131396</v>
      </c>
    </row>
    <row r="332" customFormat="false" ht="12.75" hidden="false" customHeight="false" outlineLevel="0" collapsed="false">
      <c r="A332" s="0" t="s">
        <v>395</v>
      </c>
      <c r="B332" s="0" t="n">
        <v>269</v>
      </c>
      <c r="C332" s="0" t="n">
        <v>6</v>
      </c>
      <c r="D332" s="17" t="n">
        <f aca="false">C332/B332</f>
        <v>0.0223048327137546</v>
      </c>
      <c r="E332" s="17" t="n">
        <v>2</v>
      </c>
      <c r="F332" s="0" t="n">
        <f aca="false">ROUND(D332*$F$5,2)/$F$5</f>
        <v>0.0225</v>
      </c>
      <c r="G332" s="0" t="str">
        <f aca="false">A332</f>
        <v>     W1B-018</v>
      </c>
      <c r="H332" s="11" t="n">
        <f aca="false">B332*(D$2-D332)^2</f>
        <v>0.0833030243019419</v>
      </c>
      <c r="I332" s="17" t="n">
        <f aca="false">B332*(D$326-D332)^2</f>
        <v>0.0205284794118727</v>
      </c>
      <c r="J332" s="0" t="n">
        <f aca="false">B332*(D$327-D332)^2</f>
        <v>2.87126692732634E-005</v>
      </c>
      <c r="K332" s="0" t="n">
        <f aca="false">B332*(D$328-D332)^2</f>
        <v>0.012886423378416</v>
      </c>
      <c r="L332" s="0" t="n">
        <f aca="false">B332*(D$329-D332)^2</f>
        <v>0.0145738285446918</v>
      </c>
      <c r="N332" s="2" t="s">
        <v>388</v>
      </c>
      <c r="O332" s="0" t="s">
        <v>28</v>
      </c>
      <c r="P332" s="6" t="n">
        <f aca="false">D327</f>
        <v>0.0226315413721711</v>
      </c>
      <c r="Q332" s="7" t="n">
        <f aca="false">B327</f>
        <v>14007</v>
      </c>
      <c r="R332" s="8" t="n">
        <f aca="false">SQRT(P332*(1-P332)/Q332)</f>
        <v>0.00125664805156451</v>
      </c>
      <c r="S332" s="8" t="n">
        <f aca="false">$R$1/Q332</f>
        <v>0.000274251674277147</v>
      </c>
      <c r="T332" s="0" t="n">
        <f aca="false">(P332+S332/2)/(1+S332)</f>
        <v>0.022762424576259</v>
      </c>
      <c r="U332" s="0" t="n">
        <f aca="false">$Q$1*SQRT((P332*(1-P332)+S332/4)/Q332)/(1+S332)</f>
        <v>0.0024661178493614</v>
      </c>
      <c r="V332" s="0" t="n">
        <f aca="false">T332-U332</f>
        <v>0.0202963067268976</v>
      </c>
      <c r="W332" s="0" t="n">
        <f aca="false">T332+U332</f>
        <v>0.0252285424256204</v>
      </c>
      <c r="Y332" s="0" t="n">
        <f aca="false">ROUND(B332/10,0)*10</f>
        <v>270</v>
      </c>
      <c r="AA332" s="0" t="str">
        <f aca="false">A332</f>
        <v>     W1B-018</v>
      </c>
      <c r="AB332" s="0" t="n">
        <f aca="false">B332</f>
        <v>269</v>
      </c>
      <c r="AC332" s="0" t="n">
        <f aca="false">C332</f>
        <v>6</v>
      </c>
      <c r="AD332" s="0" t="n">
        <f aca="false">ROUND((AC332/AB332)*2,2)/2</f>
        <v>0.02</v>
      </c>
      <c r="AF332" s="0" t="n">
        <f aca="false">AF331+0.005</f>
        <v>0.01</v>
      </c>
      <c r="AG332" s="0" t="n">
        <f aca="false">COUNTIF(AD$330:AD$359,AF332)</f>
        <v>6</v>
      </c>
      <c r="AH332" s="0" t="n">
        <f aca="false">COUNTIF(AD$362:AD$382,AF332)</f>
        <v>2</v>
      </c>
      <c r="AI332" s="0" t="n">
        <f aca="false">SUM(AG332:AH332)</f>
        <v>8</v>
      </c>
      <c r="AK332" s="0" t="n">
        <f aca="false">NORMDIST($AF332,AK$327,AK$328,FALSE())/6</f>
        <v>2.05412754588828</v>
      </c>
      <c r="AL332" s="0" t="n">
        <f aca="false">NORMDIST($AF332,AL$327,AL$328,FALSE())/8</f>
        <v>3.4104024275042</v>
      </c>
      <c r="AM332" s="0" t="n">
        <f aca="false">NORMDIST($AF332,AM$327,AM$328,FALSE())/3.4</f>
        <v>4.55862623479071</v>
      </c>
    </row>
    <row r="333" customFormat="false" ht="12.75" hidden="false" customHeight="false" outlineLevel="0" collapsed="false">
      <c r="A333" s="0" t="s">
        <v>396</v>
      </c>
      <c r="B333" s="0" t="n">
        <v>252</v>
      </c>
      <c r="C333" s="0" t="n">
        <v>2</v>
      </c>
      <c r="D333" s="17" t="n">
        <f aca="false">C333/B333</f>
        <v>0.00793650793650794</v>
      </c>
      <c r="E333" s="17" t="n">
        <v>2</v>
      </c>
      <c r="F333" s="0" t="n">
        <f aca="false">ROUND(D333*$F$5,2)/$F$5</f>
        <v>0.0075</v>
      </c>
      <c r="G333" s="0" t="str">
        <f aca="false">A333</f>
        <v>     W1B-019</v>
      </c>
      <c r="H333" s="11" t="n">
        <f aca="false">B333*(D$2-D333)^2</f>
        <v>0.257499251315203</v>
      </c>
      <c r="I333" s="17" t="n">
        <f aca="false">B333*(D$326-D333)^2</f>
        <v>0.00799480917389517</v>
      </c>
      <c r="J333" s="0" t="n">
        <f aca="false">B333*(D$327-D333)^2</f>
        <v>0.0544178899341648</v>
      </c>
      <c r="K333" s="0" t="n">
        <f aca="false">B333*(D$328-D333)^2</f>
        <v>0.11421893470644</v>
      </c>
      <c r="L333" s="0" t="n">
        <f aca="false">B333*(D$329-D333)^2</f>
        <v>0.0123754194600732</v>
      </c>
      <c r="O333" s="0" t="s">
        <v>37</v>
      </c>
      <c r="P333" s="0" t="n">
        <f aca="false">P332</f>
        <v>0.0226315413721711</v>
      </c>
      <c r="Q333" s="12" t="n">
        <v>50</v>
      </c>
      <c r="R333" s="8" t="n">
        <f aca="false">SQRT(P333*(1-P333)/Q333)</f>
        <v>0.0210330001223272</v>
      </c>
      <c r="S333" s="8" t="n">
        <f aca="false">R333^2</f>
        <v>0.000442387094145815</v>
      </c>
      <c r="Y333" s="0" t="n">
        <f aca="false">ROUND(B333/10,0)*10</f>
        <v>250</v>
      </c>
      <c r="AA333" s="0" t="str">
        <f aca="false">A333</f>
        <v>     W1B-019</v>
      </c>
      <c r="AB333" s="0" t="n">
        <f aca="false">B333</f>
        <v>252</v>
      </c>
      <c r="AC333" s="0" t="n">
        <f aca="false">C333</f>
        <v>2</v>
      </c>
      <c r="AD333" s="0" t="n">
        <f aca="false">ROUND((AC333/AB333)*2,2)/2</f>
        <v>0.01</v>
      </c>
      <c r="AF333" s="0" t="n">
        <f aca="false">AF332+0.005</f>
        <v>0.015</v>
      </c>
      <c r="AG333" s="0" t="n">
        <f aca="false">COUNTIF(AD$330:AD$359,AF333)</f>
        <v>1</v>
      </c>
      <c r="AH333" s="0" t="n">
        <f aca="false">COUNTIF(AD$362:AD$382,AF333)</f>
        <v>1</v>
      </c>
      <c r="AI333" s="0" t="n">
        <f aca="false">SUM(AG333:AH333)</f>
        <v>2</v>
      </c>
      <c r="AK333" s="0" t="n">
        <f aca="false">NORMDIST($AF333,AK$327,AK$328,FALSE())/6</f>
        <v>2.42731370671369</v>
      </c>
      <c r="AL333" s="0" t="n">
        <f aca="false">NORMDIST($AF333,AL$327,AL$328,FALSE())/8</f>
        <v>3.26613464881633</v>
      </c>
      <c r="AM333" s="0" t="n">
        <f aca="false">NORMDIST($AF333,AM$327,AM$328,FALSE())/3.4</f>
        <v>5.07426630390413</v>
      </c>
    </row>
    <row r="334" customFormat="false" ht="12.75" hidden="false" customHeight="false" outlineLevel="0" collapsed="false">
      <c r="A334" s="0" t="s">
        <v>397</v>
      </c>
      <c r="B334" s="0" t="n">
        <v>328</v>
      </c>
      <c r="C334" s="0" t="n">
        <v>6</v>
      </c>
      <c r="D334" s="17" t="n">
        <f aca="false">C334/B334</f>
        <v>0.0182926829268293</v>
      </c>
      <c r="E334" s="17" t="n">
        <v>2</v>
      </c>
      <c r="F334" s="0" t="n">
        <f aca="false">ROUND(D334*$F$5,2)/$F$5</f>
        <v>0.01875</v>
      </c>
      <c r="G334" s="0" t="str">
        <f aca="false">A334</f>
        <v>     W1B-020</v>
      </c>
      <c r="H334" s="11" t="n">
        <f aca="false">B334*(D$2-D334)^2</f>
        <v>0.153170322746964</v>
      </c>
      <c r="I334" s="17" t="n">
        <f aca="false">B334*(D$326-D334)^2</f>
        <v>0.00731859487846066</v>
      </c>
      <c r="J334" s="0" t="n">
        <f aca="false">B334*(D$327-D334)^2</f>
        <v>0.00617482717565811</v>
      </c>
      <c r="K334" s="0" t="n">
        <f aca="false">B334*(D$328-D334)^2</f>
        <v>0.0392094988557521</v>
      </c>
      <c r="L334" s="0" t="n">
        <f aca="false">B334*(D$329-D334)^2</f>
        <v>0.00367748081172573</v>
      </c>
      <c r="O334" s="0" t="s">
        <v>39</v>
      </c>
      <c r="R334" s="8" t="n">
        <f aca="false">SQRT(S334)</f>
        <v>0.0217422824972789</v>
      </c>
      <c r="S334" s="13" t="n">
        <f aca="false">Q333/(Q333-1)*SUM(J330:J383)/Q332</f>
        <v>0.000472726848191481</v>
      </c>
      <c r="Y334" s="0" t="n">
        <f aca="false">ROUND(B334/10,0)*10</f>
        <v>330</v>
      </c>
      <c r="AA334" s="0" t="str">
        <f aca="false">A334</f>
        <v>     W1B-020</v>
      </c>
      <c r="AB334" s="0" t="n">
        <f aca="false">B334</f>
        <v>328</v>
      </c>
      <c r="AC334" s="0" t="n">
        <f aca="false">C334</f>
        <v>6</v>
      </c>
      <c r="AD334" s="0" t="n">
        <f aca="false">ROUND((AC334/AB334)*2,2)/2</f>
        <v>0.02</v>
      </c>
      <c r="AF334" s="0" t="n">
        <f aca="false">AF333+0.005</f>
        <v>0.02</v>
      </c>
      <c r="AG334" s="0" t="n">
        <f aca="false">COUNTIF(AD$330:AD$359,AF334)</f>
        <v>4</v>
      </c>
      <c r="AH334" s="0" t="n">
        <f aca="false">COUNTIF(AD$362:AD$382,AF334)</f>
        <v>3</v>
      </c>
      <c r="AI334" s="0" t="n">
        <f aca="false">SUM(AG334:AH334)</f>
        <v>7</v>
      </c>
      <c r="AK334" s="0" t="n">
        <f aca="false">NORMDIST($AF334,AK$327,AK$328,FALSE())/6</f>
        <v>2.7286776548684</v>
      </c>
      <c r="AL334" s="0" t="n">
        <f aca="false">NORMDIST($AF334,AL$327,AL$328,FALSE())/8</f>
        <v>2.7821458459123</v>
      </c>
      <c r="AM334" s="0" t="n">
        <f aca="false">NORMDIST($AF334,AM$327,AM$328,FALSE())/3.4</f>
        <v>5.35728818232052</v>
      </c>
    </row>
    <row r="335" customFormat="false" ht="12.75" hidden="false" customHeight="false" outlineLevel="0" collapsed="false">
      <c r="A335" s="0" t="s">
        <v>398</v>
      </c>
      <c r="B335" s="0" t="n">
        <v>273</v>
      </c>
      <c r="C335" s="0" t="n">
        <v>3</v>
      </c>
      <c r="D335" s="17" t="n">
        <f aca="false">C335/B335</f>
        <v>0.010989010989011</v>
      </c>
      <c r="E335" s="17" t="n">
        <v>2</v>
      </c>
      <c r="F335" s="0" t="n">
        <f aca="false">ROUND(D335*$F$5,2)/$F$5</f>
        <v>0.01125</v>
      </c>
      <c r="G335" s="0" t="str">
        <f aca="false">A335</f>
        <v>     W1B-021</v>
      </c>
      <c r="H335" s="11" t="n">
        <f aca="false">B335*(D$2-D335)^2</f>
        <v>0.228224679308444</v>
      </c>
      <c r="I335" s="17" t="n">
        <f aca="false">B335*(D$326-D335)^2</f>
        <v>0.0018172400411532</v>
      </c>
      <c r="J335" s="0" t="n">
        <f aca="false">B335*(D$327-D335)^2</f>
        <v>0.0370047442463258</v>
      </c>
      <c r="K335" s="0" t="n">
        <f aca="false">B335*(D$328-D335)^2</f>
        <v>0.0907981605242319</v>
      </c>
      <c r="L335" s="0" t="n">
        <f aca="false">B335*(D$329-D335)^2</f>
        <v>0.00427084421538926</v>
      </c>
      <c r="Q335" s="14" t="n">
        <f aca="false">(Q332-Q333)*S335+Q333</f>
        <v>13111.2354610588</v>
      </c>
      <c r="R335" s="8"/>
      <c r="S335" s="0" t="n">
        <f aca="false">S333/S334</f>
        <v>0.935819693419705</v>
      </c>
      <c r="T335" s="0" t="s">
        <v>41</v>
      </c>
      <c r="Y335" s="0" t="n">
        <f aca="false">ROUND(B335/10,0)*10</f>
        <v>270</v>
      </c>
      <c r="AA335" s="0" t="str">
        <f aca="false">A335</f>
        <v>     W1B-021</v>
      </c>
      <c r="AB335" s="0" t="n">
        <f aca="false">B335</f>
        <v>273</v>
      </c>
      <c r="AC335" s="0" t="n">
        <f aca="false">C335</f>
        <v>3</v>
      </c>
      <c r="AD335" s="0" t="n">
        <f aca="false">ROUND((AC335/AB335)*2,2)/2</f>
        <v>0.01</v>
      </c>
      <c r="AF335" s="0" t="n">
        <f aca="false">AF334+0.005</f>
        <v>0.025</v>
      </c>
      <c r="AG335" s="0" t="n">
        <f aca="false">COUNTIF(AD$330:AD$359,AF335)</f>
        <v>3</v>
      </c>
      <c r="AH335" s="0" t="n">
        <f aca="false">COUNTIF(AD$362:AD$382,AF335)</f>
        <v>1</v>
      </c>
      <c r="AI335" s="0" t="n">
        <f aca="false">SUM(AG335:AH335)</f>
        <v>4</v>
      </c>
      <c r="AK335" s="0" t="n">
        <f aca="false">NORMDIST($AF335,AK$327,AK$328,FALSE())/6</f>
        <v>2.91814175610951</v>
      </c>
      <c r="AL335" s="0" t="n">
        <f aca="false">NORMDIST($AF335,AL$327,AL$328,FALSE())/8</f>
        <v>2.10786626235238</v>
      </c>
      <c r="AM335" s="0" t="n">
        <f aca="false">NORMDIST($AF335,AM$327,AM$328,FALSE())/3.4</f>
        <v>5.36474698753009</v>
      </c>
    </row>
    <row r="336" customFormat="false" ht="12.75" hidden="false" customHeight="false" outlineLevel="0" collapsed="false">
      <c r="A336" s="0" t="s">
        <v>399</v>
      </c>
      <c r="B336" s="0" t="n">
        <v>268</v>
      </c>
      <c r="C336" s="0" t="n">
        <v>6</v>
      </c>
      <c r="D336" s="17" t="n">
        <f aca="false">C336/B336</f>
        <v>0.0223880597014925</v>
      </c>
      <c r="E336" s="17" t="n">
        <v>2</v>
      </c>
      <c r="F336" s="0" t="n">
        <f aca="false">ROUND(D336*$F$5,2)/$F$5</f>
        <v>0.0225</v>
      </c>
      <c r="G336" s="0" t="str">
        <f aca="false">A336</f>
        <v>     W1B-022</v>
      </c>
      <c r="H336" s="11" t="n">
        <f aca="false">B336*(D$2-D336)^2</f>
        <v>0.0822101794967324</v>
      </c>
      <c r="I336" s="17" t="n">
        <f aca="false">B336*(D$326-D336)^2</f>
        <v>0.0208437224537553</v>
      </c>
      <c r="J336" s="0" t="n">
        <f aca="false">B336*(D$327-D336)^2</f>
        <v>1.58879308203161E-005</v>
      </c>
      <c r="K336" s="0" t="n">
        <f aca="false">B336*(D$328-D336)^2</f>
        <v>0.0125316162506249</v>
      </c>
      <c r="L336" s="0" t="n">
        <f aca="false">B336*(D$329-D336)^2</f>
        <v>0.0148498590984313</v>
      </c>
      <c r="O336" s="0" t="s">
        <v>43</v>
      </c>
      <c r="P336" s="1" t="n">
        <f aca="false">P333</f>
        <v>0.0226315413721711</v>
      </c>
      <c r="Q336" s="1" t="n">
        <f aca="false">Q335</f>
        <v>13111.2354610588</v>
      </c>
      <c r="R336" s="1" t="n">
        <f aca="false">SQRT(P336*(1-P336)/Q336)</f>
        <v>0.00129886620799681</v>
      </c>
      <c r="S336" s="1" t="n">
        <f aca="false">$R$1/Q336</f>
        <v>0.000292988651832951</v>
      </c>
      <c r="T336" s="1" t="n">
        <f aca="false">(P336+S336/2)/(1+S336)</f>
        <v>0.0227713639468643</v>
      </c>
      <c r="U336" s="1" t="n">
        <f aca="false">$Q$1*SQRT((P336*(1-P336)+S336/4)/Q336)/(1+S336)</f>
        <v>0.00254919046880853</v>
      </c>
      <c r="V336" s="1" t="n">
        <f aca="false">T336-U336</f>
        <v>0.0202221734780558</v>
      </c>
      <c r="W336" s="1" t="n">
        <f aca="false">T336+U336</f>
        <v>0.0253205544156729</v>
      </c>
      <c r="Y336" s="0" t="n">
        <f aca="false">ROUND(B336/10,0)*10</f>
        <v>270</v>
      </c>
      <c r="AA336" s="0" t="str">
        <f aca="false">A336</f>
        <v>     W1B-022</v>
      </c>
      <c r="AB336" s="0" t="n">
        <f aca="false">B336</f>
        <v>268</v>
      </c>
      <c r="AC336" s="0" t="n">
        <f aca="false">C336</f>
        <v>6</v>
      </c>
      <c r="AD336" s="0" t="n">
        <f aca="false">ROUND((AC336/AB336)*2,2)/2</f>
        <v>0.02</v>
      </c>
      <c r="AF336" s="0" t="n">
        <f aca="false">AF335+0.005</f>
        <v>0.03</v>
      </c>
      <c r="AG336" s="0" t="n">
        <f aca="false">COUNTIF(AD$330:AD$359,AF336)</f>
        <v>4</v>
      </c>
      <c r="AH336" s="0" t="n">
        <f aca="false">COUNTIF(AD$362:AD$382,AF336)</f>
        <v>0</v>
      </c>
      <c r="AI336" s="0" t="n">
        <f aca="false">SUM(AG336:AH336)</f>
        <v>4</v>
      </c>
      <c r="AK336" s="0" t="n">
        <f aca="false">NORMDIST($AF336,AK$327,AK$328,FALSE())/6</f>
        <v>2.96885071350354</v>
      </c>
      <c r="AL336" s="0" t="n">
        <f aca="false">NORMDIST($AF336,AL$327,AL$328,FALSE())/8</f>
        <v>1.42044219420602</v>
      </c>
      <c r="AM336" s="0" t="n">
        <f aca="false">NORMDIST($AF336,AM$327,AM$328,FALSE())/3.4</f>
        <v>5.09549011068194</v>
      </c>
    </row>
    <row r="337" customFormat="false" ht="12.75" hidden="false" customHeight="false" outlineLevel="0" collapsed="false">
      <c r="A337" s="0" t="s">
        <v>400</v>
      </c>
      <c r="B337" s="0" t="n">
        <v>249</v>
      </c>
      <c r="C337" s="0" t="n">
        <v>2</v>
      </c>
      <c r="D337" s="17" t="n">
        <f aca="false">C337/B337</f>
        <v>0.00803212851405622</v>
      </c>
      <c r="E337" s="17" t="n">
        <v>2</v>
      </c>
      <c r="F337" s="0" t="n">
        <f aca="false">ROUND(D337*$F$5,2)/$F$5</f>
        <v>0.0075</v>
      </c>
      <c r="G337" s="0" t="str">
        <f aca="false">A337</f>
        <v>     W1B-023</v>
      </c>
      <c r="H337" s="11" t="n">
        <f aca="false">B337*(D$2-D337)^2</f>
        <v>0.252913872275389</v>
      </c>
      <c r="I337" s="17" t="n">
        <f aca="false">B337*(D$326-D337)^2</f>
        <v>0.0076336936753575</v>
      </c>
      <c r="J337" s="0" t="n">
        <f aca="false">B337*(D$327-D337)^2</f>
        <v>0.0530725710946205</v>
      </c>
      <c r="K337" s="0" t="n">
        <f aca="false">B337*(D$328-D337)^2</f>
        <v>0.111847668698881</v>
      </c>
      <c r="L337" s="0" t="n">
        <f aca="false">B337*(D$329-D337)^2</f>
        <v>0.011896666497106</v>
      </c>
      <c r="P337" s="0" t="s">
        <v>17</v>
      </c>
      <c r="Q337" s="0" t="s">
        <v>18</v>
      </c>
      <c r="R337" s="0" t="s">
        <v>19</v>
      </c>
      <c r="S337" s="5" t="s">
        <v>20</v>
      </c>
      <c r="T337" s="0" t="s">
        <v>21</v>
      </c>
      <c r="U337" s="0" t="s">
        <v>22</v>
      </c>
      <c r="V337" s="0" t="s">
        <v>23</v>
      </c>
      <c r="W337" s="0" t="s">
        <v>24</v>
      </c>
      <c r="Y337" s="0" t="n">
        <f aca="false">ROUND(B337/10,0)*10</f>
        <v>250</v>
      </c>
      <c r="AA337" s="0" t="str">
        <f aca="false">A337</f>
        <v>     W1B-023</v>
      </c>
      <c r="AB337" s="0" t="n">
        <f aca="false">B337</f>
        <v>249</v>
      </c>
      <c r="AC337" s="0" t="n">
        <f aca="false">C337</f>
        <v>2</v>
      </c>
      <c r="AD337" s="0" t="n">
        <f aca="false">ROUND((AC337/AB337)*2,2)/2</f>
        <v>0.01</v>
      </c>
      <c r="AF337" s="0" t="n">
        <f aca="false">AF336+0.005</f>
        <v>0.035</v>
      </c>
      <c r="AG337" s="0" t="n">
        <f aca="false">COUNTIF(AD$330:AD$359,AF337)</f>
        <v>1</v>
      </c>
      <c r="AH337" s="0" t="n">
        <f aca="false">COUNTIF(AD$362:AD$382,AF337)</f>
        <v>0</v>
      </c>
      <c r="AI337" s="0" t="n">
        <f aca="false">SUM(AG337:AH337)</f>
        <v>1</v>
      </c>
      <c r="AK337" s="0" t="n">
        <f aca="false">NORMDIST($AF337,AK$327,AK$328,FALSE())/6</f>
        <v>2.87341370801363</v>
      </c>
      <c r="AL337" s="0" t="n">
        <f aca="false">NORMDIST($AF337,AL$327,AL$328,FALSE())/8</f>
        <v>0.851376048582496</v>
      </c>
      <c r="AM337" s="0" t="n">
        <f aca="false">NORMDIST($AF337,AM$327,AM$328,FALSE())/3.4</f>
        <v>4.59044897392426</v>
      </c>
    </row>
    <row r="338" customFormat="false" ht="12.75" hidden="false" customHeight="false" outlineLevel="0" collapsed="false">
      <c r="A338" s="0" t="s">
        <v>401</v>
      </c>
      <c r="B338" s="0" t="n">
        <v>263</v>
      </c>
      <c r="C338" s="0" t="n">
        <v>1</v>
      </c>
      <c r="D338" s="17" t="n">
        <f aca="false">C338/B338</f>
        <v>0.00380228136882129</v>
      </c>
      <c r="E338" s="17" t="n">
        <v>2</v>
      </c>
      <c r="F338" s="0" t="n">
        <f aca="false">ROUND(D338*$F$5,2)/$F$5</f>
        <v>0.00375</v>
      </c>
      <c r="G338" s="0" t="str">
        <f aca="false">A338</f>
        <v>     W1B-024</v>
      </c>
      <c r="H338" s="11" t="n">
        <f aca="false">B338*(D$2-D338)^2</f>
        <v>0.342747721324164</v>
      </c>
      <c r="I338" s="17" t="n">
        <f aca="false">B338*(D$326-D338)^2</f>
        <v>0.0250874652018916</v>
      </c>
      <c r="J338" s="0" t="n">
        <f aca="false">B338*(D$327-D338)^2</f>
        <v>0.0932442914879955</v>
      </c>
      <c r="K338" s="0" t="n">
        <f aca="false">B338*(D$328-D338)^2</f>
        <v>0.16999640121346</v>
      </c>
      <c r="L338" s="0" t="n">
        <f aca="false">B338*(D$329-D338)^2</f>
        <v>0.0326498812205924</v>
      </c>
      <c r="N338" s="2" t="s">
        <v>402</v>
      </c>
      <c r="O338" s="0" t="s">
        <v>28</v>
      </c>
      <c r="P338" s="6" t="n">
        <f aca="false">D328</f>
        <v>0.0292261707074062</v>
      </c>
      <c r="Q338" s="7" t="n">
        <f aca="false">B328</f>
        <v>9033</v>
      </c>
      <c r="R338" s="8" t="n">
        <f aca="false">SQRT(P338*(1-P338)/Q338)</f>
        <v>0.0017722663153505</v>
      </c>
      <c r="S338" s="8" t="n">
        <f aca="false">$R$1/Q338</f>
        <v>0.0004252677074726</v>
      </c>
      <c r="T338" s="0" t="n">
        <f aca="false">(P338+S338/2)/(1+S338)</f>
        <v>0.0294262905100379</v>
      </c>
      <c r="U338" s="0" t="n">
        <f aca="false">$Q$1*SQRT((P338*(1-P338)+S338/4)/Q338)/(1+S338)</f>
        <v>0.00347859383445829</v>
      </c>
      <c r="V338" s="0" t="n">
        <f aca="false">T338-U338</f>
        <v>0.0259476966755796</v>
      </c>
      <c r="W338" s="0" t="n">
        <f aca="false">T338+U338</f>
        <v>0.0329048843444961</v>
      </c>
      <c r="Y338" s="0" t="n">
        <f aca="false">ROUND(B338/10,0)*10</f>
        <v>260</v>
      </c>
      <c r="AA338" s="0" t="str">
        <f aca="false">A338</f>
        <v>     W1B-024</v>
      </c>
      <c r="AB338" s="0" t="n">
        <f aca="false">B338</f>
        <v>263</v>
      </c>
      <c r="AC338" s="0" t="n">
        <f aca="false">C338</f>
        <v>1</v>
      </c>
      <c r="AD338" s="0" t="n">
        <f aca="false">ROUND((AC338/AB338)*2,2)/2</f>
        <v>0.005</v>
      </c>
      <c r="AF338" s="0" t="n">
        <f aca="false">AF337+0.005</f>
        <v>0.04</v>
      </c>
      <c r="AG338" s="0" t="n">
        <f aca="false">COUNTIF(AD$330:AD$359,AF338)</f>
        <v>3</v>
      </c>
      <c r="AH338" s="0" t="n">
        <f aca="false">COUNTIF(AD$362:AD$382,AF338)</f>
        <v>0</v>
      </c>
      <c r="AI338" s="0" t="n">
        <f aca="false">SUM(AG338:AH338)</f>
        <v>3</v>
      </c>
      <c r="AK338" s="0" t="n">
        <f aca="false">NORMDIST($AF338,AK$327,AK$328,FALSE())/6</f>
        <v>2.64567067160937</v>
      </c>
      <c r="AL338" s="0" t="n">
        <f aca="false">NORMDIST($AF338,AL$327,AL$328,FALSE())/8</f>
        <v>0.453875399012331</v>
      </c>
      <c r="AM338" s="0" t="n">
        <f aca="false">NORMDIST($AF338,AM$327,AM$328,FALSE())/3.4</f>
        <v>3.92244486935105</v>
      </c>
    </row>
    <row r="339" customFormat="false" ht="12.75" hidden="false" customHeight="false" outlineLevel="0" collapsed="false">
      <c r="A339" s="0" t="s">
        <v>403</v>
      </c>
      <c r="B339" s="0" t="n">
        <v>244</v>
      </c>
      <c r="C339" s="0" t="n">
        <v>4</v>
      </c>
      <c r="D339" s="17" t="n">
        <f aca="false">C339/B339</f>
        <v>0.0163934426229508</v>
      </c>
      <c r="E339" s="17" t="n">
        <v>2</v>
      </c>
      <c r="F339" s="0" t="n">
        <f aca="false">ROUND(D339*$F$5,2)/$F$5</f>
        <v>0.01625</v>
      </c>
      <c r="G339" s="0" t="str">
        <f aca="false">A339</f>
        <v>     W1B-025</v>
      </c>
      <c r="H339" s="11" t="n">
        <f aca="false">B339*(D$2-D339)^2</f>
        <v>0.134852491150596</v>
      </c>
      <c r="I339" s="17" t="n">
        <f aca="false">B339*(D$326-D339)^2</f>
        <v>0.00194644711192697</v>
      </c>
      <c r="J339" s="0" t="n">
        <f aca="false">B339*(D$327-D339)^2</f>
        <v>0.00949498574522563</v>
      </c>
      <c r="K339" s="0" t="n">
        <f aca="false">B339*(D$328-D339)^2</f>
        <v>0.0401816540618549</v>
      </c>
      <c r="L339" s="0" t="n">
        <f aca="false">B339*(D$329-D339)^2</f>
        <v>0.000512420767063527</v>
      </c>
      <c r="O339" s="0" t="s">
        <v>37</v>
      </c>
      <c r="P339" s="0" t="n">
        <f aca="false">P338</f>
        <v>0.0292261707074062</v>
      </c>
      <c r="Q339" s="12" t="n">
        <v>30</v>
      </c>
      <c r="R339" s="8" t="n">
        <f aca="false">SQRT(P339*(1-P339)/Q339)</f>
        <v>0.0307527785482807</v>
      </c>
      <c r="S339" s="8" t="n">
        <f aca="false">R339^2</f>
        <v>0.000945733388439591</v>
      </c>
      <c r="Y339" s="0" t="n">
        <f aca="false">ROUND(B339/10,0)*10</f>
        <v>240</v>
      </c>
      <c r="AA339" s="0" t="str">
        <f aca="false">A339</f>
        <v>     W1B-025</v>
      </c>
      <c r="AB339" s="0" t="n">
        <f aca="false">B339</f>
        <v>244</v>
      </c>
      <c r="AC339" s="0" t="n">
        <f aca="false">C339</f>
        <v>4</v>
      </c>
      <c r="AD339" s="0" t="n">
        <f aca="false">ROUND((AC339/AB339)*2,2)/2</f>
        <v>0.015</v>
      </c>
      <c r="AF339" s="0" t="n">
        <f aca="false">AF338+0.005</f>
        <v>0.045</v>
      </c>
      <c r="AG339" s="0" t="n">
        <f aca="false">COUNTIF(AD$330:AD$359,AF339)</f>
        <v>0</v>
      </c>
      <c r="AH339" s="0" t="n">
        <f aca="false">COUNTIF(AD$362:AD$382,AF339)</f>
        <v>0</v>
      </c>
      <c r="AI339" s="0" t="n">
        <f aca="false">SUM(AG339:AH339)</f>
        <v>0</v>
      </c>
      <c r="AK339" s="0" t="n">
        <f aca="false">NORMDIST($AF339,AK$327,AK$328,FALSE())/6</f>
        <v>2.31740121919973</v>
      </c>
      <c r="AL339" s="0" t="n">
        <f aca="false">NORMDIST($AF339,AL$327,AL$328,FALSE())/8</f>
        <v>0.215213351678511</v>
      </c>
      <c r="AM339" s="0" t="n">
        <f aca="false">NORMDIST($AF339,AM$327,AM$328,FALSE())/3.4</f>
        <v>3.17900356471778</v>
      </c>
    </row>
    <row r="340" customFormat="false" ht="12.75" hidden="false" customHeight="false" outlineLevel="0" collapsed="false">
      <c r="A340" s="0" t="s">
        <v>404</v>
      </c>
      <c r="B340" s="0" t="n">
        <v>214</v>
      </c>
      <c r="C340" s="0" t="n">
        <v>5</v>
      </c>
      <c r="D340" s="17" t="n">
        <f aca="false">C340/B340</f>
        <v>0.0233644859813084</v>
      </c>
      <c r="E340" s="17" t="n">
        <v>2</v>
      </c>
      <c r="F340" s="0" t="n">
        <f aca="false">ROUND(D340*$F$5,2)/$F$5</f>
        <v>0.02375</v>
      </c>
      <c r="G340" s="0" t="str">
        <f aca="false">A340</f>
        <v>     W1B-026</v>
      </c>
      <c r="H340" s="11" t="n">
        <f aca="false">B340*(D$2-D340)^2</f>
        <v>0.0585300181510791</v>
      </c>
      <c r="I340" s="17" t="n">
        <f aca="false">B340*(D$326-D340)^2</f>
        <v>0.0205334571881244</v>
      </c>
      <c r="J340" s="0" t="n">
        <f aca="false">B340*(D$327-D340)^2</f>
        <v>0.000114962469213591</v>
      </c>
      <c r="K340" s="0" t="n">
        <f aca="false">B340*(D$328-D340)^2</f>
        <v>0.00735290043522792</v>
      </c>
      <c r="L340" s="0" t="n">
        <f aca="false">B340*(D$329-D340)^2</f>
        <v>0.0151725878360184</v>
      </c>
      <c r="O340" s="0" t="s">
        <v>39</v>
      </c>
      <c r="R340" s="8" t="n">
        <f aca="false">SQRT(S340)</f>
        <v>0.0223826191156171</v>
      </c>
      <c r="S340" s="13" t="n">
        <f aca="false">Q339/(Q339-1)*SUM(K330:K360)/Q338</f>
        <v>0.000500981638474789</v>
      </c>
      <c r="Y340" s="0" t="n">
        <f aca="false">ROUND(B340/10,0)*10</f>
        <v>210</v>
      </c>
      <c r="AA340" s="0" t="str">
        <f aca="false">A340</f>
        <v>     W1B-026</v>
      </c>
      <c r="AB340" s="0" t="n">
        <f aca="false">B340</f>
        <v>214</v>
      </c>
      <c r="AC340" s="0" t="n">
        <f aca="false">C340</f>
        <v>5</v>
      </c>
      <c r="AD340" s="0" t="n">
        <f aca="false">ROUND((AC340/AB340)*2,2)/2</f>
        <v>0.025</v>
      </c>
      <c r="AF340" s="0" t="n">
        <f aca="false">AF339+0.005</f>
        <v>0.05</v>
      </c>
      <c r="AG340" s="0" t="n">
        <f aca="false">COUNTIF(AD$330:AD$359,AF340)</f>
        <v>0</v>
      </c>
      <c r="AH340" s="0" t="n">
        <f aca="false">COUNTIF(AD$362:AD$382,AF340)</f>
        <v>0</v>
      </c>
      <c r="AI340" s="0" t="n">
        <f aca="false">SUM(AG340:AH340)</f>
        <v>0</v>
      </c>
      <c r="AK340" s="0" t="n">
        <f aca="false">NORMDIST($AF340,AK$327,AK$328,FALSE())/6</f>
        <v>1.93105437814422</v>
      </c>
      <c r="AL340" s="0" t="n">
        <f aca="false">NORMDIST($AF340,AL$327,AL$328,FALSE())/8</f>
        <v>0.090765150154023</v>
      </c>
      <c r="AM340" s="0" t="n">
        <f aca="false">NORMDIST($AF340,AM$327,AM$328,FALSE())/3.4</f>
        <v>2.44375500564519</v>
      </c>
    </row>
    <row r="341" customFormat="false" ht="12.75" hidden="false" customHeight="false" outlineLevel="0" collapsed="false">
      <c r="A341" s="0" t="s">
        <v>405</v>
      </c>
      <c r="B341" s="0" t="n">
        <v>226</v>
      </c>
      <c r="C341" s="0" t="n">
        <v>1</v>
      </c>
      <c r="D341" s="17" t="n">
        <f aca="false">C341/B341</f>
        <v>0.00442477876106195</v>
      </c>
      <c r="E341" s="17" t="n">
        <v>2</v>
      </c>
      <c r="F341" s="0" t="n">
        <f aca="false">ROUND(D341*$F$5,2)/$F$5</f>
        <v>0.005</v>
      </c>
      <c r="G341" s="0" t="str">
        <f aca="false">A341</f>
        <v>     W1B-027</v>
      </c>
      <c r="H341" s="11" t="n">
        <f aca="false">B341*(D$2-D341)^2</f>
        <v>0.284458569645841</v>
      </c>
      <c r="I341" s="17" t="n">
        <f aca="false">B341*(D$326-D341)^2</f>
        <v>0.0188975638659766</v>
      </c>
      <c r="J341" s="0" t="n">
        <f aca="false">B341*(D$327-D341)^2</f>
        <v>0.0749158822796654</v>
      </c>
      <c r="K341" s="0" t="n">
        <f aca="false">B341*(D$328-D341)^2</f>
        <v>0.139014643599619</v>
      </c>
      <c r="L341" s="0" t="n">
        <f aca="false">B341*(D$329-D341)^2</f>
        <v>0.0250091178233807</v>
      </c>
      <c r="Q341" s="14" t="n">
        <f aca="false">(Q338-Q339)*S341+Q339</f>
        <v>17025.5085021546</v>
      </c>
      <c r="R341" s="8"/>
      <c r="S341" s="0" t="n">
        <f aca="false">S339/S340</f>
        <v>1.88776058004605</v>
      </c>
      <c r="T341" s="0" t="s">
        <v>41</v>
      </c>
      <c r="Y341" s="0" t="n">
        <f aca="false">ROUND(B341/10,0)*10</f>
        <v>230</v>
      </c>
      <c r="AA341" s="0" t="str">
        <f aca="false">A341</f>
        <v>     W1B-027</v>
      </c>
      <c r="AB341" s="0" t="n">
        <f aca="false">B341</f>
        <v>226</v>
      </c>
      <c r="AC341" s="0" t="n">
        <f aca="false">C341</f>
        <v>1</v>
      </c>
      <c r="AD341" s="0" t="n">
        <f aca="false">ROUND((AC341/AB341)*2,2)/2</f>
        <v>0.005</v>
      </c>
      <c r="AF341" s="0" t="n">
        <f aca="false">AF340+0.005</f>
        <v>0.055</v>
      </c>
      <c r="AG341" s="0" t="n">
        <f aca="false">COUNTIF(AD$330:AD$359,AF341)</f>
        <v>2</v>
      </c>
      <c r="AH341" s="0" t="n">
        <f aca="false">COUNTIF(AD$362:AD$382,AF341)</f>
        <v>0</v>
      </c>
      <c r="AI341" s="0" t="n">
        <f aca="false">SUM(AG341:AH341)</f>
        <v>2</v>
      </c>
      <c r="AK341" s="0" t="n">
        <f aca="false">NORMDIST($AF341,AK$327,AK$328,FALSE())/6</f>
        <v>1.53078994355226</v>
      </c>
      <c r="AL341" s="0" t="n">
        <f aca="false">NORMDIST($AF341,AL$327,AL$328,FALSE())/8</f>
        <v>0.0340475919669401</v>
      </c>
      <c r="AM341" s="0" t="n">
        <f aca="false">NORMDIST($AF341,AM$327,AM$328,FALSE())/3.4</f>
        <v>1.78179114580713</v>
      </c>
    </row>
    <row r="342" customFormat="false" ht="12.75" hidden="false" customHeight="false" outlineLevel="0" collapsed="false">
      <c r="A342" s="0" t="s">
        <v>406</v>
      </c>
      <c r="B342" s="0" t="n">
        <v>226</v>
      </c>
      <c r="C342" s="0" t="n">
        <v>7</v>
      </c>
      <c r="D342" s="17" t="n">
        <f aca="false">C342/B342</f>
        <v>0.0309734513274336</v>
      </c>
      <c r="E342" s="17" t="n">
        <v>2</v>
      </c>
      <c r="F342" s="0" t="n">
        <f aca="false">ROUND(D342*$F$5,2)/$F$5</f>
        <v>0.03125</v>
      </c>
      <c r="G342" s="0" t="str">
        <f aca="false">A342</f>
        <v>     W1B-028</v>
      </c>
      <c r="H342" s="11" t="n">
        <f aca="false">B342*(D$2-D342)^2</f>
        <v>0.0180183673859148</v>
      </c>
      <c r="I342" s="17" t="n">
        <f aca="false">B342*(D$326-D342)^2</f>
        <v>0.0684584475837572</v>
      </c>
      <c r="J342" s="0" t="n">
        <f aca="false">B342*(D$327-D342)^2</f>
        <v>0.0157267663445862</v>
      </c>
      <c r="K342" s="0" t="n">
        <f aca="false">B342*(D$328-D342)^2</f>
        <v>0.000689975641717913</v>
      </c>
      <c r="L342" s="0" t="n">
        <f aca="false">B342*(D$329-D342)^2</f>
        <v>0.0580671913634727</v>
      </c>
      <c r="O342" s="0" t="s">
        <v>43</v>
      </c>
      <c r="P342" s="0" t="n">
        <f aca="false">P339</f>
        <v>0.0292261707074062</v>
      </c>
      <c r="Q342" s="14" t="n">
        <f aca="false">Q341</f>
        <v>17025.5085021546</v>
      </c>
      <c r="R342" s="8" t="n">
        <f aca="false">SQRT(P342*(1-P342)/Q342)</f>
        <v>0.00129090695989938</v>
      </c>
      <c r="S342" s="8" t="n">
        <f aca="false">$R$1/Q342</f>
        <v>0.000225628691273089</v>
      </c>
      <c r="T342" s="0" t="n">
        <f aca="false">(P342+S342/2)/(1+S342)</f>
        <v>0.029332366829503</v>
      </c>
      <c r="U342" s="0" t="n">
        <f aca="false">$Q$1*SQRT((P342*(1-P342)+S342/4)/Q342)/(1+S342)</f>
        <v>0.00253206855622469</v>
      </c>
      <c r="V342" s="0" t="n">
        <f aca="false">T342-U342</f>
        <v>0.0268002982732783</v>
      </c>
      <c r="W342" s="0" t="n">
        <f aca="false">T342+U342</f>
        <v>0.0318644353857277</v>
      </c>
      <c r="Y342" s="0" t="n">
        <f aca="false">ROUND(B342/10,0)*10</f>
        <v>230</v>
      </c>
      <c r="AA342" s="0" t="str">
        <f aca="false">A342</f>
        <v>     W1B-028</v>
      </c>
      <c r="AB342" s="0" t="n">
        <f aca="false">B342</f>
        <v>226</v>
      </c>
      <c r="AC342" s="0" t="n">
        <f aca="false">C342</f>
        <v>7</v>
      </c>
      <c r="AD342" s="0" t="n">
        <f aca="false">ROUND((AC342/AB342)*2,2)/2</f>
        <v>0.03</v>
      </c>
      <c r="AF342" s="0" t="n">
        <f aca="false">AF341+0.005</f>
        <v>0.06</v>
      </c>
      <c r="AG342" s="0" t="n">
        <f aca="false">COUNTIF(AD$330:AD$359,AF342)</f>
        <v>0</v>
      </c>
      <c r="AH342" s="0" t="n">
        <f aca="false">COUNTIF(AD$362:AD$382,AF342)</f>
        <v>1</v>
      </c>
      <c r="AI342" s="0" t="n">
        <f aca="false">SUM(AG342:AH342)</f>
        <v>1</v>
      </c>
      <c r="AK342" s="0" t="n">
        <f aca="false">NORMDIST($AF342,AK$327,AK$328,FALSE())/6</f>
        <v>1.15442180641091</v>
      </c>
      <c r="AL342" s="0" t="n">
        <f aca="false">NORMDIST($AF342,AL$327,AL$328,FALSE())/8</f>
        <v>0.0113598088786358</v>
      </c>
      <c r="AM342" s="0" t="n">
        <f aca="false">NORMDIST($AF342,AM$327,AM$328,FALSE())/3.4</f>
        <v>1.23222044795112</v>
      </c>
    </row>
    <row r="343" customFormat="false" ht="12.75" hidden="false" customHeight="false" outlineLevel="0" collapsed="false">
      <c r="A343" s="0" t="s">
        <v>407</v>
      </c>
      <c r="B343" s="0" t="n">
        <v>296</v>
      </c>
      <c r="C343" s="0" t="n">
        <v>3</v>
      </c>
      <c r="D343" s="17" t="n">
        <f aca="false">C343/B343</f>
        <v>0.0101351351351351</v>
      </c>
      <c r="E343" s="17" t="n">
        <v>2</v>
      </c>
      <c r="F343" s="0" t="n">
        <f aca="false">ROUND(D343*$F$5,2)/$F$5</f>
        <v>0.01</v>
      </c>
      <c r="G343" s="0" t="str">
        <f aca="false">A343</f>
        <v>     W1B-029</v>
      </c>
      <c r="H343" s="11" t="n">
        <f aca="false">B343*(D$2-D343)^2</f>
        <v>0.262283806574464</v>
      </c>
      <c r="I343" s="17" t="n">
        <f aca="false">B343*(D$326-D343)^2</f>
        <v>0.00349034682405488</v>
      </c>
      <c r="J343" s="0" t="n">
        <f aca="false">B343*(D$327-D343)^2</f>
        <v>0.046223409976945</v>
      </c>
      <c r="K343" s="0" t="n">
        <f aca="false">B343*(D$328-D343)^2</f>
        <v>0.107882421209629</v>
      </c>
      <c r="L343" s="0" t="n">
        <f aca="false">B343*(D$329-D343)^2</f>
        <v>0.00684583822558342</v>
      </c>
      <c r="P343" s="0" t="s">
        <v>17</v>
      </c>
      <c r="Q343" s="0" t="s">
        <v>18</v>
      </c>
      <c r="R343" s="0" t="s">
        <v>19</v>
      </c>
      <c r="S343" s="5" t="s">
        <v>20</v>
      </c>
      <c r="T343" s="0" t="s">
        <v>21</v>
      </c>
      <c r="U343" s="0" t="s">
        <v>22</v>
      </c>
      <c r="V343" s="0" t="s">
        <v>23</v>
      </c>
      <c r="W343" s="0" t="s">
        <v>24</v>
      </c>
      <c r="Y343" s="0" t="n">
        <f aca="false">ROUND(B343/10,0)*10</f>
        <v>300</v>
      </c>
      <c r="AA343" s="0" t="str">
        <f aca="false">A343</f>
        <v>     W1B-029</v>
      </c>
      <c r="AB343" s="0" t="n">
        <f aca="false">B343</f>
        <v>296</v>
      </c>
      <c r="AC343" s="0" t="n">
        <f aca="false">C343</f>
        <v>3</v>
      </c>
      <c r="AD343" s="0" t="n">
        <f aca="false">ROUND((AC343/AB343)*2,2)/2</f>
        <v>0.01</v>
      </c>
      <c r="AF343" s="0" t="n">
        <f aca="false">AF342+0.005</f>
        <v>0.065</v>
      </c>
      <c r="AG343" s="0" t="n">
        <f aca="false">COUNTIF(AD$330:AD$359,AF343)</f>
        <v>0</v>
      </c>
      <c r="AH343" s="0" t="n">
        <f aca="false">COUNTIF(AD$362:AD$382,AF343)</f>
        <v>0</v>
      </c>
      <c r="AI343" s="0" t="n">
        <f aca="false">SUM(AG343:AH343)</f>
        <v>0</v>
      </c>
      <c r="AK343" s="0" t="n">
        <f aca="false">NORMDIST($AF343,AK$327,AK$328,FALSE())/6</f>
        <v>0.828211520735287</v>
      </c>
      <c r="AL343" s="0" t="n">
        <f aca="false">NORMDIST($AF343,AL$327,AL$328,FALSE())/8</f>
        <v>0.0033711105884384</v>
      </c>
      <c r="AM343" s="0" t="n">
        <f aca="false">NORMDIST($AF343,AM$327,AM$328,FALSE())/3.4</f>
        <v>0.808262647357598</v>
      </c>
    </row>
    <row r="344" customFormat="false" ht="12.75" hidden="false" customHeight="false" outlineLevel="0" collapsed="false">
      <c r="A344" s="0" t="s">
        <v>408</v>
      </c>
      <c r="B344" s="0" t="n">
        <v>288</v>
      </c>
      <c r="C344" s="0" t="n">
        <v>8</v>
      </c>
      <c r="D344" s="17" t="n">
        <f aca="false">C344/B344</f>
        <v>0.0277777777777778</v>
      </c>
      <c r="E344" s="17" t="n">
        <v>2</v>
      </c>
      <c r="F344" s="0" t="n">
        <f aca="false">ROUND(D344*$F$5,2)/$F$5</f>
        <v>0.0275</v>
      </c>
      <c r="G344" s="0" t="str">
        <f aca="false">A344</f>
        <v>     W1B-030</v>
      </c>
      <c r="H344" s="11" t="n">
        <f aca="false">B344*(D$2-D344)^2</f>
        <v>0.0423383172124367</v>
      </c>
      <c r="I344" s="17" t="n">
        <f aca="false">B344*(D$326-D344)^2</f>
        <v>0.0581437985535197</v>
      </c>
      <c r="J344" s="0" t="n">
        <f aca="false">B344*(D$327-D344)^2</f>
        <v>0.00762731975300889</v>
      </c>
      <c r="K344" s="0" t="n">
        <f aca="false">B344*(D$328-D344)^2</f>
        <v>0.000604178518636093</v>
      </c>
      <c r="L344" s="0" t="n">
        <f aca="false">B344*(D$329-D344)^2</f>
        <v>0.0474332482351625</v>
      </c>
      <c r="N344" s="2" t="s">
        <v>409</v>
      </c>
      <c r="O344" s="0" t="s">
        <v>28</v>
      </c>
      <c r="P344" s="6" t="n">
        <f aca="false">D329</f>
        <v>0.0149442755825735</v>
      </c>
      <c r="Q344" s="7" t="n">
        <f aca="false">B329</f>
        <v>3948</v>
      </c>
      <c r="R344" s="8" t="n">
        <f aca="false">SQRT(P344*(1-P344)/Q344)</f>
        <v>0.00193098660612151</v>
      </c>
      <c r="S344" s="8" t="n">
        <f aca="false">$R$1/Q344</f>
        <v>0.000973009929483283</v>
      </c>
      <c r="T344" s="0" t="n">
        <f aca="false">(P344+S344/2)/(1+S344)</f>
        <v>0.0154157808394875</v>
      </c>
      <c r="U344" s="0" t="n">
        <f aca="false">$Q$1*SQRT((P344*(1-P344)+S344/4)/Q344)/(1+S344)</f>
        <v>0.003812088484457</v>
      </c>
      <c r="V344" s="0" t="n">
        <f aca="false">T344-U344</f>
        <v>0.0116036923550305</v>
      </c>
      <c r="W344" s="0" t="n">
        <f aca="false">T344+U344</f>
        <v>0.0192278693239445</v>
      </c>
      <c r="Y344" s="0" t="n">
        <f aca="false">ROUND(B344/10,0)*10</f>
        <v>290</v>
      </c>
      <c r="AA344" s="0" t="str">
        <f aca="false">A344</f>
        <v>     W1B-030</v>
      </c>
      <c r="AB344" s="0" t="n">
        <f aca="false">B344</f>
        <v>288</v>
      </c>
      <c r="AC344" s="0" t="n">
        <f aca="false">C344</f>
        <v>8</v>
      </c>
      <c r="AD344" s="0" t="n">
        <f aca="false">ROUND((AC344/AB344)*2,2)/2</f>
        <v>0.03</v>
      </c>
      <c r="AF344" s="0" t="n">
        <f aca="false">AF343+0.005</f>
        <v>0.07</v>
      </c>
      <c r="AG344" s="0" t="n">
        <f aca="false">COUNTIF(AD$330:AD$359,AF344)</f>
        <v>0</v>
      </c>
      <c r="AH344" s="0" t="n">
        <f aca="false">COUNTIF(AD$362:AD$382,AF344)</f>
        <v>0</v>
      </c>
      <c r="AI344" s="0" t="n">
        <f aca="false">SUM(AG344:AH344)</f>
        <v>0</v>
      </c>
      <c r="AK344" s="0" t="n">
        <f aca="false">NORMDIST($AF344,AK$327,AK$328,FALSE())/6</f>
        <v>0.565256854496494</v>
      </c>
      <c r="AL344" s="0" t="n">
        <f aca="false">NORMDIST($AF344,AL$327,AL$328,FALSE())/8</f>
        <v>0.000889799846562213</v>
      </c>
      <c r="AM344" s="0" t="n">
        <f aca="false">NORMDIST($AF344,AM$327,AM$328,FALSE())/3.4</f>
        <v>0.502862313812577</v>
      </c>
    </row>
    <row r="345" customFormat="false" ht="12.75" hidden="false" customHeight="false" outlineLevel="0" collapsed="false">
      <c r="A345" s="0" t="s">
        <v>410</v>
      </c>
      <c r="B345" s="3" t="n">
        <v>5085</v>
      </c>
      <c r="C345" s="0" t="n">
        <v>205</v>
      </c>
      <c r="D345" s="16" t="n">
        <f aca="false">C345/B345</f>
        <v>0.04031465093412</v>
      </c>
      <c r="E345" s="16" t="n">
        <v>2</v>
      </c>
      <c r="L345" s="0" t="str">
        <f aca="false">$A345</f>
        <v>    social letters</v>
      </c>
      <c r="O345" s="0" t="s">
        <v>37</v>
      </c>
      <c r="P345" s="0" t="n">
        <f aca="false">P344</f>
        <v>0.0149442755825735</v>
      </c>
      <c r="Q345" s="12" t="n">
        <v>15</v>
      </c>
      <c r="R345" s="8" t="n">
        <f aca="false">SQRT(P345*(1-P345)/Q345)</f>
        <v>0.0313272450218502</v>
      </c>
      <c r="S345" s="8" t="n">
        <f aca="false">R345^2</f>
        <v>0.000981396280659037</v>
      </c>
      <c r="Y345" s="0" t="n">
        <f aca="false">ROUND(B345/10,0)*10</f>
        <v>5090</v>
      </c>
      <c r="AA345" s="0" t="str">
        <f aca="false">A346</f>
        <v>     W1B-001</v>
      </c>
      <c r="AB345" s="0" t="n">
        <f aca="false">B346</f>
        <v>372</v>
      </c>
      <c r="AC345" s="0" t="n">
        <f aca="false">C346</f>
        <v>30</v>
      </c>
      <c r="AD345" s="0" t="n">
        <f aca="false">ROUND((AC345/AB345)*2,2)/2</f>
        <v>0.08</v>
      </c>
      <c r="AF345" s="0" t="n">
        <f aca="false">AF344+0.005</f>
        <v>0.075</v>
      </c>
      <c r="AG345" s="0" t="n">
        <f aca="false">COUNTIF(AD$330:AD$359,AF345)</f>
        <v>0</v>
      </c>
      <c r="AH345" s="0" t="n">
        <f aca="false">COUNTIF(AD$362:AD$382,AF345)</f>
        <v>0</v>
      </c>
      <c r="AI345" s="0" t="n">
        <f aca="false">SUM(AG345:AH345)</f>
        <v>0</v>
      </c>
      <c r="AK345" s="0" t="n">
        <f aca="false">NORMDIST($AF345,AK$327,AK$328,FALSE())/6</f>
        <v>0.367010282384378</v>
      </c>
      <c r="AL345" s="0" t="n">
        <f aca="false">NORMDIST($AF345,AL$327,AL$328,FALSE())/8</f>
        <v>0.000208895461850523</v>
      </c>
      <c r="AM345" s="0" t="n">
        <f aca="false">NORMDIST($AF345,AM$327,AM$328,FALSE())/3.4</f>
        <v>0.296741407605962</v>
      </c>
    </row>
    <row r="346" customFormat="false" ht="12.75" hidden="false" customHeight="false" outlineLevel="0" collapsed="false">
      <c r="A346" s="0" t="s">
        <v>411</v>
      </c>
      <c r="B346" s="0" t="n">
        <v>372</v>
      </c>
      <c r="C346" s="0" t="n">
        <v>30</v>
      </c>
      <c r="D346" s="17" t="n">
        <f aca="false">C346/B346</f>
        <v>0.0806451612903226</v>
      </c>
      <c r="E346" s="17" t="n">
        <v>2</v>
      </c>
      <c r="F346" s="0" t="n">
        <f aca="false">ROUND(D346*$F$5,2)/$F$5</f>
        <v>0.08125</v>
      </c>
      <c r="G346" s="0" t="str">
        <f aca="false">A346</f>
        <v>     W1B-001</v>
      </c>
      <c r="H346" s="11" t="n">
        <f aca="false">B346*(D$2-D346)^2</f>
        <v>0.617507828924089</v>
      </c>
      <c r="I346" s="17" t="n">
        <f aca="false">B346*(D$326-D346)^2</f>
        <v>1.67370457969436</v>
      </c>
      <c r="J346" s="0" t="n">
        <f aca="false">B346*(D$327-D346)^2</f>
        <v>1.25199579571488</v>
      </c>
      <c r="K346" s="0" t="n">
        <f aca="false">B346*(D$328-D346)^2</f>
        <v>0.983535484434569</v>
      </c>
      <c r="L346" s="0" t="n">
        <f aca="false">B346*(D$345-D346)^2</f>
        <v>0.605076624400137</v>
      </c>
      <c r="O346" s="0" t="s">
        <v>39</v>
      </c>
      <c r="R346" s="8" t="n">
        <f aca="false">SQRT(S346)</f>
        <v>0.00853155262321351</v>
      </c>
      <c r="S346" s="13" t="n">
        <f aca="false">Q345/(Q345-1)*SUM(L330:L344)/Q344</f>
        <v>7.27873901626613E-005</v>
      </c>
      <c r="Y346" s="0" t="n">
        <f aca="false">ROUND(B346/10,0)*10</f>
        <v>370</v>
      </c>
      <c r="AA346" s="0" t="str">
        <f aca="false">A347</f>
        <v>     W1B-002</v>
      </c>
      <c r="AB346" s="0" t="n">
        <f aca="false">B347</f>
        <v>358</v>
      </c>
      <c r="AC346" s="0" t="n">
        <f aca="false">C347</f>
        <v>33</v>
      </c>
      <c r="AD346" s="0" t="n">
        <f aca="false">ROUND((AC346/AB346)*2,2)/2</f>
        <v>0.09</v>
      </c>
      <c r="AF346" s="0" t="n">
        <f aca="false">AF345+0.005</f>
        <v>0.08</v>
      </c>
      <c r="AG346" s="0" t="n">
        <f aca="false">COUNTIF(AD$330:AD$359,AF346)</f>
        <v>1</v>
      </c>
      <c r="AH346" s="0" t="n">
        <f aca="false">COUNTIF(AD$362:AD$382,AF346)</f>
        <v>0</v>
      </c>
      <c r="AI346" s="0" t="n">
        <f aca="false">SUM(AG346:AH346)</f>
        <v>1</v>
      </c>
      <c r="AK346" s="0" t="n">
        <f aca="false">NORMDIST($AF346,AK$327,AK$328,FALSE())/6</f>
        <v>0.226693177913949</v>
      </c>
      <c r="AL346" s="0" t="n">
        <f aca="false">NORMDIST($AF346,AL$327,AL$328,FALSE())/8</f>
        <v>4.36197363113504E-005</v>
      </c>
      <c r="AM346" s="0" t="n">
        <f aca="false">NORMDIST($AF346,AM$327,AM$328,FALSE())/3.4</f>
        <v>0.166088551790065</v>
      </c>
    </row>
    <row r="347" customFormat="false" ht="12.75" hidden="false" customHeight="false" outlineLevel="0" collapsed="false">
      <c r="A347" s="0" t="s">
        <v>412</v>
      </c>
      <c r="B347" s="0" t="n">
        <v>358</v>
      </c>
      <c r="C347" s="0" t="n">
        <v>33</v>
      </c>
      <c r="D347" s="17" t="n">
        <f aca="false">C347/B347</f>
        <v>0.0921787709497207</v>
      </c>
      <c r="E347" s="17" t="n">
        <v>2</v>
      </c>
      <c r="F347" s="0" t="n">
        <f aca="false">ROUND(D347*$F$5,2)/$F$5</f>
        <v>0.0925</v>
      </c>
      <c r="G347" s="0" t="str">
        <f aca="false">A347</f>
        <v>     W1B-002</v>
      </c>
      <c r="H347" s="11" t="n">
        <f aca="false">B347*(D$2-D347)^2</f>
        <v>0.978346745916828</v>
      </c>
      <c r="I347" s="17" t="n">
        <f aca="false">B347*(D$326-D347)^2</f>
        <v>2.21225726953524</v>
      </c>
      <c r="J347" s="0" t="n">
        <f aca="false">B347*(D$327-D347)^2</f>
        <v>1.73158053680464</v>
      </c>
      <c r="K347" s="0" t="n">
        <f aca="false">B347*(D$328-D347)^2</f>
        <v>1.41876469606218</v>
      </c>
      <c r="L347" s="0" t="n">
        <f aca="false">B347*(D$345-D347)^2</f>
        <v>0.962979526307363</v>
      </c>
      <c r="Q347" s="14" t="n">
        <f aca="false">(Q344-Q345)*S347+Q345</f>
        <v>53043.8496840765</v>
      </c>
      <c r="R347" s="8"/>
      <c r="S347" s="0" t="n">
        <f aca="false">S345/S346</f>
        <v>13.4830535682879</v>
      </c>
      <c r="T347" s="0" t="s">
        <v>41</v>
      </c>
      <c r="Y347" s="0" t="n">
        <f aca="false">ROUND(B347/10,0)*10</f>
        <v>360</v>
      </c>
      <c r="AA347" s="0" t="str">
        <f aca="false">A348</f>
        <v>     W1B-003</v>
      </c>
      <c r="AB347" s="0" t="n">
        <f aca="false">B348</f>
        <v>378</v>
      </c>
      <c r="AC347" s="0" t="n">
        <f aca="false">C348</f>
        <v>20</v>
      </c>
      <c r="AD347" s="0" t="n">
        <f aca="false">ROUND((AC347/AB347)*2,2)/2</f>
        <v>0.055</v>
      </c>
      <c r="AF347" s="0" t="n">
        <f aca="false">AF346+0.005</f>
        <v>0.085</v>
      </c>
      <c r="AG347" s="0" t="n">
        <f aca="false">COUNTIF(AD$330:AD$359,AF347)</f>
        <v>0</v>
      </c>
      <c r="AH347" s="0" t="n">
        <f aca="false">COUNTIF(AD$362:AD$382,AF347)</f>
        <v>0</v>
      </c>
      <c r="AI347" s="0" t="n">
        <f aca="false">SUM(AG347:AH347)</f>
        <v>0</v>
      </c>
      <c r="AK347" s="0" t="n">
        <f aca="false">NORMDIST($AF347,AK$327,AK$328,FALSE())/6</f>
        <v>0.133206830196002</v>
      </c>
      <c r="AL347" s="0" t="n">
        <f aca="false">NORMDIST($AF347,AL$327,AL$328,FALSE())/8</f>
        <v>8.10129446906876E-006</v>
      </c>
      <c r="AM347" s="0" t="n">
        <f aca="false">NORMDIST($AF347,AM$327,AM$328,FALSE())/3.4</f>
        <v>0.0881726161514362</v>
      </c>
    </row>
    <row r="348" customFormat="false" ht="12.75" hidden="false" customHeight="false" outlineLevel="0" collapsed="false">
      <c r="A348" s="0" t="s">
        <v>413</v>
      </c>
      <c r="B348" s="0" t="n">
        <v>378</v>
      </c>
      <c r="C348" s="0" t="n">
        <v>20</v>
      </c>
      <c r="D348" s="17" t="n">
        <f aca="false">C348/B348</f>
        <v>0.0529100529100529</v>
      </c>
      <c r="E348" s="17" t="n">
        <v>2</v>
      </c>
      <c r="F348" s="0" t="n">
        <f aca="false">ROUND(D348*$F$5,2)/$F$5</f>
        <v>0.0525</v>
      </c>
      <c r="G348" s="0" t="str">
        <f aca="false">A348</f>
        <v>     W1B-003</v>
      </c>
      <c r="H348" s="11" t="n">
        <f aca="false">B348*(D$2-D348)^2</f>
        <v>0.0639565934567904</v>
      </c>
      <c r="I348" s="17" t="n">
        <f aca="false">B348*(D$326-D348)^2</f>
        <v>0.585036340514997</v>
      </c>
      <c r="J348" s="0" t="n">
        <f aca="false">B348*(D$327-D348)^2</f>
        <v>0.346545962638966</v>
      </c>
      <c r="K348" s="0" t="n">
        <f aca="false">B348*(D$328-D348)^2</f>
        <v>0.212030132399384</v>
      </c>
      <c r="L348" s="0" t="n">
        <f aca="false">B348*(D$345-D348)^2</f>
        <v>0.0599674890535568</v>
      </c>
      <c r="O348" s="0" t="s">
        <v>43</v>
      </c>
      <c r="P348" s="0" t="n">
        <f aca="false">P345</f>
        <v>0.0149442755825735</v>
      </c>
      <c r="Q348" s="14" t="n">
        <f aca="false">Q347</f>
        <v>53043.8496840765</v>
      </c>
      <c r="R348" s="8" t="n">
        <f aca="false">SQRT(P348*(1-P348)/Q348)</f>
        <v>0.000526805518298006</v>
      </c>
      <c r="S348" s="8" t="n">
        <f aca="false">$R$1/Q348</f>
        <v>7.24201434186852E-005</v>
      </c>
      <c r="T348" s="0" t="n">
        <f aca="false">(P348+S348/2)/(1+S348)</f>
        <v>0.0149794008439254</v>
      </c>
      <c r="U348" s="0" t="n">
        <f aca="false">$Q$1*SQRT((P348*(1-P348)+S348/4)/Q348)/(1+S348)</f>
        <v>0.00103307767080422</v>
      </c>
      <c r="V348" s="0" t="n">
        <f aca="false">T348-U348</f>
        <v>0.0139463231731211</v>
      </c>
      <c r="W348" s="0" t="n">
        <f aca="false">T348+U348</f>
        <v>0.0160124785147296</v>
      </c>
      <c r="Y348" s="0" t="n">
        <f aca="false">ROUND(B348/10,0)*10</f>
        <v>380</v>
      </c>
      <c r="AA348" s="0" t="str">
        <f aca="false">A349</f>
        <v>     W1B-004</v>
      </c>
      <c r="AB348" s="0" t="n">
        <f aca="false">B349</f>
        <v>310</v>
      </c>
      <c r="AC348" s="0" t="n">
        <f aca="false">C349</f>
        <v>11</v>
      </c>
      <c r="AD348" s="0" t="n">
        <f aca="false">ROUND((AC348/AB348)*2,2)/2</f>
        <v>0.035</v>
      </c>
      <c r="AF348" s="0" t="n">
        <f aca="false">AF347+0.005</f>
        <v>0.09</v>
      </c>
      <c r="AG348" s="0" t="n">
        <f aca="false">COUNTIF(AD$330:AD$359,AF348)</f>
        <v>1</v>
      </c>
      <c r="AH348" s="0" t="n">
        <f aca="false">COUNTIF(AD$362:AD$382,AF348)</f>
        <v>0</v>
      </c>
      <c r="AI348" s="0" t="n">
        <f aca="false">SUM(AG348:AH348)</f>
        <v>1</v>
      </c>
      <c r="AK348" s="0" t="n">
        <f aca="false">NORMDIST($AF348,AK$327,AK$328,FALSE())/6</f>
        <v>0.0744633141460481</v>
      </c>
      <c r="AL348" s="0" t="n">
        <f aca="false">NORMDIST($AF348,AL$327,AL$328,FALSE())/8</f>
        <v>1.33826818273252E-006</v>
      </c>
      <c r="AM348" s="0" t="n">
        <f aca="false">NORMDIST($AF348,AM$327,AM$328,FALSE())/3.4</f>
        <v>0.0443976760628715</v>
      </c>
    </row>
    <row r="349" customFormat="false" ht="12.75" hidden="false" customHeight="false" outlineLevel="0" collapsed="false">
      <c r="A349" s="0" t="s">
        <v>414</v>
      </c>
      <c r="B349" s="0" t="n">
        <v>310</v>
      </c>
      <c r="C349" s="0" t="n">
        <v>11</v>
      </c>
      <c r="D349" s="17" t="n">
        <f aca="false">C349/B349</f>
        <v>0.0354838709677419</v>
      </c>
      <c r="E349" s="17" t="n">
        <v>2</v>
      </c>
      <c r="F349" s="0" t="n">
        <f aca="false">ROUND(D349*$F$5,2)/$F$5</f>
        <v>0.035</v>
      </c>
      <c r="G349" s="0" t="str">
        <f aca="false">A349</f>
        <v>     W1B-004</v>
      </c>
      <c r="H349" s="11" t="n">
        <f aca="false">B349*(D$2-D349)^2</f>
        <v>0.00605243233593673</v>
      </c>
      <c r="I349" s="17" t="n">
        <f aca="false">B349*(D$326-D349)^2</f>
        <v>0.148880524029847</v>
      </c>
      <c r="J349" s="0" t="n">
        <f aca="false">B349*(D$327-D349)^2</f>
        <v>0.051206536570288</v>
      </c>
      <c r="K349" s="0" t="n">
        <f aca="false">B349*(D$328-D349)^2</f>
        <v>0.0121392318899439</v>
      </c>
      <c r="L349" s="0" t="n">
        <f aca="false">B349*(D$345-D349)^2</f>
        <v>0.00723429487590338</v>
      </c>
      <c r="P349" s="0" t="s">
        <v>17</v>
      </c>
      <c r="Q349" s="0" t="s">
        <v>18</v>
      </c>
      <c r="R349" s="0" t="s">
        <v>19</v>
      </c>
      <c r="S349" s="5" t="s">
        <v>20</v>
      </c>
      <c r="T349" s="0" t="s">
        <v>21</v>
      </c>
      <c r="U349" s="0" t="s">
        <v>22</v>
      </c>
      <c r="V349" s="0" t="s">
        <v>23</v>
      </c>
      <c r="W349" s="0" t="s">
        <v>24</v>
      </c>
      <c r="Y349" s="0" t="n">
        <f aca="false">ROUND(B349/10,0)*10</f>
        <v>310</v>
      </c>
      <c r="AA349" s="0" t="str">
        <f aca="false">A350</f>
        <v>     W1B-005</v>
      </c>
      <c r="AB349" s="0" t="n">
        <f aca="false">B350</f>
        <v>333</v>
      </c>
      <c r="AC349" s="0" t="n">
        <f aca="false">C350</f>
        <v>18</v>
      </c>
      <c r="AD349" s="0" t="n">
        <f aca="false">ROUND((AC349/AB349)*2,2)/2</f>
        <v>0.055</v>
      </c>
    </row>
    <row r="350" customFormat="false" ht="12.75" hidden="false" customHeight="false" outlineLevel="0" collapsed="false">
      <c r="A350" s="0" t="s">
        <v>415</v>
      </c>
      <c r="B350" s="0" t="n">
        <v>333</v>
      </c>
      <c r="C350" s="0" t="n">
        <v>18</v>
      </c>
      <c r="D350" s="17" t="n">
        <f aca="false">C350/B350</f>
        <v>0.0540540540540541</v>
      </c>
      <c r="E350" s="17" t="n">
        <v>2</v>
      </c>
      <c r="F350" s="0" t="n">
        <f aca="false">ROUND(D350*$F$5,2)/$F$5</f>
        <v>0.05375</v>
      </c>
      <c r="G350" s="0" t="str">
        <f aca="false">A350</f>
        <v>     W1B-005</v>
      </c>
      <c r="H350" s="11" t="n">
        <f aca="false">B350*(D$2-D350)^2</f>
        <v>0.0666890662353467</v>
      </c>
      <c r="I350" s="17" t="n">
        <f aca="false">B350*(D$326-D350)^2</f>
        <v>0.545799071086796</v>
      </c>
      <c r="J350" s="0" t="n">
        <f aca="false">B350*(D$327-D350)^2</f>
        <v>0.328795642979952</v>
      </c>
      <c r="K350" s="0" t="n">
        <f aca="false">B350*(D$328-D350)^2</f>
        <v>0.205269122561093</v>
      </c>
      <c r="L350" s="0" t="n">
        <f aca="false">B350*(D$345-D350)^2</f>
        <v>0.0628608089646542</v>
      </c>
      <c r="N350" s="2" t="s">
        <v>416</v>
      </c>
      <c r="O350" s="0" t="s">
        <v>28</v>
      </c>
      <c r="P350" s="6" t="n">
        <f aca="false">D345</f>
        <v>0.04031465093412</v>
      </c>
      <c r="Q350" s="7" t="n">
        <f aca="false">B345</f>
        <v>5085</v>
      </c>
      <c r="R350" s="8" t="n">
        <f aca="false">SQRT(P350*(1-P350)/Q350)</f>
        <v>0.00275835656592378</v>
      </c>
      <c r="S350" s="8" t="n">
        <f aca="false">$R$1/Q350</f>
        <v>0.000755446057345133</v>
      </c>
      <c r="T350" s="0" t="n">
        <f aca="false">(P350+S350/2)/(1+S350)</f>
        <v>0.0406616562748746</v>
      </c>
      <c r="U350" s="0" t="n">
        <f aca="false">$Q$1*SQRT((P350*(1-P350)+S350/4)/Q350)/(1+S350)</f>
        <v>0.00541535676253876</v>
      </c>
      <c r="V350" s="0" t="n">
        <f aca="false">T350-U350</f>
        <v>0.0352462995123358</v>
      </c>
      <c r="W350" s="0" t="n">
        <f aca="false">T350+U350</f>
        <v>0.0460770130374133</v>
      </c>
      <c r="Y350" s="0" t="n">
        <f aca="false">ROUND(B350/10,0)*10</f>
        <v>330</v>
      </c>
      <c r="AA350" s="0" t="str">
        <f aca="false">A351</f>
        <v>     W1B-006</v>
      </c>
      <c r="AB350" s="0" t="n">
        <f aca="false">B351</f>
        <v>344</v>
      </c>
      <c r="AC350" s="0" t="n">
        <f aca="false">C351</f>
        <v>11</v>
      </c>
      <c r="AD350" s="0" t="n">
        <f aca="false">ROUND((AC350/AB350)*2,2)/2</f>
        <v>0.03</v>
      </c>
      <c r="AF350" s="0" t="s">
        <v>417</v>
      </c>
      <c r="AG350" s="0" t="n">
        <f aca="false">SUM(AG330:AG348)</f>
        <v>30</v>
      </c>
      <c r="AH350" s="0" t="n">
        <f aca="false">SUM(AH330:AH348)</f>
        <v>20</v>
      </c>
      <c r="AI350" s="0" t="n">
        <f aca="false">SUM(AG350:AH350)</f>
        <v>50</v>
      </c>
      <c r="AK350" s="0" t="n">
        <f aca="false">SUM(AK330:AK348)</f>
        <v>30.6649304132042</v>
      </c>
      <c r="AL350" s="0" t="n">
        <f aca="false">SUM(AL330:AL348)</f>
        <v>20.4318701285651</v>
      </c>
      <c r="AM350" s="0" t="n">
        <f aca="false">SUM(AM330:AM348)</f>
        <v>51.5304812328649</v>
      </c>
    </row>
    <row r="351" customFormat="false" ht="12.75" hidden="false" customHeight="false" outlineLevel="0" collapsed="false">
      <c r="A351" s="0" t="s">
        <v>418</v>
      </c>
      <c r="B351" s="0" t="n">
        <v>344</v>
      </c>
      <c r="C351" s="0" t="n">
        <v>11</v>
      </c>
      <c r="D351" s="17" t="n">
        <f aca="false">C351/B351</f>
        <v>0.0319767441860465</v>
      </c>
      <c r="E351" s="17" t="n">
        <v>2</v>
      </c>
      <c r="F351" s="0" t="n">
        <f aca="false">ROUND(D351*$F$5,2)/$F$5</f>
        <v>0.0325</v>
      </c>
      <c r="G351" s="0" t="str">
        <f aca="false">A351</f>
        <v>     W1B-006</v>
      </c>
      <c r="H351" s="11" t="n">
        <f aca="false">B351*(D$2-D351)^2</f>
        <v>0.0216090666129401</v>
      </c>
      <c r="I351" s="17" t="n">
        <f aca="false">B351*(D$326-D351)^2</f>
        <v>0.116562171505719</v>
      </c>
      <c r="J351" s="0" t="n">
        <f aca="false">B351*(D$327-D351)^2</f>
        <v>0.0300424885775682</v>
      </c>
      <c r="K351" s="0" t="n">
        <f aca="false">B351*(D$328-D351)^2</f>
        <v>0.00260258513472146</v>
      </c>
      <c r="L351" s="0" t="n">
        <f aca="false">B351*(D$345-D351)^2</f>
        <v>0.0239151169952117</v>
      </c>
      <c r="O351" s="0" t="s">
        <v>37</v>
      </c>
      <c r="P351" s="0" t="n">
        <f aca="false">P350</f>
        <v>0.04031465093412</v>
      </c>
      <c r="Q351" s="12" t="n">
        <v>15</v>
      </c>
      <c r="R351" s="8" t="n">
        <f aca="false">SQRT(P351*(1-P351)/Q351)</f>
        <v>0.0507867304547031</v>
      </c>
      <c r="S351" s="8" t="n">
        <f aca="false">R351^2</f>
        <v>0.00257929199027867</v>
      </c>
      <c r="Y351" s="0" t="n">
        <f aca="false">ROUND(B351/10,0)*10</f>
        <v>340</v>
      </c>
      <c r="AA351" s="0" t="str">
        <f aca="false">A352</f>
        <v>     W1B-007</v>
      </c>
      <c r="AB351" s="0" t="n">
        <f aca="false">B352</f>
        <v>371</v>
      </c>
      <c r="AC351" s="0" t="n">
        <f aca="false">C352</f>
        <v>10</v>
      </c>
      <c r="AD351" s="0" t="n">
        <f aca="false">ROUND((AC351/AB351)*2,2)/2</f>
        <v>0.025</v>
      </c>
    </row>
    <row r="352" customFormat="false" ht="12.75" hidden="false" customHeight="false" outlineLevel="0" collapsed="false">
      <c r="A352" s="0" t="s">
        <v>419</v>
      </c>
      <c r="B352" s="0" t="n">
        <v>371</v>
      </c>
      <c r="C352" s="0" t="n">
        <v>10</v>
      </c>
      <c r="D352" s="17" t="n">
        <f aca="false">C352/B352</f>
        <v>0.0269541778975741</v>
      </c>
      <c r="E352" s="17" t="n">
        <v>2</v>
      </c>
      <c r="F352" s="0" t="n">
        <f aca="false">ROUND(D352*$F$5,2)/$F$5</f>
        <v>0.0275</v>
      </c>
      <c r="G352" s="0" t="str">
        <f aca="false">A352</f>
        <v>     W1B-007</v>
      </c>
      <c r="H352" s="11" t="n">
        <f aca="false">B352*(D$2-D352)^2</f>
        <v>0.0622011717615146</v>
      </c>
      <c r="I352" s="17" t="n">
        <f aca="false">B352*(D$326-D352)^2</f>
        <v>0.0664690571198553</v>
      </c>
      <c r="J352" s="0" t="n">
        <f aca="false">B352*(D$327-D352)^2</f>
        <v>0.00693220420290778</v>
      </c>
      <c r="K352" s="0" t="n">
        <f aca="false">B352*(D$328-D352)^2</f>
        <v>0.00191508394266149</v>
      </c>
      <c r="L352" s="0" t="n">
        <f aca="false">B352*(D$345-D352)^2</f>
        <v>0.0662243309510596</v>
      </c>
      <c r="O352" s="0" t="s">
        <v>39</v>
      </c>
      <c r="R352" s="8" t="n">
        <f aca="false">SQRT(S352)</f>
        <v>0.0237445314289486</v>
      </c>
      <c r="S352" s="13" t="n">
        <f aca="false">Q351/(Q351-1)*SUM(L346:L360)/Q350</f>
        <v>0.000563802772780329</v>
      </c>
      <c r="Y352" s="0" t="n">
        <f aca="false">ROUND(B352/10,0)*10</f>
        <v>370</v>
      </c>
      <c r="AA352" s="0" t="str">
        <f aca="false">A353</f>
        <v>     W1B-008</v>
      </c>
      <c r="AB352" s="0" t="n">
        <f aca="false">B353</f>
        <v>380</v>
      </c>
      <c r="AC352" s="0" t="n">
        <f aca="false">C353</f>
        <v>15</v>
      </c>
      <c r="AD352" s="0" t="n">
        <f aca="false">ROUND((AC352/AB352)*2,2)/2</f>
        <v>0.04</v>
      </c>
    </row>
    <row r="353" customFormat="false" ht="12.75" hidden="false" customHeight="false" outlineLevel="0" collapsed="false">
      <c r="A353" s="0" t="s">
        <v>420</v>
      </c>
      <c r="B353" s="0" t="n">
        <v>380</v>
      </c>
      <c r="C353" s="0" t="n">
        <v>15</v>
      </c>
      <c r="D353" s="17" t="n">
        <f aca="false">C353/B353</f>
        <v>0.0394736842105263</v>
      </c>
      <c r="E353" s="17" t="n">
        <v>2</v>
      </c>
      <c r="F353" s="0" t="n">
        <f aca="false">ROUND(D353*$F$5,2)/$F$5</f>
        <v>0.04</v>
      </c>
      <c r="G353" s="0" t="str">
        <f aca="false">A353</f>
        <v>     W1B-008</v>
      </c>
      <c r="H353" s="11" t="n">
        <f aca="false">B353*(D$2-D353)^2</f>
        <v>6.98642026502502E-005</v>
      </c>
      <c r="I353" s="17" t="n">
        <f aca="false">B353*(D$326-D353)^2</f>
        <v>0.254999197251918</v>
      </c>
      <c r="J353" s="0" t="n">
        <f aca="false">B353*(D$327-D353)^2</f>
        <v>0.107789954647273</v>
      </c>
      <c r="K353" s="0" t="n">
        <f aca="false">B353*(D$328-D353)^2</f>
        <v>0.0399043825387192</v>
      </c>
      <c r="L353" s="0" t="n">
        <f aca="false">B353*(D$345-D353)^2</f>
        <v>0.000268745511472898</v>
      </c>
      <c r="Q353" s="14" t="n">
        <f aca="false">(Q350-Q351)*S353+Q351</f>
        <v>23209.2995353234</v>
      </c>
      <c r="R353" s="8"/>
      <c r="S353" s="0" t="n">
        <f aca="false">S351/S352</f>
        <v>4.57481253162198</v>
      </c>
      <c r="T353" s="0" t="s">
        <v>41</v>
      </c>
      <c r="Y353" s="0" t="n">
        <f aca="false">ROUND(B353/10,0)*10</f>
        <v>380</v>
      </c>
      <c r="AA353" s="0" t="str">
        <f aca="false">A354</f>
        <v>     W1B-009</v>
      </c>
      <c r="AB353" s="0" t="n">
        <f aca="false">B354</f>
        <v>342</v>
      </c>
      <c r="AC353" s="0" t="n">
        <f aca="false">C354</f>
        <v>14</v>
      </c>
      <c r="AD353" s="0" t="n">
        <f aca="false">ROUND((AC353/AB353)*2,2)/2</f>
        <v>0.04</v>
      </c>
    </row>
    <row r="354" customFormat="false" ht="12.75" hidden="false" customHeight="false" outlineLevel="0" collapsed="false">
      <c r="A354" s="0" t="s">
        <v>421</v>
      </c>
      <c r="B354" s="0" t="n">
        <v>342</v>
      </c>
      <c r="C354" s="0" t="n">
        <v>14</v>
      </c>
      <c r="D354" s="17" t="n">
        <f aca="false">C354/B354</f>
        <v>0.0409356725146199</v>
      </c>
      <c r="E354" s="17" t="n">
        <v>2</v>
      </c>
      <c r="F354" s="0" t="n">
        <f aca="false">ROUND(D354*$F$5,2)/$F$5</f>
        <v>0.04125</v>
      </c>
      <c r="G354" s="0" t="str">
        <f aca="false">A354</f>
        <v>     W1B-009</v>
      </c>
      <c r="H354" s="11" t="n">
        <f aca="false">B354*(D$2-D354)^2</f>
        <v>0.000365090912383365</v>
      </c>
      <c r="I354" s="17" t="n">
        <f aca="false">B354*(D$326-D354)^2</f>
        <v>0.256134914488199</v>
      </c>
      <c r="J354" s="0" t="n">
        <f aca="false">B354*(D$327-D354)^2</f>
        <v>0.114584096172948</v>
      </c>
      <c r="K354" s="0" t="n">
        <f aca="false">B354*(D$328-D354)^2</f>
        <v>0.0468924519400142</v>
      </c>
      <c r="L354" s="0" t="n">
        <f aca="false">B354*(D$345-D354)^2</f>
        <v>0.000131898388778743</v>
      </c>
      <c r="O354" s="0" t="s">
        <v>43</v>
      </c>
      <c r="P354" s="0" t="n">
        <f aca="false">P351</f>
        <v>0.04031465093412</v>
      </c>
      <c r="Q354" s="14" t="n">
        <f aca="false">Q353</f>
        <v>23209.2995353234</v>
      </c>
      <c r="R354" s="8" t="n">
        <f aca="false">SQRT(P354*(1-P354)/Q354)</f>
        <v>0.00129111482398466</v>
      </c>
      <c r="S354" s="8" t="n">
        <f aca="false">$R$1/Q354</f>
        <v>0.000165513103734712</v>
      </c>
      <c r="T354" s="0" t="n">
        <f aca="false">(P354+S354/2)/(1+S354)</f>
        <v>0.0403907222921786</v>
      </c>
      <c r="U354" s="0" t="n">
        <f aca="false">$Q$1*SQRT((P354*(1-P354)+S354/4)/Q354)/(1+S354)</f>
        <v>0.00253146726001866</v>
      </c>
      <c r="V354" s="0" t="n">
        <f aca="false">T354-U354</f>
        <v>0.03785925503216</v>
      </c>
      <c r="W354" s="0" t="n">
        <f aca="false">T354+U354</f>
        <v>0.0429221895521973</v>
      </c>
      <c r="Y354" s="0" t="n">
        <f aca="false">ROUND(B354/10,0)*10</f>
        <v>340</v>
      </c>
      <c r="AA354" s="0" t="str">
        <f aca="false">A355</f>
        <v>     W1B-010</v>
      </c>
      <c r="AB354" s="0" t="n">
        <f aca="false">B355</f>
        <v>346</v>
      </c>
      <c r="AC354" s="0" t="n">
        <f aca="false">C355</f>
        <v>14</v>
      </c>
      <c r="AD354" s="0" t="n">
        <f aca="false">ROUND((AC354/AB354)*2,2)/2</f>
        <v>0.04</v>
      </c>
    </row>
    <row r="355" customFormat="false" ht="12.75" hidden="false" customHeight="false" outlineLevel="0" collapsed="false">
      <c r="A355" s="0" t="s">
        <v>422</v>
      </c>
      <c r="B355" s="0" t="n">
        <v>346</v>
      </c>
      <c r="C355" s="0" t="n">
        <v>14</v>
      </c>
      <c r="D355" s="17" t="n">
        <f aca="false">C355/B355</f>
        <v>0.0404624277456647</v>
      </c>
      <c r="E355" s="17" t="n">
        <v>2</v>
      </c>
      <c r="F355" s="0" t="n">
        <f aca="false">ROUND(D355*$F$5,2)/$F$5</f>
        <v>0.04</v>
      </c>
      <c r="G355" s="0" t="str">
        <f aca="false">A355</f>
        <v>     W1B-010</v>
      </c>
      <c r="H355" s="11" t="n">
        <f aca="false">B355*(D$2-D355)^2</f>
        <v>0.000108491073558776</v>
      </c>
      <c r="I355" s="17" t="n">
        <f aca="false">B355*(D$326-D355)^2</f>
        <v>0.250245963261007</v>
      </c>
      <c r="J355" s="0" t="n">
        <f aca="false">B355*(D$327-D355)^2</f>
        <v>0.110007416067097</v>
      </c>
      <c r="K355" s="0" t="n">
        <f aca="false">B355*(D$328-D355)^2</f>
        <v>0.043683701391516</v>
      </c>
      <c r="L355" s="0" t="n">
        <f aca="false">B355*(D$345-D355)^2</f>
        <v>7.55594316649793E-006</v>
      </c>
      <c r="Y355" s="0" t="n">
        <f aca="false">ROUND(B355/10,0)*10</f>
        <v>350</v>
      </c>
      <c r="AA355" s="0" t="str">
        <f aca="false">A356</f>
        <v>     W1B-011</v>
      </c>
      <c r="AB355" s="0" t="n">
        <f aca="false">B356</f>
        <v>292</v>
      </c>
      <c r="AC355" s="0" t="n">
        <f aca="false">C356</f>
        <v>3</v>
      </c>
      <c r="AD355" s="0" t="n">
        <f aca="false">ROUND((AC355/AB355)*2,2)/2</f>
        <v>0.01</v>
      </c>
    </row>
    <row r="356" customFormat="false" ht="12.75" hidden="false" customHeight="false" outlineLevel="0" collapsed="false">
      <c r="A356" s="0" t="s">
        <v>423</v>
      </c>
      <c r="B356" s="0" t="n">
        <v>292</v>
      </c>
      <c r="C356" s="0" t="n">
        <v>3</v>
      </c>
      <c r="D356" s="17" t="n">
        <f aca="false">C356/B356</f>
        <v>0.0102739726027397</v>
      </c>
      <c r="E356" s="17" t="n">
        <v>2</v>
      </c>
      <c r="F356" s="0" t="n">
        <f aca="false">ROUND(D356*$F$5,2)/$F$5</f>
        <v>0.01</v>
      </c>
      <c r="G356" s="0" t="str">
        <f aca="false">A356</f>
        <v>     W1B-011</v>
      </c>
      <c r="H356" s="11" t="n">
        <f aca="false">B356*(D$2-D356)^2</f>
        <v>0.256331492050731</v>
      </c>
      <c r="I356" s="17" t="n">
        <f aca="false">B356*(D$326-D356)^2</f>
        <v>0.00317038368868966</v>
      </c>
      <c r="J356" s="0" t="n">
        <f aca="false">B356*(D$327-D356)^2</f>
        <v>0.0445911757202376</v>
      </c>
      <c r="K356" s="0" t="n">
        <f aca="false">B356*(D$328-D356)^2</f>
        <v>0.104882257395569</v>
      </c>
      <c r="L356" s="0" t="n">
        <f aca="false">B356*(D$345-D356)^2</f>
        <v>0.263513167545962</v>
      </c>
      <c r="N356" s="2" t="str">
        <f aca="false">N338</f>
        <v>correspondence</v>
      </c>
      <c r="P356" s="0" t="n">
        <f aca="false">P338</f>
        <v>0.0292261707074062</v>
      </c>
      <c r="Q356" s="14" t="n">
        <f aca="false">Q341</f>
        <v>17025.5085021546</v>
      </c>
      <c r="Y356" s="0" t="n">
        <f aca="false">ROUND(B356/10,0)*10</f>
        <v>290</v>
      </c>
      <c r="AA356" s="0" t="str">
        <f aca="false">A357</f>
        <v>     W1B-012</v>
      </c>
      <c r="AB356" s="0" t="n">
        <f aca="false">B357</f>
        <v>281</v>
      </c>
      <c r="AC356" s="0" t="n">
        <f aca="false">C357</f>
        <v>1</v>
      </c>
      <c r="AD356" s="0" t="n">
        <f aca="false">ROUND((AC356/AB356)*2,2)/2</f>
        <v>0.005</v>
      </c>
    </row>
    <row r="357" customFormat="false" ht="12.75" hidden="false" customHeight="false" outlineLevel="0" collapsed="false">
      <c r="A357" s="0" t="s">
        <v>424</v>
      </c>
      <c r="B357" s="0" t="n">
        <v>281</v>
      </c>
      <c r="C357" s="0" t="n">
        <v>1</v>
      </c>
      <c r="D357" s="17" t="n">
        <f aca="false">C357/B357</f>
        <v>0.00355871886120996</v>
      </c>
      <c r="E357" s="17" t="n">
        <v>2</v>
      </c>
      <c r="F357" s="0" t="n">
        <f aca="false">ROUND(D357*$F$5,2)/$F$5</f>
        <v>0.00375</v>
      </c>
      <c r="G357" s="0" t="str">
        <f aca="false">A357</f>
        <v>     W1B-012</v>
      </c>
      <c r="H357" s="11" t="n">
        <f aca="false">B357*(D$2-D357)^2</f>
        <v>0.371163879986016</v>
      </c>
      <c r="I357" s="17" t="n">
        <f aca="false">B357*(D$326-D357)^2</f>
        <v>0.0281580426160858</v>
      </c>
      <c r="J357" s="0" t="n">
        <f aca="false">B357*(D$327-D357)^2</f>
        <v>0.102220088948229</v>
      </c>
      <c r="K357" s="0" t="n">
        <f aca="false">B357*(D$328-D357)^2</f>
        <v>0.185127881681781</v>
      </c>
      <c r="L357" s="0" t="n">
        <f aca="false">B357*(D$345-D357)^2</f>
        <v>0.379630590456093</v>
      </c>
      <c r="N357" s="2" t="str">
        <f aca="false">N362</f>
        <v>non-professional writing</v>
      </c>
      <c r="P357" s="0" t="n">
        <f aca="false">P362</f>
        <v>0.0106554081222356</v>
      </c>
      <c r="Q357" s="14" t="n">
        <f aca="false">Q366</f>
        <v>12257.3974340005</v>
      </c>
      <c r="Y357" s="0" t="n">
        <f aca="false">ROUND(B357/10,0)*10</f>
        <v>280</v>
      </c>
      <c r="AA357" s="0" t="str">
        <f aca="false">A358</f>
        <v>     W1B-013</v>
      </c>
      <c r="AB357" s="0" t="n">
        <f aca="false">B358</f>
        <v>322</v>
      </c>
      <c r="AC357" s="0" t="n">
        <f aca="false">C358</f>
        <v>6</v>
      </c>
      <c r="AD357" s="0" t="n">
        <f aca="false">ROUND((AC357/AB357)*2,2)/2</f>
        <v>0.02</v>
      </c>
    </row>
    <row r="358" customFormat="false" ht="12.75" hidden="false" customHeight="false" outlineLevel="0" collapsed="false">
      <c r="A358" s="0" t="s">
        <v>425</v>
      </c>
      <c r="B358" s="0" t="n">
        <v>322</v>
      </c>
      <c r="C358" s="0" t="n">
        <v>6</v>
      </c>
      <c r="D358" s="17" t="n">
        <f aca="false">C358/B358</f>
        <v>0.0186335403726708</v>
      </c>
      <c r="E358" s="17" t="n">
        <v>2</v>
      </c>
      <c r="F358" s="0" t="n">
        <f aca="false">ROUND(D358*$F$5,2)/$F$5</f>
        <v>0.01875</v>
      </c>
      <c r="G358" s="0" t="str">
        <f aca="false">A358</f>
        <v>     W1B-013</v>
      </c>
      <c r="H358" s="11" t="n">
        <f aca="false">B358*(D$2-D358)^2</f>
        <v>0.145662227032192</v>
      </c>
      <c r="I358" s="17" t="n">
        <f aca="false">B358*(D$326-D358)^2</f>
        <v>0.0082590262462414</v>
      </c>
      <c r="J358" s="0" t="n">
        <f aca="false">B358*(D$327-D358)^2</f>
        <v>0.0051468518614256</v>
      </c>
      <c r="K358" s="0" t="n">
        <f aca="false">B358*(D$328-D358)^2</f>
        <v>0.0361296292054906</v>
      </c>
      <c r="L358" s="0" t="n">
        <f aca="false">B358*(D$345-D358)^2</f>
        <v>0.151362718767246</v>
      </c>
      <c r="N358" s="2" t="s">
        <v>426</v>
      </c>
      <c r="O358" s="0" t="s">
        <v>43</v>
      </c>
      <c r="P358" s="1" t="n">
        <f aca="false">(P356*Q356+P357*Q357)/(Q356+Q357)</f>
        <v>0.0214527202802117</v>
      </c>
      <c r="Q358" s="1" t="n">
        <f aca="false">SUM(Q356:Q357)</f>
        <v>29282.9059361551</v>
      </c>
      <c r="R358" s="1" t="n">
        <f aca="false">SQRT(P358*(1-P358)/Q358)</f>
        <v>0.000846691121645611</v>
      </c>
      <c r="S358" s="1" t="n">
        <f aca="false">$R$1/Q358</f>
        <v>0.000131183811127742</v>
      </c>
      <c r="T358" s="1" t="n">
        <f aca="false">(P358+S358/2)/(1+S358)</f>
        <v>0.0215154897018382</v>
      </c>
      <c r="U358" s="1" t="n">
        <f aca="false">$Q$1*SQRT((P358*(1-P358)+S358/4)/Q358)/(1+S358)</f>
        <v>0.00166055866488394</v>
      </c>
      <c r="V358" s="1" t="n">
        <f aca="false">T358-U358</f>
        <v>0.0198549310369542</v>
      </c>
      <c r="W358" s="1" t="n">
        <f aca="false">T358+U358</f>
        <v>0.0231760483667221</v>
      </c>
      <c r="Y358" s="0" t="n">
        <f aca="false">ROUND(B358/10,0)*10</f>
        <v>320</v>
      </c>
      <c r="AA358" s="0" t="str">
        <f aca="false">A359</f>
        <v>     W1B-014</v>
      </c>
      <c r="AB358" s="0" t="n">
        <f aca="false">B359</f>
        <v>316</v>
      </c>
      <c r="AC358" s="0" t="n">
        <f aca="false">C359</f>
        <v>8</v>
      </c>
      <c r="AD358" s="0" t="n">
        <f aca="false">ROUND((AC358/AB358)*2,2)/2</f>
        <v>0.025</v>
      </c>
    </row>
    <row r="359" customFormat="false" ht="12.75" hidden="false" customHeight="false" outlineLevel="0" collapsed="false">
      <c r="A359" s="0" t="s">
        <v>427</v>
      </c>
      <c r="B359" s="0" t="n">
        <v>316</v>
      </c>
      <c r="C359" s="0" t="n">
        <v>8</v>
      </c>
      <c r="D359" s="17" t="n">
        <f aca="false">C359/B359</f>
        <v>0.0253164556962025</v>
      </c>
      <c r="E359" s="17" t="n">
        <v>2</v>
      </c>
      <c r="F359" s="0" t="n">
        <f aca="false">ROUND(D359*$F$5,2)/$F$5</f>
        <v>0.025</v>
      </c>
      <c r="G359" s="0" t="str">
        <f aca="false">A359</f>
        <v>     W1B-014</v>
      </c>
      <c r="H359" s="11" t="n">
        <f aca="false">B359*(D$2-D359)^2</f>
        <v>0.0672295290456666</v>
      </c>
      <c r="I359" s="17" t="n">
        <f aca="false">B359*(D$326-D359)^2</f>
        <v>0.0436085506681707</v>
      </c>
      <c r="J359" s="0" t="n">
        <f aca="false">B359*(D$327-D359)^2</f>
        <v>0.00227796971705505</v>
      </c>
      <c r="K359" s="0" t="n">
        <f aca="false">B359*(D$328-D359)^2</f>
        <v>0.00483033538415064</v>
      </c>
      <c r="L359" s="0" t="n">
        <f aca="false">B359*(D$345-D359)^2</f>
        <v>0.0710828918847218</v>
      </c>
      <c r="N359" s="2"/>
      <c r="Y359" s="0" t="n">
        <f aca="false">ROUND(B359/10,0)*10</f>
        <v>320</v>
      </c>
      <c r="AA359" s="0" t="str">
        <f aca="false">A360</f>
        <v>     W1B-015</v>
      </c>
      <c r="AB359" s="0" t="n">
        <f aca="false">B360</f>
        <v>340</v>
      </c>
      <c r="AC359" s="0" t="n">
        <f aca="false">C360</f>
        <v>11</v>
      </c>
      <c r="AD359" s="0" t="n">
        <f aca="false">ROUND((AC359/AB359)*2,2)/2</f>
        <v>0.03</v>
      </c>
    </row>
    <row r="360" customFormat="false" ht="12.75" hidden="false" customHeight="false" outlineLevel="0" collapsed="false">
      <c r="A360" s="0" t="s">
        <v>428</v>
      </c>
      <c r="B360" s="0" t="n">
        <v>340</v>
      </c>
      <c r="C360" s="0" t="n">
        <v>11</v>
      </c>
      <c r="D360" s="17" t="n">
        <f aca="false">C360/B360</f>
        <v>0.0323529411764706</v>
      </c>
      <c r="E360" s="17" t="n">
        <v>2</v>
      </c>
      <c r="F360" s="0" t="n">
        <f aca="false">ROUND(D360*$F$5,2)/$F$5</f>
        <v>0.0325</v>
      </c>
      <c r="G360" s="0" t="str">
        <f aca="false">A360</f>
        <v>     W1B-015</v>
      </c>
      <c r="H360" s="11" t="n">
        <f aca="false">B360*(D$2-D360)^2</f>
        <v>0.0193784065810575</v>
      </c>
      <c r="I360" s="17" t="n">
        <f aca="false">B360*(D$326-D360)^2</f>
        <v>0.119963862862205</v>
      </c>
      <c r="J360" s="0" t="n">
        <f aca="false">B360*(D$327-D360)^2</f>
        <v>0.0321319088127119</v>
      </c>
      <c r="K360" s="0" t="n">
        <f aca="false">B360*(D$328-D360)^2</f>
        <v>0.00332407581251252</v>
      </c>
      <c r="L360" s="0" t="n">
        <f aca="false">B360*(D$345-D360)^2</f>
        <v>0.0215521995701167</v>
      </c>
      <c r="Y360" s="0" t="n">
        <f aca="false">ROUND(B360/10,0)*10</f>
        <v>340</v>
      </c>
    </row>
    <row r="361" customFormat="false" ht="12.75" hidden="false" customHeight="false" outlineLevel="0" collapsed="false">
      <c r="A361" s="0" t="s">
        <v>429</v>
      </c>
      <c r="B361" s="3" t="n">
        <v>4974</v>
      </c>
      <c r="C361" s="0" t="n">
        <v>53</v>
      </c>
      <c r="D361" s="16" t="n">
        <f aca="false">C361/B361</f>
        <v>0.0106554081222356</v>
      </c>
      <c r="E361" s="16" t="n">
        <v>2</v>
      </c>
      <c r="K361" s="0" t="str">
        <f aca="false">$A361</f>
        <v>   non-professional writing</v>
      </c>
      <c r="P361" s="0" t="s">
        <v>17</v>
      </c>
      <c r="Q361" s="0" t="s">
        <v>18</v>
      </c>
      <c r="R361" s="0" t="s">
        <v>19</v>
      </c>
      <c r="S361" s="5" t="s">
        <v>20</v>
      </c>
      <c r="T361" s="0" t="s">
        <v>21</v>
      </c>
      <c r="U361" s="0" t="s">
        <v>22</v>
      </c>
      <c r="V361" s="0" t="s">
        <v>23</v>
      </c>
      <c r="W361" s="0" t="s">
        <v>24</v>
      </c>
      <c r="Y361" s="0" t="n">
        <f aca="false">ROUND(B361/10,0)*10</f>
        <v>4970</v>
      </c>
      <c r="AA361" s="0" t="s">
        <v>430</v>
      </c>
    </row>
    <row r="362" customFormat="false" ht="12.75" hidden="false" customHeight="false" outlineLevel="0" collapsed="false">
      <c r="A362" s="0" t="s">
        <v>431</v>
      </c>
      <c r="B362" s="3" t="n">
        <v>2500</v>
      </c>
      <c r="C362" s="0" t="n">
        <v>18</v>
      </c>
      <c r="D362" s="16" t="n">
        <f aca="false">C362/B362</f>
        <v>0.0072</v>
      </c>
      <c r="E362" s="16" t="n">
        <v>2</v>
      </c>
      <c r="L362" s="0" t="str">
        <f aca="false">$A362</f>
        <v>    student examination scripts</v>
      </c>
      <c r="N362" s="2" t="s">
        <v>430</v>
      </c>
      <c r="O362" s="0" t="s">
        <v>28</v>
      </c>
      <c r="P362" s="6" t="n">
        <f aca="false">D361</f>
        <v>0.0106554081222356</v>
      </c>
      <c r="Q362" s="7" t="n">
        <f aca="false">B361</f>
        <v>4974</v>
      </c>
      <c r="R362" s="8" t="n">
        <f aca="false">SQRT(P362*(1-P362)/Q362)</f>
        <v>0.00145581418239136</v>
      </c>
      <c r="S362" s="8" t="n">
        <f aca="false">$R$1/Q362</f>
        <v>0.000772304624366707</v>
      </c>
      <c r="T362" s="0" t="n">
        <f aca="false">(P362+S362/2)/(1+S362)</f>
        <v>0.0110330395669406</v>
      </c>
      <c r="U362" s="0" t="n">
        <f aca="false">$Q$1*SQRT((P362*(1-P362)+S362/4)/Q362)/(1+S362)</f>
        <v>0.00287712666985473</v>
      </c>
      <c r="V362" s="0" t="n">
        <f aca="false">T362-U362</f>
        <v>0.00815591289708588</v>
      </c>
      <c r="W362" s="0" t="n">
        <f aca="false">T362+U362</f>
        <v>0.0139101662367953</v>
      </c>
      <c r="Y362" s="0" t="n">
        <f aca="false">ROUND(B362/10,0)*10</f>
        <v>2500</v>
      </c>
    </row>
    <row r="363" customFormat="false" ht="12.75" hidden="false" customHeight="false" outlineLevel="0" collapsed="false">
      <c r="A363" s="0" t="s">
        <v>432</v>
      </c>
      <c r="B363" s="0" t="n">
        <v>251</v>
      </c>
      <c r="C363" s="0" t="n">
        <v>4</v>
      </c>
      <c r="D363" s="17" t="n">
        <f aca="false">C363/B363</f>
        <v>0.0159362549800797</v>
      </c>
      <c r="E363" s="17" t="n">
        <v>2</v>
      </c>
      <c r="F363" s="0" t="n">
        <f aca="false">ROUND(D363*$F$5,2)/$F$5</f>
        <v>0.01625</v>
      </c>
      <c r="G363" s="0" t="str">
        <f aca="false">A363</f>
        <v>     W1A-011</v>
      </c>
      <c r="H363" s="11" t="n">
        <f aca="false">B363*(D$2-D363)^2</f>
        <v>0.144169187700569</v>
      </c>
      <c r="I363" s="17" t="n">
        <f aca="false">B363*(D$326-D363)^2</f>
        <v>0.00140652873225566</v>
      </c>
      <c r="J363" s="0" t="n">
        <f aca="false">B363*(D$327-D363)^2</f>
        <v>0.0112515418279031</v>
      </c>
      <c r="K363" s="0" t="n">
        <f aca="false">B363*(D$361-D363)^2</f>
        <v>0.00699972322753636</v>
      </c>
      <c r="L363" s="0" t="n">
        <f aca="false">B363*(D$362-D363)^2</f>
        <v>0.0191568599203187</v>
      </c>
      <c r="R363" s="0" t="s">
        <v>19</v>
      </c>
      <c r="S363" s="0" t="s">
        <v>35</v>
      </c>
      <c r="Y363" s="0" t="n">
        <f aca="false">ROUND(B363/10,0)*10</f>
        <v>250</v>
      </c>
      <c r="AA363" s="0" t="str">
        <f aca="false">A363</f>
        <v>     W1A-011</v>
      </c>
      <c r="AB363" s="0" t="n">
        <f aca="false">B363</f>
        <v>251</v>
      </c>
      <c r="AC363" s="0" t="n">
        <f aca="false">C363</f>
        <v>4</v>
      </c>
      <c r="AD363" s="0" t="n">
        <f aca="false">ROUND((AC363/AB363)*2,2)/2</f>
        <v>0.015</v>
      </c>
    </row>
    <row r="364" customFormat="false" ht="12.75" hidden="false" customHeight="false" outlineLevel="0" collapsed="false">
      <c r="A364" s="0" t="s">
        <v>433</v>
      </c>
      <c r="B364" s="0" t="n">
        <v>202</v>
      </c>
      <c r="C364" s="0" t="n">
        <v>4</v>
      </c>
      <c r="D364" s="17" t="n">
        <f aca="false">C364/B364</f>
        <v>0.0198019801980198</v>
      </c>
      <c r="E364" s="17" t="n">
        <v>2</v>
      </c>
      <c r="F364" s="0" t="n">
        <f aca="false">ROUND(D364*$F$5,2)/$F$5</f>
        <v>0.02</v>
      </c>
      <c r="G364" s="0" t="str">
        <f aca="false">A364</f>
        <v>     W1A-012</v>
      </c>
      <c r="H364" s="11" t="n">
        <f aca="false">B364*(D$2-D364)^2</f>
        <v>0.0816139587221239</v>
      </c>
      <c r="I364" s="17" t="n">
        <f aca="false">B364*(D$326-D364)^2</f>
        <v>0.00784760426132342</v>
      </c>
      <c r="J364" s="0" t="n">
        <f aca="false">B364*(D$327-D364)^2</f>
        <v>0.00161729612052937</v>
      </c>
      <c r="K364" s="0" t="n">
        <f aca="false">B364*(D$361-D364)^2</f>
        <v>0.016899275708978</v>
      </c>
      <c r="L364" s="0" t="n">
        <f aca="false">B364*(D$362-D364)^2</f>
        <v>0.0320796007920792</v>
      </c>
      <c r="O364" s="0" t="s">
        <v>37</v>
      </c>
      <c r="P364" s="0" t="n">
        <f aca="false">P362</f>
        <v>0.0106554081222356</v>
      </c>
      <c r="Q364" s="12" t="n">
        <v>20</v>
      </c>
      <c r="R364" s="8" t="n">
        <f aca="false">SQRT(P364*(1-P364)/Q364)</f>
        <v>0.0229585173737158</v>
      </c>
      <c r="S364" s="8" t="n">
        <f aca="false">R364^2</f>
        <v>0.000527093519999211</v>
      </c>
      <c r="Y364" s="0" t="n">
        <f aca="false">ROUND(B364/10,0)*10</f>
        <v>200</v>
      </c>
      <c r="AA364" s="0" t="str">
        <f aca="false">A364</f>
        <v>     W1A-012</v>
      </c>
      <c r="AB364" s="0" t="n">
        <f aca="false">B364</f>
        <v>202</v>
      </c>
      <c r="AC364" s="0" t="n">
        <f aca="false">C364</f>
        <v>4</v>
      </c>
      <c r="AD364" s="0" t="n">
        <f aca="false">ROUND((AC364/AB364)*2,2)/2</f>
        <v>0.02</v>
      </c>
    </row>
    <row r="365" customFormat="false" ht="12.75" hidden="false" customHeight="false" outlineLevel="0" collapsed="false">
      <c r="A365" s="0" t="s">
        <v>434</v>
      </c>
      <c r="B365" s="0" t="n">
        <v>213</v>
      </c>
      <c r="C365" s="0" t="n">
        <v>0</v>
      </c>
      <c r="D365" s="17" t="n">
        <f aca="false">C365/B365</f>
        <v>0</v>
      </c>
      <c r="E365" s="17" t="n">
        <v>2</v>
      </c>
      <c r="F365" s="0" t="n">
        <f aca="false">ROUND(D365*$F$5,2)/$F$5</f>
        <v>0</v>
      </c>
      <c r="G365" s="0" t="str">
        <f aca="false">A365</f>
        <v>     W1A-013</v>
      </c>
      <c r="H365" s="11" t="n">
        <f aca="false">B365*(D$2-D365)^2</f>
        <v>0.33914003383865</v>
      </c>
      <c r="I365" s="17" t="n">
        <f aca="false">B365*(D$326-D365)^2</f>
        <v>0.0392173224080317</v>
      </c>
      <c r="J365" s="0" t="n">
        <f aca="false">B365*(D$327-D365)^2</f>
        <v>0.109095759619502</v>
      </c>
      <c r="K365" s="0" t="n">
        <f aca="false">B365*(D$361-D365)^2</f>
        <v>0.0241835348395493</v>
      </c>
      <c r="L365" s="0" t="n">
        <f aca="false">B365*(D$362-D365)^2</f>
        <v>0.01104192</v>
      </c>
      <c r="O365" s="0" t="s">
        <v>39</v>
      </c>
      <c r="R365" s="8" t="n">
        <f aca="false">SQRT(S365)</f>
        <v>0.0146075475017787</v>
      </c>
      <c r="S365" s="13" t="n">
        <f aca="false">Q364/(Q364-1)*SUM(K363:K383)/Q362</f>
        <v>0.000213380444016721</v>
      </c>
      <c r="Y365" s="0" t="n">
        <f aca="false">ROUND(B365/10,0)*10</f>
        <v>210</v>
      </c>
      <c r="AA365" s="0" t="str">
        <f aca="false">A365</f>
        <v>     W1A-013</v>
      </c>
      <c r="AB365" s="0" t="n">
        <f aca="false">B365</f>
        <v>213</v>
      </c>
      <c r="AC365" s="0" t="n">
        <f aca="false">C365</f>
        <v>0</v>
      </c>
      <c r="AD365" s="0" t="n">
        <f aca="false">ROUND((AC365/AB365)*2,2)/2</f>
        <v>0</v>
      </c>
    </row>
    <row r="366" customFormat="false" ht="12.75" hidden="false" customHeight="false" outlineLevel="0" collapsed="false">
      <c r="A366" s="0" t="s">
        <v>435</v>
      </c>
      <c r="B366" s="0" t="n">
        <v>227</v>
      </c>
      <c r="C366" s="0" t="n">
        <v>1</v>
      </c>
      <c r="D366" s="17" t="n">
        <f aca="false">C366/B366</f>
        <v>0.00440528634361234</v>
      </c>
      <c r="E366" s="17" t="n">
        <v>2</v>
      </c>
      <c r="F366" s="0" t="n">
        <f aca="false">ROUND(D366*$F$5,2)/$F$5</f>
        <v>0.005</v>
      </c>
      <c r="G366" s="0" t="str">
        <f aca="false">A366</f>
        <v>     W1A-014</v>
      </c>
      <c r="H366" s="11" t="n">
        <f aca="false">B366*(D$2-D366)^2</f>
        <v>0.286031283960028</v>
      </c>
      <c r="I366" s="17" t="n">
        <f aca="false">B366*(D$326-D366)^2</f>
        <v>0.0190621903330717</v>
      </c>
      <c r="J366" s="0" t="n">
        <f aca="false">B366*(D$327-D366)^2</f>
        <v>0.0754085765270961</v>
      </c>
      <c r="K366" s="0" t="n">
        <f aca="false">B366*(D$361-D366)^2</f>
        <v>0.00886753305021001</v>
      </c>
      <c r="L366" s="0" t="n">
        <f aca="false">B366*(D$362-D366)^2</f>
        <v>0.00177296634361233</v>
      </c>
      <c r="Q366" s="14" t="n">
        <f aca="false">(Q362-Q364)*S366+Q364</f>
        <v>12257.3974340005</v>
      </c>
      <c r="R366" s="8"/>
      <c r="S366" s="0" t="n">
        <f aca="false">S364/S365</f>
        <v>2.4702053762617</v>
      </c>
      <c r="T366" s="0" t="s">
        <v>41</v>
      </c>
      <c r="Y366" s="0" t="n">
        <f aca="false">ROUND(B366/10,0)*10</f>
        <v>230</v>
      </c>
      <c r="AA366" s="0" t="str">
        <f aca="false">A366</f>
        <v>     W1A-014</v>
      </c>
      <c r="AB366" s="0" t="n">
        <f aca="false">B366</f>
        <v>227</v>
      </c>
      <c r="AC366" s="0" t="n">
        <f aca="false">C366</f>
        <v>1</v>
      </c>
      <c r="AD366" s="0" t="n">
        <f aca="false">ROUND((AC366/AB366)*2,2)/2</f>
        <v>0.005</v>
      </c>
    </row>
    <row r="367" customFormat="false" ht="12.75" hidden="false" customHeight="false" outlineLevel="0" collapsed="false">
      <c r="A367" s="0" t="s">
        <v>436</v>
      </c>
      <c r="B367" s="0" t="n">
        <v>232</v>
      </c>
      <c r="C367" s="0" t="n">
        <v>2</v>
      </c>
      <c r="D367" s="17" t="n">
        <f aca="false">C367/B367</f>
        <v>0.00862068965517241</v>
      </c>
      <c r="E367" s="17" t="n">
        <v>2</v>
      </c>
      <c r="F367" s="0" t="n">
        <f aca="false">ROUND(D367*$F$5,2)/$F$5</f>
        <v>0.00875</v>
      </c>
      <c r="G367" s="0" t="str">
        <f aca="false">A367</f>
        <v>     W1A-015</v>
      </c>
      <c r="H367" s="11" t="n">
        <f aca="false">B367*(D$2-D367)^2</f>
        <v>0.227023480119795</v>
      </c>
      <c r="I367" s="17" t="n">
        <f aca="false">B367*(D$326-D367)^2</f>
        <v>0.00568079492032913</v>
      </c>
      <c r="J367" s="0" t="n">
        <f aca="false">B367*(D$327-D367)^2</f>
        <v>0.0455425200738879</v>
      </c>
      <c r="K367" s="0" t="n">
        <f aca="false">B367*(D$361-D367)^2</f>
        <v>0.000960498383728272</v>
      </c>
      <c r="L367" s="0" t="n">
        <f aca="false">B367*(D$362-D367)^2</f>
        <v>0.000468259310344828</v>
      </c>
      <c r="O367" s="0" t="s">
        <v>43</v>
      </c>
      <c r="P367" s="0" t="n">
        <f aca="false">P364</f>
        <v>0.0106554081222356</v>
      </c>
      <c r="Q367" s="14" t="n">
        <f aca="false">Q366</f>
        <v>12257.3974340005</v>
      </c>
      <c r="R367" s="8" t="n">
        <f aca="false">SQRT(P367*(1-P367)/Q367)</f>
        <v>0.000927384221270168</v>
      </c>
      <c r="S367" s="8" t="n">
        <f aca="false">$R$1/Q367</f>
        <v>0.000313397947833879</v>
      </c>
      <c r="T367" s="0" t="n">
        <f aca="false">(P367+S367/2)/(1+S367)</f>
        <v>0.0108087196655907</v>
      </c>
      <c r="U367" s="0" t="n">
        <f aca="false">$Q$1*SQRT((P367*(1-P367)+S367/4)/Q367)/(1+S367)</f>
        <v>0.00182380643136581</v>
      </c>
      <c r="V367" s="0" t="n">
        <f aca="false">T367-U367</f>
        <v>0.00898491323422485</v>
      </c>
      <c r="W367" s="0" t="n">
        <f aca="false">T367+U367</f>
        <v>0.0126325260969565</v>
      </c>
      <c r="Y367" s="0" t="n">
        <f aca="false">ROUND(B367/10,0)*10</f>
        <v>230</v>
      </c>
      <c r="AA367" s="0" t="str">
        <f aca="false">A367</f>
        <v>     W1A-015</v>
      </c>
      <c r="AB367" s="0" t="n">
        <f aca="false">B367</f>
        <v>232</v>
      </c>
      <c r="AC367" s="0" t="n">
        <f aca="false">C367</f>
        <v>2</v>
      </c>
      <c r="AD367" s="0" t="n">
        <f aca="false">ROUND((AC367/AB367)*2,2)/2</f>
        <v>0.01</v>
      </c>
    </row>
    <row r="368" customFormat="false" ht="12.75" hidden="false" customHeight="false" outlineLevel="0" collapsed="false">
      <c r="A368" s="0" t="s">
        <v>437</v>
      </c>
      <c r="B368" s="0" t="n">
        <v>270</v>
      </c>
      <c r="C368" s="0" t="n">
        <v>0</v>
      </c>
      <c r="D368" s="17" t="n">
        <f aca="false">C368/B368</f>
        <v>0</v>
      </c>
      <c r="E368" s="17" t="n">
        <v>2</v>
      </c>
      <c r="F368" s="0" t="n">
        <f aca="false">ROUND(D368*$F$5,2)/$F$5</f>
        <v>0</v>
      </c>
      <c r="G368" s="0" t="str">
        <f aca="false">A368</f>
        <v>     W1A-016</v>
      </c>
      <c r="H368" s="11" t="n">
        <f aca="false">B368*(D$2-D368)^2</f>
        <v>0.42989581754195</v>
      </c>
      <c r="I368" s="17" t="n">
        <f aca="false">B368*(D$326-D368)^2</f>
        <v>0.0497120988270824</v>
      </c>
      <c r="J368" s="0" t="n">
        <f aca="false">B368*(D$327-D368)^2</f>
        <v>0.138290399517678</v>
      </c>
      <c r="K368" s="0" t="n">
        <f aca="false">B368*(D$361-D368)^2</f>
        <v>0.0306551850078793</v>
      </c>
      <c r="L368" s="0" t="n">
        <f aca="false">B368*(D$362-D368)^2</f>
        <v>0.0139968</v>
      </c>
      <c r="P368" s="0" t="s">
        <v>17</v>
      </c>
      <c r="Q368" s="0" t="s">
        <v>18</v>
      </c>
      <c r="R368" s="0" t="s">
        <v>19</v>
      </c>
      <c r="S368" s="5" t="s">
        <v>20</v>
      </c>
      <c r="T368" s="0" t="s">
        <v>21</v>
      </c>
      <c r="U368" s="0" t="s">
        <v>22</v>
      </c>
      <c r="V368" s="0" t="s">
        <v>23</v>
      </c>
      <c r="W368" s="0" t="s">
        <v>24</v>
      </c>
      <c r="Y368" s="0" t="n">
        <f aca="false">ROUND(B368/10,0)*10</f>
        <v>270</v>
      </c>
      <c r="AA368" s="0" t="str">
        <f aca="false">A368</f>
        <v>     W1A-016</v>
      </c>
      <c r="AB368" s="0" t="n">
        <f aca="false">B368</f>
        <v>270</v>
      </c>
      <c r="AC368" s="0" t="n">
        <f aca="false">C368</f>
        <v>0</v>
      </c>
      <c r="AD368" s="0" t="n">
        <f aca="false">ROUND((AC368/AB368)*2,2)/2</f>
        <v>0</v>
      </c>
    </row>
    <row r="369" customFormat="false" ht="12.75" hidden="false" customHeight="false" outlineLevel="0" collapsed="false">
      <c r="A369" s="0" t="s">
        <v>438</v>
      </c>
      <c r="B369" s="0" t="n">
        <v>306</v>
      </c>
      <c r="C369" s="0" t="n">
        <v>2</v>
      </c>
      <c r="D369" s="17" t="n">
        <f aca="false">C369/B369</f>
        <v>0.0065359477124183</v>
      </c>
      <c r="E369" s="17" t="n">
        <v>2</v>
      </c>
      <c r="F369" s="0" t="n">
        <f aca="false">ROUND(D369*$F$5,2)/$F$5</f>
        <v>0.00625</v>
      </c>
      <c r="G369" s="0" t="str">
        <f aca="false">A369</f>
        <v>     W1A-017</v>
      </c>
      <c r="H369" s="11" t="n">
        <f aca="false">B369*(D$2-D369)^2</f>
        <v>0.340677294375414</v>
      </c>
      <c r="I369" s="17" t="n">
        <f aca="false">B369*(D$326-D369)^2</f>
        <v>0.0151361084911324</v>
      </c>
      <c r="J369" s="0" t="n">
        <f aca="false">B369*(D$327-D369)^2</f>
        <v>0.0792748493895212</v>
      </c>
      <c r="K369" s="0" t="n">
        <f aca="false">B369*(D$361-D369)^2</f>
        <v>0.00519280594482401</v>
      </c>
      <c r="L369" s="0" t="n">
        <f aca="false">B369*(D$362-D369)^2</f>
        <v>0.000134935424836601</v>
      </c>
      <c r="N369" s="2" t="s">
        <v>439</v>
      </c>
      <c r="O369" s="0" t="s">
        <v>28</v>
      </c>
      <c r="P369" s="6" t="n">
        <f aca="false">D362</f>
        <v>0.0072</v>
      </c>
      <c r="Q369" s="7" t="n">
        <f aca="false">B362</f>
        <v>2500</v>
      </c>
      <c r="R369" s="8" t="n">
        <f aca="false">SQRT(P369*(1-P369)/Q369)</f>
        <v>0.00169093583556562</v>
      </c>
      <c r="S369" s="8" t="n">
        <f aca="false">$R$1/Q369</f>
        <v>0.00153657728064</v>
      </c>
      <c r="T369" s="0" t="n">
        <f aca="false">(P369+S369/2)/(1+S369)</f>
        <v>0.00795606353385056</v>
      </c>
      <c r="U369" s="0" t="n">
        <f aca="false">$Q$1*SQRT((P369*(1-P369)+S369/4)/Q369)/(1+S369)</f>
        <v>0.00339683395396727</v>
      </c>
      <c r="V369" s="0" t="n">
        <f aca="false">T369-U369</f>
        <v>0.00455922957988329</v>
      </c>
      <c r="W369" s="0" t="n">
        <f aca="false">T369+U369</f>
        <v>0.0113528974878178</v>
      </c>
      <c r="Y369" s="0" t="n">
        <f aca="false">ROUND(B369/10,0)*10</f>
        <v>310</v>
      </c>
      <c r="AA369" s="0" t="str">
        <f aca="false">A369</f>
        <v>     W1A-017</v>
      </c>
      <c r="AB369" s="0" t="n">
        <f aca="false">B369</f>
        <v>306</v>
      </c>
      <c r="AC369" s="0" t="n">
        <f aca="false">C369</f>
        <v>2</v>
      </c>
      <c r="AD369" s="0" t="n">
        <f aca="false">ROUND((AC369/AB369)*2,2)/2</f>
        <v>0.005</v>
      </c>
    </row>
    <row r="370" customFormat="false" ht="12.75" hidden="false" customHeight="false" outlineLevel="0" collapsed="false">
      <c r="A370" s="0" t="s">
        <v>440</v>
      </c>
      <c r="B370" s="0" t="n">
        <v>365</v>
      </c>
      <c r="C370" s="0" t="n">
        <v>4</v>
      </c>
      <c r="D370" s="17" t="n">
        <f aca="false">C370/B370</f>
        <v>0.010958904109589</v>
      </c>
      <c r="E370" s="17" t="n">
        <v>2</v>
      </c>
      <c r="F370" s="0" t="n">
        <f aca="false">ROUND(D370*$F$5,2)/$F$5</f>
        <v>0.01125</v>
      </c>
      <c r="G370" s="0" t="str">
        <f aca="false">A370</f>
        <v>     W1A-018</v>
      </c>
      <c r="H370" s="11" t="n">
        <f aca="false">B370*(D$2-D370)^2</f>
        <v>0.305771351625208</v>
      </c>
      <c r="I370" s="17" t="n">
        <f aca="false">B370*(D$326-D370)^2</f>
        <v>0.00248667808839456</v>
      </c>
      <c r="J370" s="0" t="n">
        <f aca="false">B370*(D$327-D370)^2</f>
        <v>0.0497314181422936</v>
      </c>
      <c r="K370" s="0" t="n">
        <f aca="false">B370*(D$361-D370)^2</f>
        <v>3.36200822339629E-005</v>
      </c>
      <c r="L370" s="0" t="n">
        <f aca="false">B370*(D$362-D370)^2</f>
        <v>0.00515721643835617</v>
      </c>
      <c r="R370" s="0" t="s">
        <v>19</v>
      </c>
      <c r="S370" s="0" t="s">
        <v>35</v>
      </c>
      <c r="Y370" s="0" t="n">
        <f aca="false">ROUND(B370/10,0)*10</f>
        <v>370</v>
      </c>
      <c r="AA370" s="0" t="str">
        <f aca="false">A370</f>
        <v>     W1A-018</v>
      </c>
      <c r="AB370" s="0" t="n">
        <f aca="false">B370</f>
        <v>365</v>
      </c>
      <c r="AC370" s="0" t="n">
        <f aca="false">C370</f>
        <v>4</v>
      </c>
      <c r="AD370" s="0" t="n">
        <f aca="false">ROUND((AC370/AB370)*2,2)/2</f>
        <v>0.01</v>
      </c>
    </row>
    <row r="371" customFormat="false" ht="12.75" hidden="false" customHeight="false" outlineLevel="0" collapsed="false">
      <c r="A371" s="0" t="s">
        <v>441</v>
      </c>
      <c r="B371" s="0" t="n">
        <v>214</v>
      </c>
      <c r="C371" s="0" t="n">
        <v>1</v>
      </c>
      <c r="D371" s="17" t="n">
        <f aca="false">C371/B371</f>
        <v>0.00467289719626168</v>
      </c>
      <c r="E371" s="17" t="n">
        <v>2</v>
      </c>
      <c r="F371" s="0" t="n">
        <f aca="false">ROUND(D371*$F$5,2)/$F$5</f>
        <v>0.005</v>
      </c>
      <c r="G371" s="0" t="str">
        <f aca="false">A371</f>
        <v>     W1A-019</v>
      </c>
      <c r="H371" s="11" t="n">
        <f aca="false">B371*(D$2-D371)^2</f>
        <v>0.265600207301398</v>
      </c>
      <c r="I371" s="17" t="n">
        <f aca="false">B371*(D$326-D371)^2</f>
        <v>0.0169362556866393</v>
      </c>
      <c r="J371" s="0" t="n">
        <f aca="false">B371*(D$327-D371)^2</f>
        <v>0.0690177607363017</v>
      </c>
      <c r="K371" s="0" t="n">
        <f aca="false">B371*(D$361-D371)^2</f>
        <v>0.00765915351359109</v>
      </c>
      <c r="L371" s="0" t="n">
        <f aca="false">B371*(D$362-D371)^2</f>
        <v>0.00136665719626168</v>
      </c>
      <c r="O371" s="0" t="s">
        <v>37</v>
      </c>
      <c r="P371" s="0" t="n">
        <f aca="false">P369</f>
        <v>0.0072</v>
      </c>
      <c r="Q371" s="12" t="n">
        <v>10</v>
      </c>
      <c r="R371" s="8" t="n">
        <f aca="false">SQRT(P371*(1-P371)/Q371)</f>
        <v>0.0267360430879366</v>
      </c>
      <c r="S371" s="8" t="n">
        <f aca="false">R371^2</f>
        <v>0.000714816</v>
      </c>
      <c r="Y371" s="0" t="n">
        <f aca="false">ROUND(B371/10,0)*10</f>
        <v>210</v>
      </c>
      <c r="AA371" s="0" t="str">
        <f aca="false">A371</f>
        <v>     W1A-019</v>
      </c>
      <c r="AB371" s="0" t="n">
        <f aca="false">B371</f>
        <v>214</v>
      </c>
      <c r="AC371" s="0" t="n">
        <f aca="false">C371</f>
        <v>1</v>
      </c>
      <c r="AD371" s="0" t="n">
        <f aca="false">ROUND((AC371/AB371)*2,2)/2</f>
        <v>0.005</v>
      </c>
    </row>
    <row r="372" customFormat="false" ht="12.75" hidden="false" customHeight="false" outlineLevel="0" collapsed="false">
      <c r="A372" s="0" t="s">
        <v>442</v>
      </c>
      <c r="B372" s="0" t="n">
        <v>220</v>
      </c>
      <c r="C372" s="0" t="n">
        <v>0</v>
      </c>
      <c r="D372" s="17" t="n">
        <f aca="false">C372/B372</f>
        <v>0</v>
      </c>
      <c r="E372" s="17" t="n">
        <v>2</v>
      </c>
      <c r="F372" s="0" t="n">
        <f aca="false">ROUND(D372*$F$5,2)/$F$5</f>
        <v>0</v>
      </c>
      <c r="G372" s="0" t="str">
        <f aca="false">A372</f>
        <v>     W1A-020</v>
      </c>
      <c r="H372" s="11" t="n">
        <f aca="false">B372*(D$2-D372)^2</f>
        <v>0.350285480960108</v>
      </c>
      <c r="I372" s="17" t="n">
        <f aca="false">B372*(D$326-D372)^2</f>
        <v>0.0405061545998449</v>
      </c>
      <c r="J372" s="0" t="n">
        <f aca="false">B372*(D$327-D372)^2</f>
        <v>0.112681066273664</v>
      </c>
      <c r="K372" s="0" t="n">
        <f aca="false">B372*(D$361-D372)^2</f>
        <v>0.0249782988953091</v>
      </c>
      <c r="L372" s="0" t="n">
        <f aca="false">B372*(D$362-D372)^2</f>
        <v>0.0114048</v>
      </c>
      <c r="O372" s="0" t="s">
        <v>39</v>
      </c>
      <c r="R372" s="8" t="n">
        <f aca="false">SQRT(S372)</f>
        <v>0.00655167545749633</v>
      </c>
      <c r="S372" s="13" t="n">
        <f aca="false">Q371/(Q371-1)*SUM(L363:L372)/Q369</f>
        <v>4.29244513003598E-005</v>
      </c>
      <c r="Y372" s="0" t="n">
        <f aca="false">ROUND(B372/10,0)*10</f>
        <v>220</v>
      </c>
      <c r="AA372" s="0" t="str">
        <f aca="false">A372</f>
        <v>     W1A-020</v>
      </c>
      <c r="AB372" s="0" t="n">
        <f aca="false">B372</f>
        <v>220</v>
      </c>
      <c r="AC372" s="0" t="n">
        <f aca="false">C372</f>
        <v>0</v>
      </c>
      <c r="AD372" s="0" t="n">
        <f aca="false">ROUND((AC372/AB372)*2,2)/2</f>
        <v>0</v>
      </c>
    </row>
    <row r="373" customFormat="false" ht="12.75" hidden="false" customHeight="false" outlineLevel="0" collapsed="false">
      <c r="A373" s="0" t="s">
        <v>443</v>
      </c>
      <c r="B373" s="3" t="n">
        <v>2474</v>
      </c>
      <c r="C373" s="0" t="n">
        <v>35</v>
      </c>
      <c r="D373" s="16" t="n">
        <f aca="false">C373/B373</f>
        <v>0.0141471301535974</v>
      </c>
      <c r="E373" s="16" t="n">
        <v>2</v>
      </c>
      <c r="I373" s="17"/>
      <c r="L373" s="0" t="str">
        <f aca="false">$A373</f>
        <v>    untimed student essays</v>
      </c>
      <c r="Q373" s="14" t="n">
        <f aca="false">(Q369-Q371)*S373+Q371</f>
        <v>41475.6864812406</v>
      </c>
      <c r="R373" s="8"/>
      <c r="S373" s="0" t="n">
        <f aca="false">S371/S372</f>
        <v>16.6528861370444</v>
      </c>
      <c r="T373" s="0" t="s">
        <v>41</v>
      </c>
      <c r="Y373" s="0" t="n">
        <f aca="false">ROUND(B373/10,0)*10</f>
        <v>2470</v>
      </c>
      <c r="AA373" s="0" t="str">
        <f aca="false">A374</f>
        <v>     W1A-001</v>
      </c>
      <c r="AB373" s="0" t="n">
        <f aca="false">B374</f>
        <v>234</v>
      </c>
      <c r="AC373" s="0" t="n">
        <f aca="false">C374</f>
        <v>0</v>
      </c>
      <c r="AD373" s="0" t="n">
        <f aca="false">ROUND((AC373/AB373)*2,2)/2</f>
        <v>0</v>
      </c>
    </row>
    <row r="374" customFormat="false" ht="12.75" hidden="false" customHeight="false" outlineLevel="0" collapsed="false">
      <c r="A374" s="0" t="s">
        <v>444</v>
      </c>
      <c r="B374" s="0" t="n">
        <v>234</v>
      </c>
      <c r="C374" s="0" t="n">
        <v>0</v>
      </c>
      <c r="D374" s="17" t="n">
        <f aca="false">C374/B374</f>
        <v>0</v>
      </c>
      <c r="E374" s="17" t="n">
        <v>2</v>
      </c>
      <c r="F374" s="0" t="n">
        <f aca="false">ROUND(D374*$F$5,2)/$F$5</f>
        <v>0</v>
      </c>
      <c r="G374" s="0" t="str">
        <f aca="false">A374</f>
        <v>     W1A-001</v>
      </c>
      <c r="H374" s="11" t="n">
        <f aca="false">B374*(D$2-D374)^2</f>
        <v>0.372576375203024</v>
      </c>
      <c r="I374" s="17" t="n">
        <f aca="false">B374*(D$326-D374)^2</f>
        <v>0.0430838189834714</v>
      </c>
      <c r="J374" s="0" t="n">
        <f aca="false">B374*(D$327-D374)^2</f>
        <v>0.119851679581988</v>
      </c>
      <c r="K374" s="0" t="n">
        <f aca="false">B374*(D$361-D374)^2</f>
        <v>0.0265678270068288</v>
      </c>
      <c r="L374" s="0" t="n">
        <f aca="false">B374*(D$373-D374)^2</f>
        <v>0.0468330622303811</v>
      </c>
      <c r="O374" s="0" t="s">
        <v>43</v>
      </c>
      <c r="P374" s="0" t="n">
        <f aca="false">P371</f>
        <v>0.0072</v>
      </c>
      <c r="Q374" s="14" t="n">
        <f aca="false">Q373</f>
        <v>41475.6864812406</v>
      </c>
      <c r="R374" s="8" t="n">
        <f aca="false">SQRT(P374*(1-P374)/Q374)</f>
        <v>0.000415145505994728</v>
      </c>
      <c r="S374" s="8" t="n">
        <f aca="false">$R$1/Q374</f>
        <v>9.26191590183198E-005</v>
      </c>
      <c r="T374" s="0" t="n">
        <f aca="false">(P374+S374/2)/(1+S374)</f>
        <v>0.00724563849456524</v>
      </c>
      <c r="U374" s="0" t="n">
        <f aca="false">$Q$1*SQRT((P374*(1-P374)+S374/4)/Q374)/(1+S374)</f>
        <v>0.000814909888558759</v>
      </c>
      <c r="V374" s="0" t="n">
        <f aca="false">T374-U374</f>
        <v>0.00643072860600648</v>
      </c>
      <c r="W374" s="0" t="n">
        <f aca="false">T374+U374</f>
        <v>0.008060548383124</v>
      </c>
      <c r="Y374" s="0" t="n">
        <f aca="false">ROUND(B374/10,0)*10</f>
        <v>230</v>
      </c>
      <c r="AA374" s="0" t="str">
        <f aca="false">A375</f>
        <v>     W1A-002</v>
      </c>
      <c r="AB374" s="0" t="n">
        <f aca="false">B375</f>
        <v>261</v>
      </c>
      <c r="AC374" s="0" t="n">
        <f aca="false">C375</f>
        <v>16</v>
      </c>
      <c r="AD374" s="0" t="n">
        <f aca="false">ROUND((AC374/AB374)*2,2)/2</f>
        <v>0.06</v>
      </c>
    </row>
    <row r="375" customFormat="false" ht="12.75" hidden="false" customHeight="false" outlineLevel="0" collapsed="false">
      <c r="A375" s="0" t="s">
        <v>445</v>
      </c>
      <c r="B375" s="0" t="n">
        <v>261</v>
      </c>
      <c r="C375" s="0" t="n">
        <v>16</v>
      </c>
      <c r="D375" s="17" t="n">
        <f aca="false">C375/B375</f>
        <v>0.0613026819923372</v>
      </c>
      <c r="E375" s="17" t="n">
        <v>2</v>
      </c>
      <c r="F375" s="0" t="n">
        <f aca="false">ROUND(D375*$F$5,2)/$F$5</f>
        <v>0.06125</v>
      </c>
      <c r="G375" s="0" t="str">
        <f aca="false">A375</f>
        <v>     W1A-002</v>
      </c>
      <c r="H375" s="11" t="n">
        <f aca="false">B375*(D$2-D375)^2</f>
        <v>0.119529981392215</v>
      </c>
      <c r="I375" s="17" t="n">
        <f aca="false">B375*(D$326-D375)^2</f>
        <v>0.594688615908393</v>
      </c>
      <c r="J375" s="0" t="n">
        <f aca="false">B375*(D$327-D375)^2</f>
        <v>0.390314307501677</v>
      </c>
      <c r="K375" s="0" t="n">
        <f aca="false">B375*(D$361-D375)^2</f>
        <v>0.669503197473471</v>
      </c>
      <c r="L375" s="0" t="n">
        <f aca="false">B375*(D$373-D375)^2</f>
        <v>0.580371624065395</v>
      </c>
      <c r="P375" s="0" t="s">
        <v>17</v>
      </c>
      <c r="Q375" s="0" t="s">
        <v>18</v>
      </c>
      <c r="R375" s="0" t="s">
        <v>19</v>
      </c>
      <c r="S375" s="5" t="s">
        <v>20</v>
      </c>
      <c r="T375" s="0" t="s">
        <v>21</v>
      </c>
      <c r="U375" s="0" t="s">
        <v>22</v>
      </c>
      <c r="V375" s="0" t="s">
        <v>23</v>
      </c>
      <c r="W375" s="0" t="s">
        <v>24</v>
      </c>
      <c r="Y375" s="0" t="n">
        <f aca="false">ROUND(B375/10,0)*10</f>
        <v>260</v>
      </c>
      <c r="AA375" s="0" t="str">
        <f aca="false">A376</f>
        <v>     W1A-003</v>
      </c>
      <c r="AB375" s="0" t="n">
        <f aca="false">B376</f>
        <v>242</v>
      </c>
      <c r="AC375" s="0" t="n">
        <f aca="false">C376</f>
        <v>6</v>
      </c>
      <c r="AD375" s="0" t="n">
        <f aca="false">ROUND((AC375/AB375)*2,2)/2</f>
        <v>0.025</v>
      </c>
    </row>
    <row r="376" customFormat="false" ht="12.75" hidden="false" customHeight="false" outlineLevel="0" collapsed="false">
      <c r="A376" s="0" t="s">
        <v>446</v>
      </c>
      <c r="B376" s="0" t="n">
        <v>242</v>
      </c>
      <c r="C376" s="0" t="n">
        <v>6</v>
      </c>
      <c r="D376" s="17" t="n">
        <f aca="false">C376/B376</f>
        <v>0.0247933884297521</v>
      </c>
      <c r="E376" s="17" t="n">
        <v>2</v>
      </c>
      <c r="F376" s="0" t="n">
        <f aca="false">ROUND(D376*$F$5,2)/$F$5</f>
        <v>0.025</v>
      </c>
      <c r="G376" s="0" t="str">
        <f aca="false">A376</f>
        <v>     W1A-003</v>
      </c>
      <c r="H376" s="11" t="n">
        <f aca="false">B376*(D$2-D376)^2</f>
        <v>0.0552447768437314</v>
      </c>
      <c r="I376" s="17" t="n">
        <f aca="false">B376*(D$326-D376)^2</f>
        <v>0.030488603825149</v>
      </c>
      <c r="J376" s="0" t="n">
        <f aca="false">B376*(D$327-D376)^2</f>
        <v>0.00113100701348995</v>
      </c>
      <c r="K376" s="0" t="n">
        <f aca="false">B376*(D$361-D376)^2</f>
        <v>0.0483715618965249</v>
      </c>
      <c r="L376" s="0" t="n">
        <f aca="false">B376*(D$373-D376)^2</f>
        <v>0.0274289612983871</v>
      </c>
      <c r="N376" s="2" t="s">
        <v>447</v>
      </c>
      <c r="O376" s="0" t="s">
        <v>28</v>
      </c>
      <c r="P376" s="6" t="n">
        <f aca="false">D373</f>
        <v>0.0141471301535974</v>
      </c>
      <c r="Q376" s="7" t="n">
        <f aca="false">B373</f>
        <v>2474</v>
      </c>
      <c r="R376" s="8" t="n">
        <f aca="false">SQRT(P376*(1-P376)/Q376)</f>
        <v>0.00237432617016578</v>
      </c>
      <c r="S376" s="8" t="n">
        <f aca="false">$R$1/Q376</f>
        <v>0.00155272562716249</v>
      </c>
      <c r="T376" s="0" t="n">
        <f aca="false">(P376+S376/2)/(1+S376)</f>
        <v>0.0149003568013194</v>
      </c>
      <c r="U376" s="0" t="n">
        <f aca="false">$Q$1*SQRT((P376*(1-P376)+S376/4)/Q376)/(1+S376)</f>
        <v>0.00471058637033113</v>
      </c>
      <c r="V376" s="0" t="n">
        <f aca="false">T376-U376</f>
        <v>0.0101897704309883</v>
      </c>
      <c r="W376" s="0" t="n">
        <f aca="false">T376+U376</f>
        <v>0.0196109431716505</v>
      </c>
      <c r="Y376" s="0" t="n">
        <f aca="false">ROUND(B376/10,0)*10</f>
        <v>240</v>
      </c>
      <c r="AA376" s="0" t="str">
        <f aca="false">A377</f>
        <v>     W1A-004</v>
      </c>
      <c r="AB376" s="0" t="n">
        <f aca="false">B377</f>
        <v>221</v>
      </c>
      <c r="AC376" s="0" t="n">
        <f aca="false">C377</f>
        <v>0</v>
      </c>
      <c r="AD376" s="0" t="n">
        <f aca="false">ROUND((AC376/AB376)*2,2)/2</f>
        <v>0</v>
      </c>
    </row>
    <row r="377" customFormat="false" ht="12.75" hidden="false" customHeight="false" outlineLevel="0" collapsed="false">
      <c r="A377" s="0" t="s">
        <v>448</v>
      </c>
      <c r="B377" s="0" t="n">
        <v>221</v>
      </c>
      <c r="C377" s="0" t="n">
        <v>0</v>
      </c>
      <c r="D377" s="17" t="n">
        <f aca="false">C377/B377</f>
        <v>0</v>
      </c>
      <c r="E377" s="17" t="n">
        <v>2</v>
      </c>
      <c r="F377" s="0" t="n">
        <f aca="false">ROUND(D377*$F$5,2)/$F$5</f>
        <v>0</v>
      </c>
      <c r="G377" s="0" t="str">
        <f aca="false">A377</f>
        <v>     W1A-004</v>
      </c>
      <c r="H377" s="11" t="n">
        <f aca="false">B377*(D$2-D377)^2</f>
        <v>0.351877687691745</v>
      </c>
      <c r="I377" s="17" t="n">
        <f aca="false">B377*(D$326-D377)^2</f>
        <v>0.0406902734843897</v>
      </c>
      <c r="J377" s="0" t="n">
        <f aca="false">B377*(D$327-D377)^2</f>
        <v>0.113193252938544</v>
      </c>
      <c r="K377" s="0" t="n">
        <f aca="false">B377*(D$361-D377)^2</f>
        <v>0.0250918366175605</v>
      </c>
      <c r="L377" s="0" t="n">
        <f aca="false">B377*(D$373-D377)^2</f>
        <v>0.0442312254398044</v>
      </c>
      <c r="R377" s="0" t="s">
        <v>19</v>
      </c>
      <c r="S377" s="0" t="s">
        <v>35</v>
      </c>
      <c r="Y377" s="0" t="n">
        <f aca="false">ROUND(B377/10,0)*10</f>
        <v>220</v>
      </c>
      <c r="AA377" s="0" t="str">
        <f aca="false">A378</f>
        <v>     W1A-005</v>
      </c>
      <c r="AB377" s="0" t="n">
        <f aca="false">B378</f>
        <v>258</v>
      </c>
      <c r="AC377" s="0" t="n">
        <f aca="false">C378</f>
        <v>0</v>
      </c>
      <c r="AD377" s="0" t="n">
        <f aca="false">ROUND((AC377/AB377)*2,2)/2</f>
        <v>0</v>
      </c>
    </row>
    <row r="378" customFormat="false" ht="12.75" hidden="false" customHeight="false" outlineLevel="0" collapsed="false">
      <c r="A378" s="0" t="s">
        <v>449</v>
      </c>
      <c r="B378" s="0" t="n">
        <v>258</v>
      </c>
      <c r="C378" s="0" t="n">
        <v>0</v>
      </c>
      <c r="D378" s="17" t="n">
        <f aca="false">C378/B378</f>
        <v>0</v>
      </c>
      <c r="E378" s="17" t="n">
        <v>2</v>
      </c>
      <c r="F378" s="0" t="n">
        <f aca="false">ROUND(D378*$F$5,2)/$F$5</f>
        <v>0</v>
      </c>
      <c r="G378" s="0" t="str">
        <f aca="false">A378</f>
        <v>     W1A-005</v>
      </c>
      <c r="H378" s="11" t="n">
        <f aca="false">B378*(D$2-D378)^2</f>
        <v>0.410789336762308</v>
      </c>
      <c r="I378" s="17" t="n">
        <f aca="false">B378*(D$326-D378)^2</f>
        <v>0.0475026722125454</v>
      </c>
      <c r="J378" s="0" t="n">
        <f aca="false">B378*(D$327-D378)^2</f>
        <v>0.132144159539115</v>
      </c>
      <c r="K378" s="0" t="n">
        <f aca="false">B378*(D$361-D378)^2</f>
        <v>0.0292927323408625</v>
      </c>
      <c r="L378" s="0" t="n">
        <f aca="false">B378*(D$373-D378)^2</f>
        <v>0.0516364532283689</v>
      </c>
      <c r="O378" s="0" t="s">
        <v>37</v>
      </c>
      <c r="P378" s="0" t="n">
        <f aca="false">P376</f>
        <v>0.0141471301535974</v>
      </c>
      <c r="Q378" s="12" t="n">
        <v>10</v>
      </c>
      <c r="R378" s="8" t="n">
        <f aca="false">SQRT(P378*(1-P378)/Q378)</f>
        <v>0.0373456675693642</v>
      </c>
      <c r="S378" s="8" t="n">
        <f aca="false">R378^2</f>
        <v>0.00139469888620146</v>
      </c>
      <c r="Y378" s="0" t="n">
        <f aca="false">ROUND(B378/10,0)*10</f>
        <v>260</v>
      </c>
      <c r="AA378" s="0" t="str">
        <f aca="false">A379</f>
        <v>     W1A-006</v>
      </c>
      <c r="AB378" s="0" t="n">
        <f aca="false">B379</f>
        <v>213</v>
      </c>
      <c r="AC378" s="0" t="n">
        <f aca="false">C379</f>
        <v>1</v>
      </c>
      <c r="AD378" s="0" t="n">
        <f aca="false">ROUND((AC378/AB378)*2,2)/2</f>
        <v>0.005</v>
      </c>
    </row>
    <row r="379" customFormat="false" ht="12.75" hidden="false" customHeight="false" outlineLevel="0" collapsed="false">
      <c r="A379" s="0" t="s">
        <v>450</v>
      </c>
      <c r="B379" s="0" t="n">
        <v>213</v>
      </c>
      <c r="C379" s="0" t="n">
        <v>1</v>
      </c>
      <c r="D379" s="17" t="n">
        <f aca="false">C379/B379</f>
        <v>0.00469483568075117</v>
      </c>
      <c r="E379" s="17" t="n">
        <v>2</v>
      </c>
      <c r="F379" s="0" t="n">
        <f aca="false">ROUND(D379*$F$5,2)/$F$5</f>
        <v>0.005</v>
      </c>
      <c r="G379" s="0" t="str">
        <f aca="false">A379</f>
        <v>     W1A-006</v>
      </c>
      <c r="H379" s="11" t="n">
        <f aca="false">B379*(D$2-D379)^2</f>
        <v>0.264029939054251</v>
      </c>
      <c r="I379" s="17" t="n">
        <f aca="false">B379*(D$326-D379)^2</f>
        <v>0.016774075286584</v>
      </c>
      <c r="J379" s="0" t="n">
        <f aca="false">B379*(D$327-D379)^2</f>
        <v>0.0685275125559109</v>
      </c>
      <c r="K379" s="0" t="n">
        <f aca="false">B379*(D$361-D379)^2</f>
        <v>0.00756755427582918</v>
      </c>
      <c r="L379" s="0" t="n">
        <f aca="false">B379*(D$373-D379)^2</f>
        <v>0.0190306704806981</v>
      </c>
      <c r="O379" s="0" t="s">
        <v>39</v>
      </c>
      <c r="R379" s="8" t="n">
        <f aca="false">SQRT(S379)</f>
        <v>0.0195578273420814</v>
      </c>
      <c r="S379" s="13" t="n">
        <f aca="false">Q378/(Q378-1)*SUM(L374:L383)/Q376</f>
        <v>0.000382508610342665</v>
      </c>
      <c r="Y379" s="0" t="n">
        <f aca="false">ROUND(B379/10,0)*10</f>
        <v>210</v>
      </c>
      <c r="AA379" s="0" t="str">
        <f aca="false">A380</f>
        <v>     W1A-007</v>
      </c>
      <c r="AB379" s="0" t="n">
        <f aca="false">B380</f>
        <v>261</v>
      </c>
      <c r="AC379" s="0" t="n">
        <f aca="false">C380</f>
        <v>1</v>
      </c>
      <c r="AD379" s="0" t="n">
        <f aca="false">ROUND((AC379/AB379)*2,2)/2</f>
        <v>0.005</v>
      </c>
    </row>
    <row r="380" customFormat="false" ht="12.75" hidden="false" customHeight="false" outlineLevel="0" collapsed="false">
      <c r="A380" s="0" t="s">
        <v>451</v>
      </c>
      <c r="B380" s="0" t="n">
        <v>261</v>
      </c>
      <c r="C380" s="0" t="n">
        <v>1</v>
      </c>
      <c r="D380" s="17" t="n">
        <f aca="false">C380/B380</f>
        <v>0.00383141762452107</v>
      </c>
      <c r="E380" s="17" t="n">
        <v>2</v>
      </c>
      <c r="F380" s="0" t="n">
        <f aca="false">ROUND(D380*$F$5,2)/$F$5</f>
        <v>0.00375</v>
      </c>
      <c r="G380" s="0" t="str">
        <f aca="false">A380</f>
        <v>     W1A-007</v>
      </c>
      <c r="H380" s="11" t="n">
        <f aca="false">B380*(D$2-D380)^2</f>
        <v>0.33959244411659</v>
      </c>
      <c r="I380" s="17" t="n">
        <f aca="false">B380*(D$326-D380)^2</f>
        <v>0.0247483636885019</v>
      </c>
      <c r="J380" s="0" t="n">
        <f aca="false">B380*(D$327-D380)^2</f>
        <v>0.0922490544139347</v>
      </c>
      <c r="K380" s="0" t="n">
        <f aca="false">B380*(D$361-D380)^2</f>
        <v>0.0121539468876665</v>
      </c>
      <c r="L380" s="0" t="n">
        <f aca="false">B380*(D$373-D380)^2</f>
        <v>0.0277740344204436</v>
      </c>
      <c r="Q380" s="14" t="n">
        <f aca="false">(Q376-Q378)*S380+Q378</f>
        <v>8994.2109763799</v>
      </c>
      <c r="R380" s="8"/>
      <c r="S380" s="0" t="n">
        <f aca="false">S378/S379</f>
        <v>3.6461895196347</v>
      </c>
      <c r="T380" s="0" t="s">
        <v>41</v>
      </c>
      <c r="Y380" s="0" t="n">
        <f aca="false">ROUND(B380/10,0)*10</f>
        <v>260</v>
      </c>
      <c r="AA380" s="0" t="str">
        <f aca="false">A381</f>
        <v>     W1A-008</v>
      </c>
      <c r="AB380" s="0" t="n">
        <f aca="false">B381</f>
        <v>233</v>
      </c>
      <c r="AC380" s="0" t="n">
        <f aca="false">C381</f>
        <v>5</v>
      </c>
      <c r="AD380" s="0" t="n">
        <f aca="false">ROUND((AC380/AB380)*2,2)/2</f>
        <v>0.02</v>
      </c>
    </row>
    <row r="381" customFormat="false" ht="12.75" hidden="false" customHeight="false" outlineLevel="0" collapsed="false">
      <c r="A381" s="0" t="s">
        <v>452</v>
      </c>
      <c r="B381" s="0" t="n">
        <v>233</v>
      </c>
      <c r="C381" s="0" t="n">
        <v>5</v>
      </c>
      <c r="D381" s="17" t="n">
        <f aca="false">C381/B381</f>
        <v>0.0214592274678112</v>
      </c>
      <c r="E381" s="17" t="n">
        <v>2</v>
      </c>
      <c r="F381" s="0" t="n">
        <f aca="false">ROUND(D381*$F$5,2)/$F$5</f>
        <v>0.02125</v>
      </c>
      <c r="G381" s="0" t="str">
        <f aca="false">A381</f>
        <v>     W1A-008</v>
      </c>
      <c r="H381" s="11" t="n">
        <f aca="false">B381*(D$2-D381)^2</f>
        <v>0.079255653484693</v>
      </c>
      <c r="I381" s="17" t="n">
        <f aca="false">B381*(D$326-D381)^2</f>
        <v>0.0145054234269884</v>
      </c>
      <c r="J381" s="0" t="n">
        <f aca="false">B381*(D$327-D381)^2</f>
        <v>0.000320216534452842</v>
      </c>
      <c r="K381" s="0" t="n">
        <f aca="false">B381*(D$361-D381)^2</f>
        <v>0.0271963454012769</v>
      </c>
      <c r="L381" s="0" t="n">
        <f aca="false">B381*(D$373-D381)^2</f>
        <v>0.0124577567418799</v>
      </c>
      <c r="O381" s="0" t="s">
        <v>43</v>
      </c>
      <c r="P381" s="0" t="n">
        <f aca="false">P378</f>
        <v>0.0141471301535974</v>
      </c>
      <c r="Q381" s="14" t="n">
        <f aca="false">Q380</f>
        <v>8994.2109763799</v>
      </c>
      <c r="R381" s="8" t="n">
        <f aca="false">SQRT(P381*(1-P381)/Q381)</f>
        <v>0.00124525613991228</v>
      </c>
      <c r="S381" s="8" t="n">
        <f aca="false">$R$1/Q381</f>
        <v>0.00042710174485435</v>
      </c>
      <c r="T381" s="0" t="n">
        <f aca="false">(P381+S381/2)/(1+S381)</f>
        <v>0.0143545501725993</v>
      </c>
      <c r="U381" s="0" t="n">
        <f aca="false">$Q$1*SQRT((P381*(1-P381)+S381/4)/Q381)/(1+S381)</f>
        <v>0.00244893104768785</v>
      </c>
      <c r="V381" s="0" t="n">
        <f aca="false">T381-U381</f>
        <v>0.0119056191249114</v>
      </c>
      <c r="W381" s="0" t="n">
        <f aca="false">T381+U381</f>
        <v>0.0168034812202871</v>
      </c>
      <c r="Y381" s="0" t="n">
        <f aca="false">ROUND(B381/10,0)*10</f>
        <v>230</v>
      </c>
      <c r="AA381" s="0" t="str">
        <f aca="false">A382</f>
        <v>     W1A-009</v>
      </c>
      <c r="AB381" s="0" t="n">
        <f aca="false">B382</f>
        <v>255</v>
      </c>
      <c r="AC381" s="0" t="n">
        <f aca="false">C382</f>
        <v>5</v>
      </c>
      <c r="AD381" s="0" t="n">
        <f aca="false">ROUND((AC381/AB381)*2,2)/2</f>
        <v>0.02</v>
      </c>
    </row>
    <row r="382" customFormat="false" ht="12.75" hidden="false" customHeight="false" outlineLevel="0" collapsed="false">
      <c r="A382" s="0" t="s">
        <v>453</v>
      </c>
      <c r="B382" s="0" t="n">
        <v>255</v>
      </c>
      <c r="C382" s="0" t="n">
        <v>5</v>
      </c>
      <c r="D382" s="17" t="n">
        <f aca="false">C382/B382</f>
        <v>0.0196078431372549</v>
      </c>
      <c r="E382" s="17" t="n">
        <v>2</v>
      </c>
      <c r="F382" s="0" t="n">
        <f aca="false">ROUND(D382*$F$5,2)/$F$5</f>
        <v>0.02</v>
      </c>
      <c r="G382" s="0" t="str">
        <f aca="false">A382</f>
        <v>     W1A-009</v>
      </c>
      <c r="H382" s="11" t="n">
        <f aca="false">B382*(D$2-D382)^2</f>
        <v>0.105027279927923</v>
      </c>
      <c r="I382" s="17" t="n">
        <f aca="false">B382*(D$326-D382)^2</f>
        <v>0.00929911723419164</v>
      </c>
      <c r="J382" s="0" t="n">
        <f aca="false">B382*(D$327-D382)^2</f>
        <v>0.00233140150903794</v>
      </c>
      <c r="K382" s="0" t="n">
        <f aca="false">B382*(D$361-D382)^2</f>
        <v>0.0204372536380265</v>
      </c>
      <c r="L382" s="0" t="n">
        <f aca="false">B382*(D$373-D382)^2</f>
        <v>0.00760394350392079</v>
      </c>
      <c r="Y382" s="0" t="n">
        <f aca="false">ROUND(B382/10,0)*10</f>
        <v>260</v>
      </c>
      <c r="AA382" s="0" t="str">
        <f aca="false">A383</f>
        <v>     W1A-010</v>
      </c>
      <c r="AB382" s="0" t="n">
        <f aca="false">B383</f>
        <v>296</v>
      </c>
      <c r="AC382" s="0" t="n">
        <f aca="false">C383</f>
        <v>1</v>
      </c>
      <c r="AD382" s="0" t="n">
        <f aca="false">ROUND((AC382/AB382)*2,2)/2</f>
        <v>0.005</v>
      </c>
    </row>
    <row r="383" customFormat="false" ht="12.75" hidden="false" customHeight="false" outlineLevel="0" collapsed="false">
      <c r="A383" s="0" t="s">
        <v>454</v>
      </c>
      <c r="B383" s="0" t="n">
        <v>296</v>
      </c>
      <c r="C383" s="0" t="n">
        <v>1</v>
      </c>
      <c r="D383" s="17" t="n">
        <f aca="false">C383/B383</f>
        <v>0.00337837837837838</v>
      </c>
      <c r="E383" s="17" t="n">
        <v>2</v>
      </c>
      <c r="F383" s="0" t="n">
        <f aca="false">ROUND(D383*$F$5,2)/$F$5</f>
        <v>0.00375</v>
      </c>
      <c r="G383" s="0" t="str">
        <f aca="false">A383</f>
        <v>     W1A-010</v>
      </c>
      <c r="H383" s="11" t="n">
        <f aca="false">B383*(D$2-D383)^2</f>
        <v>0.394866640477737</v>
      </c>
      <c r="I383" s="17" t="n">
        <f aca="false">B383*(D$326-D383)^2</f>
        <v>0.0307394854014255</v>
      </c>
      <c r="J383" s="0" t="n">
        <f aca="false">B383*(D$327-D383)^2</f>
        <v>0.109722548438602</v>
      </c>
      <c r="K383" s="0" t="n">
        <f aca="false">B383*(D$361-D383)^2</f>
        <v>0.015674727920323</v>
      </c>
      <c r="L383" s="0" t="n">
        <f aca="false">B383*(D$373-D383)^2</f>
        <v>0.0343259403796998</v>
      </c>
      <c r="Y383" s="0" t="n">
        <f aca="false">ROUND(B383/10,0)*10</f>
        <v>300</v>
      </c>
    </row>
    <row r="384" customFormat="false" ht="12.75" hidden="false" customHeight="false" outlineLevel="0" collapsed="false">
      <c r="A384" s="0" t="s">
        <v>455</v>
      </c>
      <c r="B384" s="3" t="n">
        <v>40750</v>
      </c>
      <c r="C384" s="0" t="n">
        <v>426</v>
      </c>
      <c r="D384" s="16" t="n">
        <f aca="false">C384/B384</f>
        <v>0.0104539877300614</v>
      </c>
      <c r="E384" s="16" t="n">
        <v>2</v>
      </c>
      <c r="H384" s="11"/>
      <c r="P384" s="0" t="s">
        <v>17</v>
      </c>
      <c r="Q384" s="0" t="s">
        <v>18</v>
      </c>
      <c r="R384" s="0" t="s">
        <v>19</v>
      </c>
      <c r="S384" s="5" t="s">
        <v>20</v>
      </c>
      <c r="T384" s="0" t="s">
        <v>21</v>
      </c>
      <c r="U384" s="0" t="s">
        <v>22</v>
      </c>
      <c r="V384" s="0" t="s">
        <v>23</v>
      </c>
      <c r="W384" s="0" t="s">
        <v>24</v>
      </c>
      <c r="Y384" s="0" t="n">
        <f aca="false">ROUND(B384/10,0)*10</f>
        <v>40750</v>
      </c>
    </row>
    <row r="385" customFormat="false" ht="12.75" hidden="false" customHeight="false" outlineLevel="0" collapsed="false">
      <c r="A385" s="0" t="s">
        <v>456</v>
      </c>
      <c r="B385" s="3" t="n">
        <v>9249</v>
      </c>
      <c r="C385" s="0" t="n">
        <v>59</v>
      </c>
      <c r="D385" s="16" t="n">
        <f aca="false">C385/B385</f>
        <v>0.00637906800735215</v>
      </c>
      <c r="E385" s="16" t="n">
        <v>2</v>
      </c>
      <c r="H385" s="11"/>
      <c r="K385" s="0" t="str">
        <f aca="false">$A385</f>
        <v>   academic writing</v>
      </c>
      <c r="N385" s="2" t="s">
        <v>457</v>
      </c>
      <c r="O385" s="0" t="s">
        <v>28</v>
      </c>
      <c r="P385" s="6" t="n">
        <f aca="false">D384</f>
        <v>0.0104539877300614</v>
      </c>
      <c r="Q385" s="7" t="n">
        <f aca="false">B384</f>
        <v>40750</v>
      </c>
      <c r="R385" s="8" t="n">
        <f aca="false">SQRT(P385*(1-P385)/Q385)</f>
        <v>0.000503842946379105</v>
      </c>
      <c r="S385" s="8" t="n">
        <f aca="false">$R$1/Q385</f>
        <v>9.42685448245399E-005</v>
      </c>
      <c r="T385" s="0" t="n">
        <f aca="false">(P385+S385/2)/(1+S385)</f>
        <v>0.0105001321702935</v>
      </c>
      <c r="U385" s="0" t="n">
        <f aca="false">$Q$1*SQRT((P385*(1-P385)+S385/4)/Q385)/(1+S385)</f>
        <v>0.000988543059869414</v>
      </c>
      <c r="V385" s="0" t="n">
        <f aca="false">T385-U385</f>
        <v>0.00951158911042405</v>
      </c>
      <c r="W385" s="0" t="n">
        <f aca="false">T385+U385</f>
        <v>0.0114886752301629</v>
      </c>
      <c r="Y385" s="0" t="n">
        <f aca="false">ROUND(B385/10,0)*10</f>
        <v>9250</v>
      </c>
    </row>
    <row r="386" customFormat="false" ht="12.75" hidden="false" customHeight="false" outlineLevel="0" collapsed="false">
      <c r="A386" s="0" t="s">
        <v>458</v>
      </c>
      <c r="B386" s="3" t="n">
        <v>2347</v>
      </c>
      <c r="C386" s="0" t="n">
        <v>11</v>
      </c>
      <c r="D386" s="16" t="n">
        <f aca="false">C386/B386</f>
        <v>0.00468683425649766</v>
      </c>
      <c r="E386" s="16" t="n">
        <v>2</v>
      </c>
      <c r="H386" s="11"/>
      <c r="L386" s="0" t="str">
        <f aca="false">$A386</f>
        <v>    humanities</v>
      </c>
      <c r="O386" s="0" t="s">
        <v>37</v>
      </c>
      <c r="P386" s="0" t="n">
        <f aca="false">P385</f>
        <v>0.0104539877300614</v>
      </c>
      <c r="Q386" s="12" t="n">
        <v>150</v>
      </c>
      <c r="R386" s="8" t="n">
        <f aca="false">SQRT(P386*(1-P386)/Q386)</f>
        <v>0.00830449752467544</v>
      </c>
      <c r="S386" s="8" t="n">
        <f aca="false">R386^2</f>
        <v>6.89646791373405E-005</v>
      </c>
      <c r="Y386" s="0" t="n">
        <f aca="false">ROUND(B386/10,0)*10</f>
        <v>2350</v>
      </c>
    </row>
    <row r="387" customFormat="false" ht="12.75" hidden="false" customHeight="false" outlineLevel="0" collapsed="false">
      <c r="A387" s="0" t="s">
        <v>459</v>
      </c>
      <c r="B387" s="0" t="n">
        <v>225</v>
      </c>
      <c r="C387" s="0" t="n">
        <v>0</v>
      </c>
      <c r="D387" s="17" t="n">
        <f aca="false">C387/B387</f>
        <v>0</v>
      </c>
      <c r="E387" s="17" t="n">
        <v>2</v>
      </c>
      <c r="F387" s="0" t="n">
        <f aca="false">ROUND(D387*$F$5,2)/$F$5</f>
        <v>0</v>
      </c>
      <c r="G387" s="0" t="str">
        <f aca="false">A387</f>
        <v>     W2A-001</v>
      </c>
      <c r="H387" s="11" t="n">
        <f aca="false">B387*(D$2-D387)^2</f>
        <v>0.358246514618292</v>
      </c>
      <c r="I387" s="17" t="n">
        <f aca="false">B387*(D$326-D387)^2</f>
        <v>0.0414267490225687</v>
      </c>
      <c r="J387" s="0" t="n">
        <f aca="false">B387*(D$384-D387)^2</f>
        <v>0.0245893183785615</v>
      </c>
      <c r="K387" s="0" t="n">
        <f aca="false">B387*(D$385-D387)^2</f>
        <v>0.00915581444454533</v>
      </c>
      <c r="L387" s="0" t="n">
        <f aca="false">B387*(D$386-D387)^2</f>
        <v>0.00494244345327299</v>
      </c>
      <c r="O387" s="0" t="s">
        <v>39</v>
      </c>
      <c r="R387" s="8" t="n">
        <f aca="false">SQRT(S387)</f>
        <v>0.0155123142481526</v>
      </c>
      <c r="S387" s="13" t="n">
        <f aca="false">Q386/(Q386-1)*SUM(J387:J553)/Q385</f>
        <v>0.000240631893333437</v>
      </c>
      <c r="Y387" s="0" t="n">
        <f aca="false">ROUND(B387/10,0)*10</f>
        <v>230</v>
      </c>
    </row>
    <row r="388" customFormat="false" ht="12.75" hidden="false" customHeight="false" outlineLevel="0" collapsed="false">
      <c r="A388" s="0" t="s">
        <v>460</v>
      </c>
      <c r="B388" s="0" t="n">
        <v>241</v>
      </c>
      <c r="C388" s="0" t="n">
        <v>0</v>
      </c>
      <c r="D388" s="17" t="n">
        <f aca="false">C388/B388</f>
        <v>0</v>
      </c>
      <c r="E388" s="17" t="n">
        <v>2</v>
      </c>
      <c r="F388" s="0" t="n">
        <f aca="false">ROUND(D388*$F$5,2)/$F$5</f>
        <v>0</v>
      </c>
      <c r="G388" s="0" t="str">
        <f aca="false">A388</f>
        <v>     W2A-002</v>
      </c>
      <c r="H388" s="11" t="n">
        <f aca="false">B388*(D$2-D388)^2</f>
        <v>0.383721822324482</v>
      </c>
      <c r="I388" s="17" t="n">
        <f aca="false">B388*(D$326-D388)^2</f>
        <v>0.0443726511752847</v>
      </c>
      <c r="J388" s="0" t="n">
        <f aca="false">B388*(D$384-D388)^2</f>
        <v>0.0263378921299259</v>
      </c>
      <c r="K388" s="0" t="n">
        <f aca="false">B388*(D$385-D388)^2</f>
        <v>0.00980689458282411</v>
      </c>
      <c r="L388" s="0" t="n">
        <f aca="false">B388*(D$386-D388)^2</f>
        <v>0.00529390609883907</v>
      </c>
      <c r="Q388" s="14" t="n">
        <f aca="false">(Q385-Q386)*S388+Q386</f>
        <v>11785.8888848378</v>
      </c>
      <c r="R388" s="8"/>
      <c r="S388" s="0" t="n">
        <f aca="false">S386/S387</f>
        <v>0.286598248395021</v>
      </c>
      <c r="T388" s="0" t="s">
        <v>41</v>
      </c>
      <c r="Y388" s="0" t="n">
        <f aca="false">ROUND(B388/10,0)*10</f>
        <v>240</v>
      </c>
    </row>
    <row r="389" customFormat="false" ht="12.75" hidden="false" customHeight="false" outlineLevel="0" collapsed="false">
      <c r="A389" s="0" t="s">
        <v>461</v>
      </c>
      <c r="B389" s="0" t="n">
        <v>275</v>
      </c>
      <c r="C389" s="0" t="n">
        <v>0</v>
      </c>
      <c r="D389" s="17" t="n">
        <f aca="false">C389/B389</f>
        <v>0</v>
      </c>
      <c r="E389" s="17" t="n">
        <v>2</v>
      </c>
      <c r="F389" s="0" t="n">
        <f aca="false">ROUND(D389*$F$5,2)/$F$5</f>
        <v>0</v>
      </c>
      <c r="G389" s="0" t="str">
        <f aca="false">A389</f>
        <v>     W2A-003</v>
      </c>
      <c r="H389" s="11" t="n">
        <f aca="false">B389*(D$2-D389)^2</f>
        <v>0.437856851200135</v>
      </c>
      <c r="I389" s="17" t="n">
        <f aca="false">B389*(D$326-D389)^2</f>
        <v>0.0506326932498062</v>
      </c>
      <c r="J389" s="0" t="n">
        <f aca="false">B389*(D$384-D389)^2</f>
        <v>0.0300536113515751</v>
      </c>
      <c r="K389" s="0" t="n">
        <f aca="false">B389*(D$385-D389)^2</f>
        <v>0.0111904398766665</v>
      </c>
      <c r="L389" s="0" t="n">
        <f aca="false">B389*(D$386-D389)^2</f>
        <v>0.00604076422066698</v>
      </c>
      <c r="O389" s="0" t="s">
        <v>43</v>
      </c>
      <c r="P389" s="0" t="n">
        <f aca="false">P386</f>
        <v>0.0104539877300614</v>
      </c>
      <c r="Q389" s="14" t="n">
        <f aca="false">Q388</f>
        <v>11785.8888848378</v>
      </c>
      <c r="R389" s="8" t="n">
        <f aca="false">SQRT(P389*(1-P389)/Q389)</f>
        <v>0.000936866733843685</v>
      </c>
      <c r="S389" s="8" t="n">
        <f aca="false">$R$1/Q389</f>
        <v>0.000325935806720687</v>
      </c>
      <c r="T389" s="0" t="n">
        <f aca="false">(P389+S389/2)/(1+S389)</f>
        <v>0.0106134963149382</v>
      </c>
      <c r="U389" s="0" t="n">
        <f aca="false">$Q$1*SQRT((P389*(1-P389)+S389/4)/Q389)/(1+S389)</f>
        <v>0.00184283833680314</v>
      </c>
      <c r="V389" s="0" t="n">
        <f aca="false">T389-U389</f>
        <v>0.00877065797813501</v>
      </c>
      <c r="W389" s="0" t="n">
        <f aca="false">T389+U389</f>
        <v>0.0124563346517413</v>
      </c>
      <c r="Y389" s="0" t="n">
        <f aca="false">ROUND(B389/10,0)*10</f>
        <v>280</v>
      </c>
    </row>
    <row r="390" customFormat="false" ht="12.75" hidden="false" customHeight="false" outlineLevel="0" collapsed="false">
      <c r="A390" s="0" t="s">
        <v>462</v>
      </c>
      <c r="B390" s="0" t="n">
        <v>270</v>
      </c>
      <c r="C390" s="0" t="n">
        <v>0</v>
      </c>
      <c r="D390" s="17" t="n">
        <f aca="false">C390/B390</f>
        <v>0</v>
      </c>
      <c r="E390" s="17" t="n">
        <v>2</v>
      </c>
      <c r="F390" s="0" t="n">
        <f aca="false">ROUND(D390*$F$5,2)/$F$5</f>
        <v>0</v>
      </c>
      <c r="G390" s="0" t="str">
        <f aca="false">A390</f>
        <v>     W2A-004</v>
      </c>
      <c r="H390" s="11" t="n">
        <f aca="false">B390*(D$2-D390)^2</f>
        <v>0.42989581754195</v>
      </c>
      <c r="I390" s="17" t="n">
        <f aca="false">B390*(D$326-D390)^2</f>
        <v>0.0497120988270824</v>
      </c>
      <c r="J390" s="0" t="n">
        <f aca="false">B390*(D$384-D390)^2</f>
        <v>0.0295071820542738</v>
      </c>
      <c r="K390" s="0" t="n">
        <f aca="false">B390*(D$385-D390)^2</f>
        <v>0.0109869773334544</v>
      </c>
      <c r="L390" s="0" t="n">
        <f aca="false">B390*(D$386-D390)^2</f>
        <v>0.00593093214392758</v>
      </c>
      <c r="Y390" s="0" t="n">
        <f aca="false">ROUND(B390/10,0)*10</f>
        <v>270</v>
      </c>
    </row>
    <row r="391" customFormat="false" ht="12.75" hidden="false" customHeight="false" outlineLevel="0" collapsed="false">
      <c r="A391" s="0" t="s">
        <v>463</v>
      </c>
      <c r="B391" s="0" t="n">
        <v>256</v>
      </c>
      <c r="C391" s="0" t="n">
        <v>1</v>
      </c>
      <c r="D391" s="17" t="n">
        <f aca="false">C391/B391</f>
        <v>0.00390625</v>
      </c>
      <c r="E391" s="17" t="n">
        <v>2</v>
      </c>
      <c r="F391" s="0" t="n">
        <f aca="false">ROUND(D391*$F$5,2)/$F$5</f>
        <v>0.00375</v>
      </c>
      <c r="G391" s="0" t="str">
        <f aca="false">A391</f>
        <v>     W2A-005</v>
      </c>
      <c r="H391" s="11" t="n">
        <f aca="false">B391*(D$2-D391)^2</f>
        <v>0.331706242833885</v>
      </c>
      <c r="I391" s="17" t="n">
        <f aca="false">B391*(D$326-D391)^2</f>
        <v>0.0239026016412571</v>
      </c>
      <c r="J391" s="0" t="n">
        <f aca="false">B391*(D$384-D391)^2</f>
        <v>0.0109754545617073</v>
      </c>
      <c r="K391" s="0" t="n">
        <f aca="false">B391*(D$385-D391)^2</f>
        <v>0.00156539619775617</v>
      </c>
      <c r="L391" s="0" t="n">
        <f aca="false">B391*(D$386-D391)^2</f>
        <v>0.000155983816061952</v>
      </c>
      <c r="P391" s="0" t="s">
        <v>17</v>
      </c>
      <c r="Q391" s="0" t="s">
        <v>18</v>
      </c>
      <c r="R391" s="0" t="s">
        <v>19</v>
      </c>
      <c r="S391" s="5" t="s">
        <v>20</v>
      </c>
      <c r="T391" s="0" t="s">
        <v>21</v>
      </c>
      <c r="U391" s="0" t="s">
        <v>22</v>
      </c>
      <c r="V391" s="0" t="s">
        <v>23</v>
      </c>
      <c r="W391" s="0" t="s">
        <v>24</v>
      </c>
      <c r="Y391" s="0" t="n">
        <f aca="false">ROUND(B391/10,0)*10</f>
        <v>260</v>
      </c>
    </row>
    <row r="392" customFormat="false" ht="12.75" hidden="false" customHeight="false" outlineLevel="0" collapsed="false">
      <c r="A392" s="0" t="s">
        <v>464</v>
      </c>
      <c r="B392" s="0" t="n">
        <v>288</v>
      </c>
      <c r="C392" s="0" t="n">
        <v>2</v>
      </c>
      <c r="D392" s="17" t="n">
        <f aca="false">C392/B392</f>
        <v>0.00694444444444444</v>
      </c>
      <c r="E392" s="17" t="n">
        <v>2</v>
      </c>
      <c r="F392" s="0" t="n">
        <f aca="false">ROUND(D392*$F$5,2)/$F$5</f>
        <v>0.0075</v>
      </c>
      <c r="G392" s="0" t="str">
        <f aca="false">A392</f>
        <v>     W2A-006</v>
      </c>
      <c r="H392" s="11" t="n">
        <f aca="false">B392*(D$2-D392)^2</f>
        <v>0.312834566670003</v>
      </c>
      <c r="I392" s="17" t="n">
        <f aca="false">B392*(D$326-D392)^2</f>
        <v>0.0126389620333792</v>
      </c>
      <c r="J392" s="0" t="n">
        <f aca="false">B392*(D$384-D392)^2</f>
        <v>0.00354726549320219</v>
      </c>
      <c r="K392" s="0" t="n">
        <f aca="false">B392*(D$385-D392)^2</f>
        <v>9.2059348498324E-005</v>
      </c>
      <c r="L392" s="0" t="n">
        <f aca="false">B392*(D$386-D392)^2</f>
        <v>0.00146787948308769</v>
      </c>
      <c r="N392" s="2" t="s">
        <v>465</v>
      </c>
      <c r="O392" s="0" t="s">
        <v>28</v>
      </c>
      <c r="P392" s="6" t="n">
        <f aca="false">D385</f>
        <v>0.00637906800735215</v>
      </c>
      <c r="Q392" s="7" t="n">
        <f aca="false">B385</f>
        <v>9249</v>
      </c>
      <c r="R392" s="8" t="n">
        <f aca="false">SQRT(P392*(1-P392)/Q392)</f>
        <v>0.00082783082242039</v>
      </c>
      <c r="S392" s="8" t="n">
        <f aca="false">$R$1/Q392</f>
        <v>0.000415336058125203</v>
      </c>
      <c r="T392" s="0" t="n">
        <f aca="false">(P392+S392/2)/(1+S392)</f>
        <v>0.00658400146320033</v>
      </c>
      <c r="U392" s="0" t="n">
        <f aca="false">$Q$1*SQRT((P392*(1-P392)+S392/4)/Q392)/(1+S392)</f>
        <v>0.0016350720701019</v>
      </c>
      <c r="V392" s="0" t="n">
        <f aca="false">T392-U392</f>
        <v>0.00494892939309844</v>
      </c>
      <c r="W392" s="0" t="n">
        <f aca="false">T392+U392</f>
        <v>0.00821907353330223</v>
      </c>
      <c r="Y392" s="0" t="n">
        <f aca="false">ROUND(B392/10,0)*10</f>
        <v>290</v>
      </c>
    </row>
    <row r="393" customFormat="false" ht="12.75" hidden="false" customHeight="false" outlineLevel="0" collapsed="false">
      <c r="A393" s="0" t="s">
        <v>466</v>
      </c>
      <c r="B393" s="0" t="n">
        <v>225</v>
      </c>
      <c r="C393" s="0" t="n">
        <v>1</v>
      </c>
      <c r="D393" s="17" t="n">
        <f aca="false">C393/B393</f>
        <v>0.00444444444444444</v>
      </c>
      <c r="E393" s="17" t="n">
        <v>2</v>
      </c>
      <c r="F393" s="0" t="n">
        <f aca="false">ROUND(D393*$F$5,2)/$F$5</f>
        <v>0.005</v>
      </c>
      <c r="G393" s="0" t="str">
        <f aca="false">A393</f>
        <v>     W2A-007</v>
      </c>
      <c r="H393" s="11" t="n">
        <f aca="false">B393*(D$2-D393)^2</f>
        <v>0.282886028597587</v>
      </c>
      <c r="I393" s="17" t="n">
        <f aca="false">B393*(D$326-D393)^2</f>
        <v>0.0187331106648143</v>
      </c>
      <c r="J393" s="0" t="n">
        <f aca="false">B393*(D$384-D393)^2</f>
        <v>0.00812578736288323</v>
      </c>
      <c r="K393" s="0" t="n">
        <f aca="false">B393*(D$385-D393)^2</f>
        <v>0.000842122874285481</v>
      </c>
      <c r="L393" s="0" t="n">
        <f aca="false">B393*(D$386-D393)^2</f>
        <v>1.32193847221181E-005</v>
      </c>
      <c r="O393" s="0" t="s">
        <v>37</v>
      </c>
      <c r="P393" s="0" t="n">
        <f aca="false">P392</f>
        <v>0.00637906800735215</v>
      </c>
      <c r="Q393" s="12" t="n">
        <v>40</v>
      </c>
      <c r="R393" s="8" t="n">
        <f aca="false">SQRT(P393*(1-P393)/Q393)</f>
        <v>0.0125880652789753</v>
      </c>
      <c r="S393" s="8" t="n">
        <f aca="false">R393^2</f>
        <v>0.000158459387467743</v>
      </c>
      <c r="Y393" s="0" t="n">
        <f aca="false">ROUND(B393/10,0)*10</f>
        <v>230</v>
      </c>
    </row>
    <row r="394" customFormat="false" ht="12.75" hidden="false" customHeight="false" outlineLevel="0" collapsed="false">
      <c r="A394" s="0" t="s">
        <v>467</v>
      </c>
      <c r="B394" s="0" t="n">
        <v>174</v>
      </c>
      <c r="C394" s="0" t="n">
        <v>6</v>
      </c>
      <c r="D394" s="17" t="n">
        <f aca="false">C394/B394</f>
        <v>0.0344827586206897</v>
      </c>
      <c r="E394" s="17" t="n">
        <v>2</v>
      </c>
      <c r="F394" s="0" t="n">
        <f aca="false">ROUND(D394*$F$5,2)/$F$5</f>
        <v>0.035</v>
      </c>
      <c r="G394" s="0" t="str">
        <f aca="false">A394</f>
        <v>     W2A-008</v>
      </c>
      <c r="H394" s="11" t="n">
        <f aca="false">B394*(D$2-D394)^2</f>
        <v>0.00511094023805091</v>
      </c>
      <c r="I394" s="17" t="n">
        <f aca="false">B394*(D$326-D394)^2</f>
        <v>0.0761047408217316</v>
      </c>
      <c r="J394" s="0" t="n">
        <f aca="false">B394*(D$384-D394)^2</f>
        <v>0.100464438509489</v>
      </c>
      <c r="K394" s="0" t="n">
        <f aca="false">B394*(D$385-D394)^2</f>
        <v>0.137428232139694</v>
      </c>
      <c r="L394" s="0" t="n">
        <f aca="false">B394*(D$386-D394)^2</f>
        <v>0.154476696916697</v>
      </c>
      <c r="O394" s="0" t="s">
        <v>39</v>
      </c>
      <c r="R394" s="8" t="n">
        <f aca="false">SQRT(S394)</f>
        <v>0.0137177747181237</v>
      </c>
      <c r="S394" s="13" t="n">
        <f aca="false">Q393/(Q393-1)*SUM(K387:K429)/Q392</f>
        <v>0.000188177343217193</v>
      </c>
      <c r="Y394" s="0" t="n">
        <f aca="false">ROUND(B394/10,0)*10</f>
        <v>170</v>
      </c>
    </row>
    <row r="395" customFormat="false" ht="12.75" hidden="false" customHeight="false" outlineLevel="0" collapsed="false">
      <c r="A395" s="0" t="s">
        <v>468</v>
      </c>
      <c r="B395" s="0" t="n">
        <v>206</v>
      </c>
      <c r="C395" s="0" t="n">
        <v>0</v>
      </c>
      <c r="D395" s="17" t="n">
        <f aca="false">C395/B395</f>
        <v>0</v>
      </c>
      <c r="E395" s="17" t="n">
        <v>2</v>
      </c>
      <c r="F395" s="0" t="n">
        <f aca="false">ROUND(D395*$F$5,2)/$F$5</f>
        <v>0</v>
      </c>
      <c r="G395" s="0" t="str">
        <f aca="false">A395</f>
        <v>     W2A-009</v>
      </c>
      <c r="H395" s="11" t="n">
        <f aca="false">B395*(D$2-D395)^2</f>
        <v>0.327994586717192</v>
      </c>
      <c r="I395" s="17" t="n">
        <f aca="false">B395*(D$326-D395)^2</f>
        <v>0.0379284902162184</v>
      </c>
      <c r="J395" s="0" t="n">
        <f aca="false">B395*(D$384-D395)^2</f>
        <v>0.0225128870488163</v>
      </c>
      <c r="K395" s="0" t="n">
        <f aca="false">B395*(D$385-D395)^2</f>
        <v>0.00838265678033928</v>
      </c>
      <c r="L395" s="0" t="n">
        <f aca="false">B395*(D$386-D395)^2</f>
        <v>0.00452508156166327</v>
      </c>
      <c r="Q395" s="14" t="n">
        <f aca="false">(Q392-Q393)*S395+Q393</f>
        <v>7794.66628576103</v>
      </c>
      <c r="R395" s="8"/>
      <c r="S395" s="0" t="n">
        <f aca="false">S393/S394</f>
        <v>0.842074740553918</v>
      </c>
      <c r="T395" s="0" t="s">
        <v>41</v>
      </c>
      <c r="Y395" s="0" t="n">
        <f aca="false">ROUND(B395/10,0)*10</f>
        <v>210</v>
      </c>
    </row>
    <row r="396" customFormat="false" ht="12.75" hidden="false" customHeight="false" outlineLevel="0" collapsed="false">
      <c r="A396" s="0" t="s">
        <v>469</v>
      </c>
      <c r="B396" s="0" t="n">
        <v>187</v>
      </c>
      <c r="C396" s="0" t="n">
        <v>1</v>
      </c>
      <c r="D396" s="17" t="n">
        <f aca="false">C396/B396</f>
        <v>0.0053475935828877</v>
      </c>
      <c r="E396" s="17" t="n">
        <v>2</v>
      </c>
      <c r="F396" s="0" t="n">
        <f aca="false">ROUND(D396*$F$5,2)/$F$5</f>
        <v>0.005</v>
      </c>
      <c r="G396" s="0" t="str">
        <f aca="false">A396</f>
        <v>     W2A-010</v>
      </c>
      <c r="H396" s="11" t="n">
        <f aca="false">B396*(D$2-D396)^2</f>
        <v>0.223285321933829</v>
      </c>
      <c r="I396" s="17" t="n">
        <f aca="false">B396*(D$326-D396)^2</f>
        <v>0.0126397421905571</v>
      </c>
      <c r="J396" s="0" t="n">
        <f aca="false">B396*(D$384-D396)^2</f>
        <v>0.0048760738418361</v>
      </c>
      <c r="K396" s="0" t="n">
        <f aca="false">B396*(D$385-D396)^2</f>
        <v>0.000198956684316637</v>
      </c>
      <c r="L396" s="0" t="n">
        <f aca="false">B396*(D$386-D396)^2</f>
        <v>8.16447399459364E-005</v>
      </c>
      <c r="O396" s="0" t="s">
        <v>43</v>
      </c>
      <c r="P396" s="0" t="n">
        <f aca="false">P393</f>
        <v>0.00637906800735215</v>
      </c>
      <c r="Q396" s="14" t="n">
        <f aca="false">Q395</f>
        <v>7794.66628576103</v>
      </c>
      <c r="R396" s="8" t="n">
        <f aca="false">SQRT(P396*(1-P396)/Q396)</f>
        <v>0.00090175844639486</v>
      </c>
      <c r="S396" s="8" t="n">
        <f aca="false">$R$1/Q396</f>
        <v>0.000492829719806913</v>
      </c>
      <c r="T396" s="0" t="n">
        <f aca="false">(P396+S396/2)/(1+S396)</f>
        <v>0.00662221924080266</v>
      </c>
      <c r="U396" s="0" t="n">
        <f aca="false">$Q$1*SQRT((P396*(1-P396)+S396/4)/Q396)/(1+S396)</f>
        <v>0.00178362653879437</v>
      </c>
      <c r="V396" s="0" t="n">
        <f aca="false">T396-U396</f>
        <v>0.00483859270200828</v>
      </c>
      <c r="W396" s="0" t="n">
        <f aca="false">T396+U396</f>
        <v>0.00840584577959703</v>
      </c>
      <c r="Y396" s="0" t="n">
        <f aca="false">ROUND(B396/10,0)*10</f>
        <v>190</v>
      </c>
    </row>
    <row r="397" customFormat="false" ht="12.75" hidden="false" customHeight="false" outlineLevel="0" collapsed="false">
      <c r="A397" s="0" t="s">
        <v>470</v>
      </c>
      <c r="B397" s="3" t="n">
        <v>2177</v>
      </c>
      <c r="C397" s="0" t="n">
        <v>2</v>
      </c>
      <c r="D397" s="16" t="n">
        <f aca="false">C397/B397</f>
        <v>0.00091869545245751</v>
      </c>
      <c r="E397" s="16" t="n">
        <v>2</v>
      </c>
      <c r="H397" s="11"/>
      <c r="I397" s="17"/>
      <c r="L397" s="0" t="str">
        <f aca="false">$A397</f>
        <v>    natural sciences</v>
      </c>
      <c r="Y397" s="0" t="n">
        <f aca="false">ROUND(B397/10,0)*10</f>
        <v>2180</v>
      </c>
    </row>
    <row r="398" customFormat="false" ht="12.75" hidden="false" customHeight="false" outlineLevel="0" collapsed="false">
      <c r="A398" s="0" t="s">
        <v>471</v>
      </c>
      <c r="B398" s="0" t="n">
        <v>210</v>
      </c>
      <c r="C398" s="0" t="n">
        <v>0</v>
      </c>
      <c r="D398" s="17" t="n">
        <f aca="false">C398/B398</f>
        <v>0</v>
      </c>
      <c r="E398" s="17" t="n">
        <v>2</v>
      </c>
      <c r="F398" s="0" t="n">
        <f aca="false">ROUND(D398*$F$5,2)/$F$5</f>
        <v>0</v>
      </c>
      <c r="G398" s="0" t="str">
        <f aca="false">A398</f>
        <v>     W2A-021</v>
      </c>
      <c r="H398" s="11" t="n">
        <f aca="false">B398*(D$2-D398)^2</f>
        <v>0.334363413643739</v>
      </c>
      <c r="I398" s="17" t="n">
        <f aca="false">B398*(D$326-D398)^2</f>
        <v>0.0386649657543974</v>
      </c>
      <c r="J398" s="0" t="n">
        <f aca="false">B398*(D$384-D398)^2</f>
        <v>0.0229500304866574</v>
      </c>
      <c r="K398" s="0" t="n">
        <f aca="false">B398*(D$385-D398)^2</f>
        <v>0.00854542681490897</v>
      </c>
      <c r="L398" s="0" t="n">
        <f aca="false">B398*(D$397-D398)^2</f>
        <v>0.000177240280216883</v>
      </c>
      <c r="P398" s="0" t="s">
        <v>17</v>
      </c>
      <c r="Q398" s="0" t="s">
        <v>18</v>
      </c>
      <c r="R398" s="0" t="s">
        <v>19</v>
      </c>
      <c r="S398" s="5" t="s">
        <v>20</v>
      </c>
      <c r="T398" s="0" t="s">
        <v>21</v>
      </c>
      <c r="U398" s="0" t="s">
        <v>22</v>
      </c>
      <c r="V398" s="0" t="s">
        <v>23</v>
      </c>
      <c r="W398" s="0" t="s">
        <v>24</v>
      </c>
      <c r="Y398" s="0" t="n">
        <f aca="false">ROUND(B398/10,0)*10</f>
        <v>210</v>
      </c>
    </row>
    <row r="399" customFormat="false" ht="12.75" hidden="false" customHeight="false" outlineLevel="0" collapsed="false">
      <c r="A399" s="0" t="s">
        <v>472</v>
      </c>
      <c r="B399" s="0" t="n">
        <v>261</v>
      </c>
      <c r="C399" s="0" t="n">
        <v>0</v>
      </c>
      <c r="D399" s="17" t="n">
        <f aca="false">C399/B399</f>
        <v>0</v>
      </c>
      <c r="E399" s="17" t="n">
        <v>2</v>
      </c>
      <c r="F399" s="0" t="n">
        <f aca="false">ROUND(D399*$F$5,2)/$F$5</f>
        <v>0</v>
      </c>
      <c r="G399" s="0" t="str">
        <f aca="false">A399</f>
        <v>     W2A-022</v>
      </c>
      <c r="H399" s="11" t="n">
        <f aca="false">B399*(D$2-D399)^2</f>
        <v>0.415565956957219</v>
      </c>
      <c r="I399" s="17" t="n">
        <f aca="false">B399*(D$326-D399)^2</f>
        <v>0.0480550288661797</v>
      </c>
      <c r="J399" s="0" t="n">
        <f aca="false">B399*(D$384-D399)^2</f>
        <v>0.0285236093191313</v>
      </c>
      <c r="K399" s="0" t="n">
        <f aca="false">B399*(D$385-D399)^2</f>
        <v>0.0106207447556726</v>
      </c>
      <c r="L399" s="0" t="n">
        <f aca="false">B399*(D$397-D399)^2</f>
        <v>0.000220284348269555</v>
      </c>
      <c r="N399" s="2" t="s">
        <v>473</v>
      </c>
      <c r="O399" s="0" t="s">
        <v>28</v>
      </c>
      <c r="P399" s="6" t="n">
        <f aca="false">D386</f>
        <v>0.00468683425649766</v>
      </c>
      <c r="Q399" s="7" t="n">
        <f aca="false">B386</f>
        <v>2347</v>
      </c>
      <c r="R399" s="8" t="n">
        <f aca="false">SQRT(P399*(1-P399)/Q399)</f>
        <v>0.00140981824747135</v>
      </c>
      <c r="S399" s="8" t="n">
        <f aca="false">$R$1/Q399</f>
        <v>0.00163674614469536</v>
      </c>
      <c r="T399" s="0" t="n">
        <f aca="false">(P399+S399/2)/(1+S399)</f>
        <v>0.00549621142598343</v>
      </c>
      <c r="U399" s="0" t="n">
        <f aca="false">$Q$1*SQRT((P399*(1-P399)+S399/4)/Q399)/(1+S399)</f>
        <v>0.00287711998122434</v>
      </c>
      <c r="V399" s="0" t="n">
        <f aca="false">T399-U399</f>
        <v>0.00261909144475908</v>
      </c>
      <c r="W399" s="0" t="n">
        <f aca="false">T399+U399</f>
        <v>0.00837333140720777</v>
      </c>
      <c r="Y399" s="0" t="n">
        <f aca="false">ROUND(B399/10,0)*10</f>
        <v>260</v>
      </c>
    </row>
    <row r="400" customFormat="false" ht="12.75" hidden="false" customHeight="false" outlineLevel="0" collapsed="false">
      <c r="A400" s="0" t="s">
        <v>474</v>
      </c>
      <c r="B400" s="0" t="n">
        <v>210</v>
      </c>
      <c r="C400" s="0" t="n">
        <v>0</v>
      </c>
      <c r="D400" s="17" t="n">
        <f aca="false">C400/B400</f>
        <v>0</v>
      </c>
      <c r="E400" s="17" t="n">
        <v>2</v>
      </c>
      <c r="F400" s="0" t="n">
        <f aca="false">ROUND(D400*$F$5,2)/$F$5</f>
        <v>0</v>
      </c>
      <c r="G400" s="0" t="str">
        <f aca="false">A400</f>
        <v>     W2A-023</v>
      </c>
      <c r="H400" s="11" t="n">
        <f aca="false">B400*(D$2-D400)^2</f>
        <v>0.334363413643739</v>
      </c>
      <c r="I400" s="17" t="n">
        <f aca="false">B400*(D$326-D400)^2</f>
        <v>0.0386649657543974</v>
      </c>
      <c r="J400" s="0" t="n">
        <f aca="false">B400*(D$384-D400)^2</f>
        <v>0.0229500304866574</v>
      </c>
      <c r="K400" s="0" t="n">
        <f aca="false">B400*(D$385-D400)^2</f>
        <v>0.00854542681490897</v>
      </c>
      <c r="L400" s="0" t="n">
        <f aca="false">B400*(D$397-D400)^2</f>
        <v>0.000177240280216883</v>
      </c>
      <c r="O400" s="0" t="s">
        <v>37</v>
      </c>
      <c r="P400" s="0" t="n">
        <f aca="false">P399</f>
        <v>0.00468683425649766</v>
      </c>
      <c r="Q400" s="12" t="n">
        <v>10</v>
      </c>
      <c r="R400" s="8" t="n">
        <f aca="false">SQRT(P400*(1-P400)/Q400)</f>
        <v>0.021598305121351</v>
      </c>
      <c r="S400" s="8" t="n">
        <f aca="false">R400^2</f>
        <v>0.000466486784114978</v>
      </c>
      <c r="Y400" s="0" t="n">
        <f aca="false">ROUND(B400/10,0)*10</f>
        <v>210</v>
      </c>
    </row>
    <row r="401" customFormat="false" ht="12.75" hidden="false" customHeight="false" outlineLevel="0" collapsed="false">
      <c r="A401" s="0" t="s">
        <v>475</v>
      </c>
      <c r="B401" s="0" t="n">
        <v>235</v>
      </c>
      <c r="C401" s="0" t="n">
        <v>0</v>
      </c>
      <c r="D401" s="17" t="n">
        <f aca="false">C401/B401</f>
        <v>0</v>
      </c>
      <c r="E401" s="17" t="n">
        <v>2</v>
      </c>
      <c r="F401" s="0" t="n">
        <f aca="false">ROUND(D401*$F$5,2)/$F$5</f>
        <v>0</v>
      </c>
      <c r="G401" s="0" t="str">
        <f aca="false">A401</f>
        <v>     W2A-024</v>
      </c>
      <c r="H401" s="11" t="n">
        <f aca="false">B401*(D$2-D401)^2</f>
        <v>0.374168581934661</v>
      </c>
      <c r="I401" s="17" t="n">
        <f aca="false">B401*(D$326-D401)^2</f>
        <v>0.0432679378680162</v>
      </c>
      <c r="J401" s="0" t="n">
        <f aca="false">B401*(D$384-D401)^2</f>
        <v>0.0256821769731642</v>
      </c>
      <c r="K401" s="0" t="n">
        <f aca="false">B401*(D$385-D401)^2</f>
        <v>0.00956273953096957</v>
      </c>
      <c r="L401" s="0" t="n">
        <f aca="false">B401*(D$397-D401)^2</f>
        <v>0.000198340313576036</v>
      </c>
      <c r="O401" s="0" t="s">
        <v>39</v>
      </c>
      <c r="R401" s="8" t="n">
        <f aca="false">SQRT(S401)</f>
        <v>0.00930599786580728</v>
      </c>
      <c r="S401" s="13" t="n">
        <f aca="false">Q400/(Q400-1)*SUM(L387:L396)/Q399</f>
        <v>8.66015962784097E-005</v>
      </c>
      <c r="Y401" s="0" t="n">
        <f aca="false">ROUND(B401/10,0)*10</f>
        <v>240</v>
      </c>
    </row>
    <row r="402" customFormat="false" ht="12.75" hidden="false" customHeight="false" outlineLevel="0" collapsed="false">
      <c r="A402" s="0" t="s">
        <v>476</v>
      </c>
      <c r="B402" s="0" t="n">
        <v>186</v>
      </c>
      <c r="C402" s="0" t="n">
        <v>0</v>
      </c>
      <c r="D402" s="17" t="n">
        <f aca="false">C402/B402</f>
        <v>0</v>
      </c>
      <c r="E402" s="17" t="n">
        <v>2</v>
      </c>
      <c r="F402" s="0" t="n">
        <f aca="false">ROUND(D402*$F$5,2)/$F$5</f>
        <v>0</v>
      </c>
      <c r="G402" s="0" t="str">
        <f aca="false">A402</f>
        <v>     W2A-025</v>
      </c>
      <c r="H402" s="11" t="n">
        <f aca="false">B402*(D$2-D402)^2</f>
        <v>0.296150452084455</v>
      </c>
      <c r="I402" s="17" t="n">
        <f aca="false">B402*(D$326-D402)^2</f>
        <v>0.0342461125253234</v>
      </c>
      <c r="J402" s="0" t="n">
        <f aca="false">B402*(D$384-D402)^2</f>
        <v>0.0203271698596108</v>
      </c>
      <c r="K402" s="0" t="n">
        <f aca="false">B402*(D$385-D402)^2</f>
        <v>0.00756880660749081</v>
      </c>
      <c r="L402" s="0" t="n">
        <f aca="false">B402*(D$397-D402)^2</f>
        <v>0.000156984248192096</v>
      </c>
      <c r="Q402" s="14" t="n">
        <f aca="false">(Q399-Q400)*S402+Q400</f>
        <v>12598.4471109742</v>
      </c>
      <c r="R402" s="8"/>
      <c r="S402" s="0" t="n">
        <f aca="false">S400/S401</f>
        <v>5.38658412964237</v>
      </c>
      <c r="T402" s="0" t="s">
        <v>41</v>
      </c>
      <c r="Y402" s="0" t="n">
        <f aca="false">ROUND(B402/10,0)*10</f>
        <v>190</v>
      </c>
    </row>
    <row r="403" customFormat="false" ht="12.75" hidden="false" customHeight="false" outlineLevel="0" collapsed="false">
      <c r="A403" s="0" t="s">
        <v>477</v>
      </c>
      <c r="B403" s="0" t="n">
        <v>266</v>
      </c>
      <c r="C403" s="0" t="n">
        <v>2</v>
      </c>
      <c r="D403" s="17" t="n">
        <f aca="false">C403/B403</f>
        <v>0.0075187969924812</v>
      </c>
      <c r="E403" s="17" t="n">
        <v>2</v>
      </c>
      <c r="F403" s="0" t="n">
        <f aca="false">ROUND(D403*$F$5,2)/$F$5</f>
        <v>0.0075</v>
      </c>
      <c r="G403" s="0" t="str">
        <f aca="false">A403</f>
        <v>     W2A-026</v>
      </c>
      <c r="H403" s="11" t="n">
        <f aca="false">B403*(D$2-D403)^2</f>
        <v>0.278954723670066</v>
      </c>
      <c r="I403" s="17" t="n">
        <f aca="false">B403*(D$326-D403)^2</f>
        <v>0.0097370516694682</v>
      </c>
      <c r="J403" s="0" t="n">
        <f aca="false">B403*(D$384-D403)^2</f>
        <v>0.00229168168114969</v>
      </c>
      <c r="K403" s="0" t="n">
        <f aca="false">B403*(D$385-D403)^2</f>
        <v>0.00034552925443852</v>
      </c>
      <c r="L403" s="0" t="n">
        <f aca="false">B403*(D$397-D403)^2</f>
        <v>0.0115873165300737</v>
      </c>
      <c r="O403" s="0" t="s">
        <v>43</v>
      </c>
      <c r="P403" s="0" t="n">
        <f aca="false">P400</f>
        <v>0.00468683425649766</v>
      </c>
      <c r="Q403" s="14" t="n">
        <f aca="false">Q402</f>
        <v>12598.4471109742</v>
      </c>
      <c r="R403" s="8" t="n">
        <f aca="false">SQRT(P403*(1-P403)/Q403)</f>
        <v>0.000608500814153568</v>
      </c>
      <c r="S403" s="8" t="n">
        <f aca="false">$R$1/Q403</f>
        <v>0.000304914023749308</v>
      </c>
      <c r="T403" s="0" t="n">
        <f aca="false">(P403+S403/2)/(1+S403)</f>
        <v>0.00483781615038374</v>
      </c>
      <c r="U403" s="0" t="n">
        <f aca="false">$Q$1*SQRT((P403*(1-P403)+S403/4)/Q403)/(1+S403)</f>
        <v>0.00120197570003452</v>
      </c>
      <c r="V403" s="0" t="n">
        <f aca="false">T403-U403</f>
        <v>0.00363584045034922</v>
      </c>
      <c r="W403" s="0" t="n">
        <f aca="false">T403+U403</f>
        <v>0.00603979185041826</v>
      </c>
      <c r="Y403" s="0" t="n">
        <f aca="false">ROUND(B403/10,0)*10</f>
        <v>270</v>
      </c>
    </row>
    <row r="404" customFormat="false" ht="12.75" hidden="false" customHeight="false" outlineLevel="0" collapsed="false">
      <c r="A404" s="0" t="s">
        <v>478</v>
      </c>
      <c r="B404" s="0" t="n">
        <v>214</v>
      </c>
      <c r="C404" s="0" t="n">
        <v>0</v>
      </c>
      <c r="D404" s="17" t="n">
        <f aca="false">C404/B404</f>
        <v>0</v>
      </c>
      <c r="E404" s="17" t="n">
        <v>2</v>
      </c>
      <c r="F404" s="0" t="n">
        <f aca="false">ROUND(D404*$F$5,2)/$F$5</f>
        <v>0</v>
      </c>
      <c r="G404" s="0" t="str">
        <f aca="false">A404</f>
        <v>     W2A-027</v>
      </c>
      <c r="H404" s="11" t="n">
        <f aca="false">B404*(D$2-D404)^2</f>
        <v>0.340732240570287</v>
      </c>
      <c r="I404" s="17" t="n">
        <f aca="false">B404*(D$326-D404)^2</f>
        <v>0.0394014412925764</v>
      </c>
      <c r="J404" s="0" t="n">
        <f aca="false">B404*(D$384-D404)^2</f>
        <v>0.0233871739244985</v>
      </c>
      <c r="K404" s="0" t="n">
        <f aca="false">B404*(D$385-D404)^2</f>
        <v>0.00870819684947867</v>
      </c>
      <c r="L404" s="0" t="n">
        <f aca="false">B404*(D$397-D404)^2</f>
        <v>0.000180616285554347</v>
      </c>
      <c r="Y404" s="0" t="n">
        <f aca="false">ROUND(B404/10,0)*10</f>
        <v>210</v>
      </c>
    </row>
    <row r="405" customFormat="false" ht="12.75" hidden="false" customHeight="false" outlineLevel="0" collapsed="false">
      <c r="A405" s="0" t="s">
        <v>479</v>
      </c>
      <c r="B405" s="0" t="n">
        <v>183</v>
      </c>
      <c r="C405" s="0" t="n">
        <v>0</v>
      </c>
      <c r="D405" s="17" t="n">
        <f aca="false">C405/B405</f>
        <v>0</v>
      </c>
      <c r="E405" s="17" t="n">
        <v>2</v>
      </c>
      <c r="F405" s="0" t="n">
        <f aca="false">ROUND(D405*$F$5,2)/$F$5</f>
        <v>0</v>
      </c>
      <c r="G405" s="0" t="str">
        <f aca="false">A405</f>
        <v>     W2A-028</v>
      </c>
      <c r="H405" s="11" t="n">
        <f aca="false">B405*(D$2-D405)^2</f>
        <v>0.291373831889544</v>
      </c>
      <c r="I405" s="17" t="n">
        <f aca="false">B405*(D$326-D405)^2</f>
        <v>0.0336937558716892</v>
      </c>
      <c r="J405" s="0" t="n">
        <f aca="false">B405*(D$384-D405)^2</f>
        <v>0.01999931228123</v>
      </c>
      <c r="K405" s="0" t="n">
        <f aca="false">B405*(D$385-D405)^2</f>
        <v>0.00744672908156354</v>
      </c>
      <c r="L405" s="0" t="n">
        <f aca="false">B405*(D$397-D405)^2</f>
        <v>0.000154452244188998</v>
      </c>
      <c r="P405" s="0" t="s">
        <v>17</v>
      </c>
      <c r="Q405" s="0" t="s">
        <v>18</v>
      </c>
      <c r="R405" s="0" t="s">
        <v>19</v>
      </c>
      <c r="S405" s="5" t="s">
        <v>20</v>
      </c>
      <c r="T405" s="0" t="s">
        <v>21</v>
      </c>
      <c r="U405" s="0" t="s">
        <v>22</v>
      </c>
      <c r="V405" s="0" t="s">
        <v>23</v>
      </c>
      <c r="W405" s="0" t="s">
        <v>24</v>
      </c>
      <c r="Y405" s="0" t="n">
        <f aca="false">ROUND(B405/10,0)*10</f>
        <v>180</v>
      </c>
    </row>
    <row r="406" customFormat="false" ht="12.75" hidden="false" customHeight="false" outlineLevel="0" collapsed="false">
      <c r="A406" s="0" t="s">
        <v>480</v>
      </c>
      <c r="B406" s="0" t="n">
        <v>197</v>
      </c>
      <c r="C406" s="0" t="n">
        <v>0</v>
      </c>
      <c r="D406" s="17" t="n">
        <f aca="false">C406/B406</f>
        <v>0</v>
      </c>
      <c r="E406" s="17" t="n">
        <v>2</v>
      </c>
      <c r="F406" s="0" t="n">
        <f aca="false">ROUND(D406*$F$5,2)/$F$5</f>
        <v>0</v>
      </c>
      <c r="G406" s="0" t="str">
        <f aca="false">A406</f>
        <v>     W2A-029</v>
      </c>
      <c r="H406" s="11" t="n">
        <f aca="false">B406*(D$2-D406)^2</f>
        <v>0.31366472613246</v>
      </c>
      <c r="I406" s="17" t="n">
        <f aca="false">B406*(D$326-D406)^2</f>
        <v>0.0362714202553157</v>
      </c>
      <c r="J406" s="0" t="n">
        <f aca="false">B406*(D$384-D406)^2</f>
        <v>0.0215293143136738</v>
      </c>
      <c r="K406" s="0" t="n">
        <f aca="false">B406*(D$385-D406)^2</f>
        <v>0.00801642420255747</v>
      </c>
      <c r="L406" s="0" t="n">
        <f aca="false">B406*(D$397-D406)^2</f>
        <v>0.000166268262870124</v>
      </c>
      <c r="N406" s="2" t="s">
        <v>481</v>
      </c>
      <c r="O406" s="0" t="s">
        <v>28</v>
      </c>
      <c r="P406" s="6" t="n">
        <f aca="false">D397</f>
        <v>0.00091869545245751</v>
      </c>
      <c r="Q406" s="7" t="n">
        <f aca="false">B397</f>
        <v>2177</v>
      </c>
      <c r="R406" s="8" t="n">
        <f aca="false">SQRT(P406*(1-P406)/Q406)</f>
        <v>0.000649317316178446</v>
      </c>
      <c r="S406" s="8" t="n">
        <f aca="false">$R$1/Q406</f>
        <v>0.00176455820009187</v>
      </c>
      <c r="T406" s="0" t="n">
        <f aca="false">(P406+S406/2)/(1+S406)</f>
        <v>0.00179780222584369</v>
      </c>
      <c r="U406" s="0" t="n">
        <f aca="false">$Q$1*SQRT((P406*(1-P406)+S406/4)/Q406)/(1+S406)</f>
        <v>0.00154582604941464</v>
      </c>
      <c r="V406" s="0" t="n">
        <f aca="false">T406-U406</f>
        <v>0.000251976176429046</v>
      </c>
      <c r="W406" s="0" t="n">
        <f aca="false">T406+U406</f>
        <v>0.00334362827525833</v>
      </c>
      <c r="Y406" s="0" t="n">
        <f aca="false">ROUND(B406/10,0)*10</f>
        <v>200</v>
      </c>
    </row>
    <row r="407" customFormat="false" ht="12.75" hidden="false" customHeight="false" outlineLevel="0" collapsed="false">
      <c r="A407" s="0" t="s">
        <v>482</v>
      </c>
      <c r="B407" s="0" t="n">
        <v>215</v>
      </c>
      <c r="C407" s="0" t="n">
        <v>0</v>
      </c>
      <c r="D407" s="17" t="n">
        <f aca="false">C407/B407</f>
        <v>0</v>
      </c>
      <c r="E407" s="17" t="n">
        <v>2</v>
      </c>
      <c r="F407" s="0" t="n">
        <f aca="false">ROUND(D407*$F$5,2)/$F$5</f>
        <v>0</v>
      </c>
      <c r="G407" s="0" t="str">
        <f aca="false">A407</f>
        <v>     W2A-030</v>
      </c>
      <c r="H407" s="11" t="n">
        <f aca="false">B407*(D$2-D407)^2</f>
        <v>0.342324447301923</v>
      </c>
      <c r="I407" s="17" t="n">
        <f aca="false">B407*(D$326-D407)^2</f>
        <v>0.0395855601771212</v>
      </c>
      <c r="J407" s="0" t="n">
        <f aca="false">B407*(D$384-D407)^2</f>
        <v>0.0234964597839588</v>
      </c>
      <c r="K407" s="0" t="n">
        <f aca="false">B407*(D$385-D407)^2</f>
        <v>0.00874888935812109</v>
      </c>
      <c r="L407" s="0" t="n">
        <f aca="false">B407*(D$397-D407)^2</f>
        <v>0.000181460286888714</v>
      </c>
      <c r="O407" s="0" t="s">
        <v>37</v>
      </c>
      <c r="P407" s="0" t="n">
        <f aca="false">P406</f>
        <v>0.00091869545245751</v>
      </c>
      <c r="Q407" s="12" t="n">
        <v>10</v>
      </c>
      <c r="R407" s="8" t="n">
        <f aca="false">SQRT(P407*(1-P407)/Q407)</f>
        <v>0.00958045641461379</v>
      </c>
      <c r="S407" s="8" t="n">
        <f aca="false">R407^2</f>
        <v>9.17851451123144E-005</v>
      </c>
      <c r="Y407" s="0" t="n">
        <f aca="false">ROUND(B407/10,0)*10</f>
        <v>220</v>
      </c>
    </row>
    <row r="408" customFormat="false" ht="12.75" hidden="false" customHeight="false" outlineLevel="0" collapsed="false">
      <c r="A408" s="0" t="s">
        <v>483</v>
      </c>
      <c r="B408" s="3" t="n">
        <v>2349</v>
      </c>
      <c r="C408" s="0" t="n">
        <v>35</v>
      </c>
      <c r="D408" s="16" t="n">
        <f aca="false">C408/B408</f>
        <v>0.0148999574286931</v>
      </c>
      <c r="E408" s="16" t="n">
        <v>2</v>
      </c>
      <c r="H408" s="11"/>
      <c r="L408" s="0" t="str">
        <f aca="false">$A408</f>
        <v>    social sciences</v>
      </c>
      <c r="O408" s="0" t="s">
        <v>39</v>
      </c>
      <c r="R408" s="8" t="n">
        <f aca="false">SQRT(S408)</f>
        <v>0.00259561238130332</v>
      </c>
      <c r="S408" s="13" t="n">
        <f aca="false">Q407/(Q407-1)*SUM(L398:L407)/Q406</f>
        <v>6.73720363397508E-006</v>
      </c>
      <c r="Y408" s="0" t="n">
        <f aca="false">ROUND(B408/10,0)*10</f>
        <v>2350</v>
      </c>
    </row>
    <row r="409" customFormat="false" ht="12.75" hidden="false" customHeight="false" outlineLevel="0" collapsed="false">
      <c r="A409" s="0" t="s">
        <v>484</v>
      </c>
      <c r="B409" s="0" t="n">
        <v>227</v>
      </c>
      <c r="C409" s="0" t="n">
        <v>6</v>
      </c>
      <c r="D409" s="17" t="n">
        <f aca="false">C409/B409</f>
        <v>0.026431718061674</v>
      </c>
      <c r="E409" s="17" t="n">
        <v>2</v>
      </c>
      <c r="F409" s="0" t="n">
        <f aca="false">ROUND(D409*$F$5,2)/$F$5</f>
        <v>0.02625</v>
      </c>
      <c r="G409" s="0" t="str">
        <f aca="false">A409</f>
        <v>     W2A-011</v>
      </c>
      <c r="H409" s="11" t="n">
        <f aca="false">B409*(D$2-D409)^2</f>
        <v>0.0411916536607102</v>
      </c>
      <c r="I409" s="17" t="n">
        <f aca="false">B409*(D$326-D409)^2</f>
        <v>0.0375567983485094</v>
      </c>
      <c r="J409" s="0" t="n">
        <f aca="false">B409*(D$384-D409)^2</f>
        <v>0.0579503457067899</v>
      </c>
      <c r="K409" s="0" t="n">
        <f aca="false">B409*(D$385-D409)^2</f>
        <v>0.0912786917436485</v>
      </c>
      <c r="L409" s="0" t="n">
        <f aca="false">B409*(D$408-D409)^2</f>
        <v>0.0301868012482758</v>
      </c>
      <c r="Q409" s="14" t="n">
        <f aca="false">(Q406-Q407)*S409+Q407</f>
        <v>29532.3983516484</v>
      </c>
      <c r="R409" s="8"/>
      <c r="S409" s="0" t="n">
        <f aca="false">S407/S408</f>
        <v>13.6236263736264</v>
      </c>
      <c r="T409" s="0" t="s">
        <v>41</v>
      </c>
      <c r="Y409" s="0" t="n">
        <f aca="false">ROUND(B409/10,0)*10</f>
        <v>230</v>
      </c>
    </row>
    <row r="410" customFormat="false" ht="12.75" hidden="false" customHeight="false" outlineLevel="0" collapsed="false">
      <c r="A410" s="0" t="s">
        <v>485</v>
      </c>
      <c r="B410" s="0" t="n">
        <v>285</v>
      </c>
      <c r="C410" s="0" t="n">
        <v>0</v>
      </c>
      <c r="D410" s="17" t="n">
        <f aca="false">C410/B410</f>
        <v>0</v>
      </c>
      <c r="E410" s="17" t="n">
        <v>2</v>
      </c>
      <c r="F410" s="0" t="n">
        <f aca="false">ROUND(D410*$F$5,2)/$F$5</f>
        <v>0</v>
      </c>
      <c r="G410" s="0" t="str">
        <f aca="false">A410</f>
        <v>     W2A-012</v>
      </c>
      <c r="H410" s="11" t="n">
        <f aca="false">B410*(D$2-D410)^2</f>
        <v>0.453778918516503</v>
      </c>
      <c r="I410" s="17" t="n">
        <f aca="false">B410*(D$326-D410)^2</f>
        <v>0.0524738820952536</v>
      </c>
      <c r="J410" s="0" t="n">
        <f aca="false">B410*(D$384-D410)^2</f>
        <v>0.0311464699461779</v>
      </c>
      <c r="K410" s="0" t="n">
        <f aca="false">B410*(D$385-D410)^2</f>
        <v>0.0115973649630908</v>
      </c>
      <c r="L410" s="0" t="n">
        <f aca="false">B410*(D$408-D410)^2</f>
        <v>0.0632724884424067</v>
      </c>
      <c r="O410" s="0" t="s">
        <v>43</v>
      </c>
      <c r="P410" s="0" t="n">
        <f aca="false">P407</f>
        <v>0.00091869545245751</v>
      </c>
      <c r="Q410" s="14" t="n">
        <f aca="false">Q409</f>
        <v>29532.3983516484</v>
      </c>
      <c r="R410" s="8" t="n">
        <f aca="false">SQRT(P410*(1-P410)/Q410)</f>
        <v>0.000176293719409624</v>
      </c>
      <c r="S410" s="8" t="n">
        <f aca="false">$R$1/Q410</f>
        <v>0.000130075558234693</v>
      </c>
      <c r="T410" s="0" t="n">
        <f aca="false">(P410+S410/2)/(1+S410)</f>
        <v>0.000983605288567864</v>
      </c>
      <c r="U410" s="0" t="n">
        <f aca="false">$Q$1*SQRT((P410*(1-P410)+S410/4)/Q410)/(1+S410)</f>
        <v>0.000351550563929187</v>
      </c>
      <c r="V410" s="0" t="n">
        <f aca="false">T410-U410</f>
        <v>0.000632054724638677</v>
      </c>
      <c r="W410" s="0" t="n">
        <f aca="false">T410+U410</f>
        <v>0.00133515585249705</v>
      </c>
      <c r="Y410" s="0" t="n">
        <f aca="false">ROUND(B410/10,0)*10</f>
        <v>290</v>
      </c>
    </row>
    <row r="411" customFormat="false" ht="12.75" hidden="false" customHeight="false" outlineLevel="0" collapsed="false">
      <c r="A411" s="0" t="s">
        <v>486</v>
      </c>
      <c r="B411" s="0" t="n">
        <v>207</v>
      </c>
      <c r="C411" s="0" t="n">
        <v>5</v>
      </c>
      <c r="D411" s="17" t="n">
        <f aca="false">C411/B411</f>
        <v>0.0241545893719807</v>
      </c>
      <c r="E411" s="17" t="n">
        <v>2</v>
      </c>
      <c r="F411" s="0" t="n">
        <f aca="false">ROUND(D411*$F$5,2)/$F$5</f>
        <v>0.02375</v>
      </c>
      <c r="G411" s="0" t="str">
        <f aca="false">A411</f>
        <v>     W2A-013</v>
      </c>
      <c r="H411" s="11" t="n">
        <f aca="false">B411*(D$2-D411)^2</f>
        <v>0.0513350879829824</v>
      </c>
      <c r="I411" s="17" t="n">
        <f aca="false">B411*(D$326-D411)^2</f>
        <v>0.0231951419496725</v>
      </c>
      <c r="J411" s="0" t="n">
        <f aca="false">B411*(D$384-D411)^2</f>
        <v>0.0388552424675665</v>
      </c>
      <c r="K411" s="0" t="n">
        <f aca="false">B411*(D$385-D411)^2</f>
        <v>0.0654056160753636</v>
      </c>
      <c r="L411" s="0" t="n">
        <f aca="false">B411*(D$408-D411)^2</f>
        <v>0.0177291799679839</v>
      </c>
      <c r="Y411" s="0" t="n">
        <f aca="false">ROUND(B411/10,0)*10</f>
        <v>210</v>
      </c>
    </row>
    <row r="412" customFormat="false" ht="12.75" hidden="false" customHeight="false" outlineLevel="0" collapsed="false">
      <c r="A412" s="0" t="s">
        <v>487</v>
      </c>
      <c r="B412" s="0" t="n">
        <v>247</v>
      </c>
      <c r="C412" s="0" t="n">
        <v>14</v>
      </c>
      <c r="D412" s="17" t="n">
        <f aca="false">C412/B412</f>
        <v>0.0566801619433198</v>
      </c>
      <c r="E412" s="17" t="n">
        <v>2</v>
      </c>
      <c r="F412" s="0" t="n">
        <f aca="false">ROUND(D412*$F$5,2)/$F$5</f>
        <v>0.05625</v>
      </c>
      <c r="G412" s="0" t="str">
        <f aca="false">A412</f>
        <v>     W2A-014</v>
      </c>
      <c r="H412" s="11" t="n">
        <f aca="false">B412*(D$2-D412)^2</f>
        <v>0.0695283034086817</v>
      </c>
      <c r="I412" s="17" t="n">
        <f aca="false">B412*(D$326-D412)^2</f>
        <v>0.459066472458248</v>
      </c>
      <c r="J412" s="0" t="n">
        <f aca="false">B412*(D$384-D412)^2</f>
        <v>0.527804218051447</v>
      </c>
      <c r="K412" s="0" t="n">
        <f aca="false">B412*(D$385-D412)^2</f>
        <v>0.624959412635296</v>
      </c>
      <c r="L412" s="0" t="n">
        <f aca="false">B412*(D$408-D412)^2</f>
        <v>0.431159615853158</v>
      </c>
      <c r="P412" s="0" t="s">
        <v>17</v>
      </c>
      <c r="Q412" s="0" t="s">
        <v>18</v>
      </c>
      <c r="R412" s="0" t="s">
        <v>19</v>
      </c>
      <c r="S412" s="5" t="s">
        <v>20</v>
      </c>
      <c r="T412" s="0" t="s">
        <v>21</v>
      </c>
      <c r="U412" s="0" t="s">
        <v>22</v>
      </c>
      <c r="V412" s="0" t="s">
        <v>23</v>
      </c>
      <c r="W412" s="0" t="s">
        <v>24</v>
      </c>
      <c r="Y412" s="0" t="n">
        <f aca="false">ROUND(B412/10,0)*10</f>
        <v>250</v>
      </c>
    </row>
    <row r="413" customFormat="false" ht="12.75" hidden="false" customHeight="false" outlineLevel="0" collapsed="false">
      <c r="A413" s="0" t="s">
        <v>488</v>
      </c>
      <c r="B413" s="0" t="n">
        <v>167</v>
      </c>
      <c r="C413" s="0" t="n">
        <v>0</v>
      </c>
      <c r="D413" s="17" t="n">
        <f aca="false">C413/B413</f>
        <v>0</v>
      </c>
      <c r="E413" s="17" t="n">
        <v>2</v>
      </c>
      <c r="F413" s="0" t="n">
        <f aca="false">ROUND(D413*$F$5,2)/$F$5</f>
        <v>0</v>
      </c>
      <c r="G413" s="0" t="str">
        <f aca="false">A413</f>
        <v>     W2A-015</v>
      </c>
      <c r="H413" s="11" t="n">
        <f aca="false">B413*(D$2-D413)^2</f>
        <v>0.265898524183354</v>
      </c>
      <c r="I413" s="17" t="n">
        <f aca="false">B413*(D$326-D413)^2</f>
        <v>0.0307478537189732</v>
      </c>
      <c r="J413" s="0" t="n">
        <f aca="false">B413*(D$384-D413)^2</f>
        <v>0.0182507385298656</v>
      </c>
      <c r="K413" s="0" t="n">
        <f aca="false">B413*(D$385-D413)^2</f>
        <v>0.00679564894328476</v>
      </c>
      <c r="L413" s="0" t="n">
        <f aca="false">B413*(D$408-D413)^2</f>
        <v>0.0370754581399365</v>
      </c>
      <c r="N413" s="2" t="s">
        <v>489</v>
      </c>
      <c r="O413" s="0" t="s">
        <v>28</v>
      </c>
      <c r="P413" s="6" t="n">
        <f aca="false">D408</f>
        <v>0.0148999574286931</v>
      </c>
      <c r="Q413" s="7" t="n">
        <f aca="false">B408</f>
        <v>2349</v>
      </c>
      <c r="R413" s="8" t="n">
        <f aca="false">SQRT(P413*(1-P413)/Q413)</f>
        <v>0.00249971890265715</v>
      </c>
      <c r="S413" s="8" t="n">
        <f aca="false">$R$1/Q413</f>
        <v>0.00163535257624521</v>
      </c>
      <c r="T413" s="0" t="n">
        <f aca="false">(P413+S413/2)/(1+S413)</f>
        <v>0.0156919718102893</v>
      </c>
      <c r="U413" s="0" t="n">
        <f aca="false">$Q$1*SQRT((P413*(1-P413)+S413/4)/Q413)/(1+S413)</f>
        <v>0.00495900370063981</v>
      </c>
      <c r="V413" s="0" t="n">
        <f aca="false">T413-U413</f>
        <v>0.0107329681096495</v>
      </c>
      <c r="W413" s="0" t="n">
        <f aca="false">T413+U413</f>
        <v>0.0206509755109292</v>
      </c>
      <c r="Y413" s="0" t="n">
        <f aca="false">ROUND(B413/10,0)*10</f>
        <v>170</v>
      </c>
    </row>
    <row r="414" customFormat="false" ht="12.75" hidden="false" customHeight="false" outlineLevel="0" collapsed="false">
      <c r="A414" s="0" t="s">
        <v>490</v>
      </c>
      <c r="B414" s="0" t="n">
        <v>303</v>
      </c>
      <c r="C414" s="0" t="n">
        <v>6</v>
      </c>
      <c r="D414" s="17" t="n">
        <f aca="false">C414/B414</f>
        <v>0.0198019801980198</v>
      </c>
      <c r="E414" s="17" t="n">
        <v>2</v>
      </c>
      <c r="F414" s="0" t="n">
        <f aca="false">ROUND(D414*$F$5,2)/$F$5</f>
        <v>0.02</v>
      </c>
      <c r="G414" s="0" t="str">
        <f aca="false">A414</f>
        <v>     W2A-016</v>
      </c>
      <c r="H414" s="11" t="n">
        <f aca="false">B414*(D$2-D414)^2</f>
        <v>0.122420938083186</v>
      </c>
      <c r="I414" s="17" t="n">
        <f aca="false">B414*(D$326-D414)^2</f>
        <v>0.0117714063919851</v>
      </c>
      <c r="J414" s="0" t="n">
        <f aca="false">B414*(D$384-D414)^2</f>
        <v>0.0264776438438454</v>
      </c>
      <c r="K414" s="0" t="n">
        <f aca="false">B414*(D$385-D414)^2</f>
        <v>0.0545928952185474</v>
      </c>
      <c r="L414" s="0" t="n">
        <f aca="false">B414*(D$408-D414)^2</f>
        <v>0.00728103765099234</v>
      </c>
      <c r="O414" s="0" t="s">
        <v>37</v>
      </c>
      <c r="P414" s="0" t="n">
        <f aca="false">P413</f>
        <v>0.0148999574286931</v>
      </c>
      <c r="Q414" s="12" t="n">
        <v>10</v>
      </c>
      <c r="R414" s="8" t="n">
        <f aca="false">SQRT(P414*(1-P414)/Q414)</f>
        <v>0.0383118110996024</v>
      </c>
      <c r="S414" s="8" t="n">
        <f aca="false">R414^2</f>
        <v>0.00146779486973162</v>
      </c>
      <c r="Y414" s="0" t="n">
        <f aca="false">ROUND(B414/10,0)*10</f>
        <v>300</v>
      </c>
    </row>
    <row r="415" customFormat="false" ht="12.75" hidden="false" customHeight="false" outlineLevel="0" collapsed="false">
      <c r="A415" s="0" t="s">
        <v>491</v>
      </c>
      <c r="B415" s="0" t="n">
        <v>240</v>
      </c>
      <c r="C415" s="0" t="n">
        <v>4</v>
      </c>
      <c r="D415" s="17" t="n">
        <f aca="false">C415/B415</f>
        <v>0.0166666666666667</v>
      </c>
      <c r="E415" s="17" t="n">
        <v>2</v>
      </c>
      <c r="F415" s="0" t="n">
        <f aca="false">ROUND(D415*$F$5,2)/$F$5</f>
        <v>0.01625</v>
      </c>
      <c r="G415" s="0" t="str">
        <f aca="false">A415</f>
        <v>     W2A-017</v>
      </c>
      <c r="H415" s="11" t="n">
        <f aca="false">B415*(D$2-D415)^2</f>
        <v>0.129576560398912</v>
      </c>
      <c r="I415" s="17" t="n">
        <f aca="false">B415*(D$326-D415)^2</f>
        <v>0.00230286774861136</v>
      </c>
      <c r="J415" s="0" t="n">
        <f aca="false">B415*(D$384-D415)^2</f>
        <v>0.00926337109664145</v>
      </c>
      <c r="K415" s="0" t="n">
        <f aca="false">B415*(D$385-D415)^2</f>
        <v>0.0254003246820312</v>
      </c>
      <c r="L415" s="0" t="n">
        <f aca="false">B415*(D$408-D415)^2</f>
        <v>0.000749102767569907</v>
      </c>
      <c r="O415" s="0" t="s">
        <v>39</v>
      </c>
      <c r="R415" s="8" t="n">
        <f aca="false">SQRT(S415)</f>
        <v>0.0186694432279787</v>
      </c>
      <c r="S415" s="13" t="n">
        <f aca="false">Q414/(Q414-1)*SUM(L409:L418)/Q413</f>
        <v>0.00034854811044272</v>
      </c>
      <c r="Y415" s="0" t="n">
        <f aca="false">ROUND(B415/10,0)*10</f>
        <v>240</v>
      </c>
    </row>
    <row r="416" customFormat="false" ht="12.75" hidden="false" customHeight="false" outlineLevel="0" collapsed="false">
      <c r="A416" s="0" t="s">
        <v>492</v>
      </c>
      <c r="B416" s="0" t="n">
        <v>293</v>
      </c>
      <c r="C416" s="0" t="n">
        <v>0</v>
      </c>
      <c r="D416" s="17" t="n">
        <f aca="false">C416/B416</f>
        <v>0</v>
      </c>
      <c r="E416" s="17" t="n">
        <v>2</v>
      </c>
      <c r="F416" s="0" t="n">
        <f aca="false">ROUND(D416*$F$5,2)/$F$5</f>
        <v>0</v>
      </c>
      <c r="G416" s="0" t="str">
        <f aca="false">A416</f>
        <v>     W2A-018</v>
      </c>
      <c r="H416" s="11" t="n">
        <f aca="false">B416*(D$2-D416)^2</f>
        <v>0.466516572369598</v>
      </c>
      <c r="I416" s="17" t="n">
        <f aca="false">B416*(D$326-D416)^2</f>
        <v>0.0539468331716116</v>
      </c>
      <c r="J416" s="0" t="n">
        <f aca="false">B416*(D$384-D416)^2</f>
        <v>0.0320207568218601</v>
      </c>
      <c r="K416" s="0" t="n">
        <f aca="false">B416*(D$385-D416)^2</f>
        <v>0.0119229050322301</v>
      </c>
      <c r="L416" s="0" t="n">
        <f aca="false">B416*(D$408-D416)^2</f>
        <v>0.0650485582934216</v>
      </c>
      <c r="Q416" s="14" t="n">
        <f aca="false">(Q413-Q414)*S416+Q414</f>
        <v>9859.92343220999</v>
      </c>
      <c r="R416" s="8"/>
      <c r="S416" s="0" t="n">
        <f aca="false">S414/S415</f>
        <v>4.21116863283881</v>
      </c>
      <c r="T416" s="0" t="s">
        <v>493</v>
      </c>
      <c r="Y416" s="0" t="n">
        <f aca="false">ROUND(B416/10,0)*10</f>
        <v>290</v>
      </c>
    </row>
    <row r="417" customFormat="false" ht="12.75" hidden="false" customHeight="false" outlineLevel="0" collapsed="false">
      <c r="A417" s="0" t="s">
        <v>494</v>
      </c>
      <c r="B417" s="0" t="n">
        <v>228</v>
      </c>
      <c r="C417" s="0" t="n">
        <v>0</v>
      </c>
      <c r="D417" s="17" t="n">
        <f aca="false">C417/B417</f>
        <v>0</v>
      </c>
      <c r="E417" s="17" t="n">
        <v>2</v>
      </c>
      <c r="F417" s="0" t="n">
        <f aca="false">ROUND(D417*$F$5,2)/$F$5</f>
        <v>0</v>
      </c>
      <c r="G417" s="0" t="str">
        <f aca="false">A417</f>
        <v>     W2A-019</v>
      </c>
      <c r="H417" s="11" t="n">
        <f aca="false">B417*(D$2-D417)^2</f>
        <v>0.363023134813203</v>
      </c>
      <c r="I417" s="17" t="n">
        <f aca="false">B417*(D$326-D417)^2</f>
        <v>0.0419791056762029</v>
      </c>
      <c r="J417" s="0" t="n">
        <f aca="false">B417*(D$384-D417)^2</f>
        <v>0.0249171759569423</v>
      </c>
      <c r="K417" s="0" t="n">
        <f aca="false">B417*(D$385-D417)^2</f>
        <v>0.0092778919704726</v>
      </c>
      <c r="L417" s="0" t="n">
        <f aca="false">B417*(D$408-D417)^2</f>
        <v>0.0506179907539253</v>
      </c>
      <c r="O417" s="0" t="s">
        <v>43</v>
      </c>
      <c r="P417" s="0" t="n">
        <f aca="false">P414</f>
        <v>0.0148999574286931</v>
      </c>
      <c r="Q417" s="14" t="n">
        <f aca="false">Q416</f>
        <v>9859.92343220999</v>
      </c>
      <c r="R417" s="8" t="n">
        <f aca="false">SQRT(P417*(1-P417)/Q417)</f>
        <v>0.00122010136079085</v>
      </c>
      <c r="S417" s="8" t="n">
        <f aca="false">$R$1/Q417</f>
        <v>0.000389601727438464</v>
      </c>
      <c r="T417" s="0" t="n">
        <f aca="false">(P417+S417/2)/(1+S417)</f>
        <v>0.0150888796388399</v>
      </c>
      <c r="U417" s="0" t="n">
        <f aca="false">$Q$1*SQRT((P417*(1-P417)+S417/4)/Q417)/(1+S417)</f>
        <v>0.00239833664824406</v>
      </c>
      <c r="V417" s="0" t="n">
        <f aca="false">T417-U417</f>
        <v>0.0126905429905958</v>
      </c>
      <c r="W417" s="0" t="n">
        <f aca="false">T417+U417</f>
        <v>0.017487216287084</v>
      </c>
      <c r="Y417" s="0" t="n">
        <f aca="false">ROUND(B417/10,0)*10</f>
        <v>230</v>
      </c>
    </row>
    <row r="418" customFormat="false" ht="12.75" hidden="false" customHeight="false" outlineLevel="0" collapsed="false">
      <c r="A418" s="0" t="s">
        <v>495</v>
      </c>
      <c r="B418" s="0" t="n">
        <v>152</v>
      </c>
      <c r="C418" s="0" t="n">
        <v>0</v>
      </c>
      <c r="D418" s="17" t="n">
        <f aca="false">C418/B418</f>
        <v>0</v>
      </c>
      <c r="E418" s="17" t="n">
        <v>2</v>
      </c>
      <c r="F418" s="0" t="n">
        <f aca="false">ROUND(D418*$F$5,2)/$F$5</f>
        <v>0</v>
      </c>
      <c r="G418" s="0" t="str">
        <f aca="false">A418</f>
        <v>     W2A-020</v>
      </c>
      <c r="H418" s="11" t="n">
        <f aca="false">B418*(D$2-D418)^2</f>
        <v>0.242015423208802</v>
      </c>
      <c r="I418" s="17" t="n">
        <f aca="false">B418*(D$326-D418)^2</f>
        <v>0.0279860704508019</v>
      </c>
      <c r="J418" s="0" t="n">
        <f aca="false">B418*(D$384-D418)^2</f>
        <v>0.0166114506379615</v>
      </c>
      <c r="K418" s="0" t="n">
        <f aca="false">B418*(D$385-D418)^2</f>
        <v>0.0061852613136484</v>
      </c>
      <c r="L418" s="0" t="n">
        <f aca="false">B418*(D$408-D418)^2</f>
        <v>0.0337453271692836</v>
      </c>
      <c r="Y418" s="0" t="n">
        <f aca="false">ROUND(B418/10,0)*10</f>
        <v>150</v>
      </c>
    </row>
    <row r="419" customFormat="false" ht="12.75" hidden="false" customHeight="false" outlineLevel="0" collapsed="false">
      <c r="A419" s="0" t="s">
        <v>496</v>
      </c>
      <c r="B419" s="3" t="n">
        <v>2376</v>
      </c>
      <c r="C419" s="0" t="n">
        <v>11</v>
      </c>
      <c r="D419" s="16" t="n">
        <f aca="false">C419/B419</f>
        <v>0.00462962962962963</v>
      </c>
      <c r="E419" s="16" t="n">
        <v>2</v>
      </c>
      <c r="L419" s="0" t="str">
        <f aca="false">$A419</f>
        <v>    technology</v>
      </c>
      <c r="P419" s="0" t="s">
        <v>17</v>
      </c>
      <c r="Q419" s="0" t="s">
        <v>18</v>
      </c>
      <c r="R419" s="0" t="s">
        <v>19</v>
      </c>
      <c r="S419" s="5" t="s">
        <v>20</v>
      </c>
      <c r="T419" s="0" t="s">
        <v>21</v>
      </c>
      <c r="U419" s="0" t="s">
        <v>22</v>
      </c>
      <c r="V419" s="0" t="s">
        <v>23</v>
      </c>
      <c r="W419" s="0" t="s">
        <v>24</v>
      </c>
      <c r="Y419" s="0" t="n">
        <f aca="false">ROUND(B419/10,0)*10</f>
        <v>2380</v>
      </c>
    </row>
    <row r="420" customFormat="false" ht="12.75" hidden="false" customHeight="false" outlineLevel="0" collapsed="false">
      <c r="A420" s="0" t="s">
        <v>497</v>
      </c>
      <c r="B420" s="0" t="n">
        <v>198</v>
      </c>
      <c r="C420" s="0" t="n">
        <v>0</v>
      </c>
      <c r="D420" s="17" t="n">
        <f aca="false">C420/B420</f>
        <v>0</v>
      </c>
      <c r="E420" s="17" t="n">
        <v>2</v>
      </c>
      <c r="F420" s="0" t="n">
        <f aca="false">ROUND(D420*$F$5,2)/$F$5</f>
        <v>0</v>
      </c>
      <c r="G420" s="0" t="str">
        <f aca="false">A420</f>
        <v>     W2A-031</v>
      </c>
      <c r="H420" s="11" t="n">
        <f aca="false">B420*(D$2-D420)^2</f>
        <v>0.315256932864097</v>
      </c>
      <c r="I420" s="17" t="n">
        <f aca="false">B420*(D$326-D420)^2</f>
        <v>0.0364555391398604</v>
      </c>
      <c r="J420" s="0" t="n">
        <f aca="false">B420*(D$384-D420)^2</f>
        <v>0.0216386001731341</v>
      </c>
      <c r="K420" s="0" t="n">
        <f aca="false">B420*(D$385-D420)^2</f>
        <v>0.00805711671119989</v>
      </c>
      <c r="L420" s="0" t="n">
        <f aca="false">B420*(D$419-D420)^2</f>
        <v>0.00424382716049383</v>
      </c>
      <c r="N420" s="2" t="s">
        <v>498</v>
      </c>
      <c r="O420" s="0" t="s">
        <v>28</v>
      </c>
      <c r="P420" s="6" t="n">
        <f aca="false">D419</f>
        <v>0.00462962962962963</v>
      </c>
      <c r="Q420" s="7" t="n">
        <f aca="false">B419</f>
        <v>2376</v>
      </c>
      <c r="R420" s="8" t="n">
        <f aca="false">SQRT(P420*(1-P420)/Q420)</f>
        <v>0.00139265088875389</v>
      </c>
      <c r="S420" s="8" t="n">
        <f aca="false">$R$1/Q420</f>
        <v>0.00161676902424242</v>
      </c>
      <c r="T420" s="0" t="n">
        <f aca="false">(P420+S420/2)/(1+S420)</f>
        <v>0.00542923632064234</v>
      </c>
      <c r="U420" s="0" t="n">
        <f aca="false">$Q$1*SQRT((P420*(1-P420)+S420/4)/Q420)/(1+S420)</f>
        <v>0.00284213538622286</v>
      </c>
      <c r="V420" s="0" t="n">
        <f aca="false">T420-U420</f>
        <v>0.00258710093441947</v>
      </c>
      <c r="W420" s="0" t="n">
        <f aca="false">T420+U420</f>
        <v>0.0082713717068652</v>
      </c>
      <c r="Y420" s="0" t="n">
        <f aca="false">ROUND(B420/10,0)*10</f>
        <v>200</v>
      </c>
    </row>
    <row r="421" customFormat="false" ht="12.75" hidden="false" customHeight="false" outlineLevel="0" collapsed="false">
      <c r="A421" s="0" t="s">
        <v>499</v>
      </c>
      <c r="B421" s="0" t="n">
        <v>273</v>
      </c>
      <c r="C421" s="0" t="n">
        <v>0</v>
      </c>
      <c r="D421" s="17" t="n">
        <f aca="false">C421/B421</f>
        <v>0</v>
      </c>
      <c r="E421" s="17" t="n">
        <v>2</v>
      </c>
      <c r="F421" s="0" t="n">
        <f aca="false">ROUND(D421*$F$5,2)/$F$5</f>
        <v>0</v>
      </c>
      <c r="G421" s="0" t="str">
        <f aca="false">A421</f>
        <v>     W2A-032</v>
      </c>
      <c r="H421" s="11" t="n">
        <f aca="false">B421*(D$2-D421)^2</f>
        <v>0.434672437736861</v>
      </c>
      <c r="I421" s="17" t="n">
        <f aca="false">B421*(D$326-D421)^2</f>
        <v>0.0502644554807167</v>
      </c>
      <c r="J421" s="0" t="n">
        <f aca="false">B421*(D$384-D421)^2</f>
        <v>0.0298350396326546</v>
      </c>
      <c r="K421" s="0" t="n">
        <f aca="false">B421*(D$385-D421)^2</f>
        <v>0.0111090548593817</v>
      </c>
      <c r="L421" s="0" t="n">
        <f aca="false">B421*(D$419-D421)^2</f>
        <v>0.00585133744855967</v>
      </c>
      <c r="O421" s="0" t="s">
        <v>37</v>
      </c>
      <c r="P421" s="0" t="n">
        <f aca="false">P420</f>
        <v>0.00462962962962963</v>
      </c>
      <c r="Q421" s="12" t="n">
        <v>10</v>
      </c>
      <c r="R421" s="8" t="n">
        <f aca="false">SQRT(P421*(1-P421)/Q421)</f>
        <v>0.0214667094803141</v>
      </c>
      <c r="S421" s="8" t="n">
        <f aca="false">R421^2</f>
        <v>0.000460819615912209</v>
      </c>
      <c r="Y421" s="0" t="n">
        <f aca="false">ROUND(B421/10,0)*10</f>
        <v>270</v>
      </c>
    </row>
    <row r="422" customFormat="false" ht="12.75" hidden="false" customHeight="false" outlineLevel="0" collapsed="false">
      <c r="A422" s="0" t="s">
        <v>500</v>
      </c>
      <c r="B422" s="0" t="n">
        <v>290</v>
      </c>
      <c r="C422" s="0" t="n">
        <v>0</v>
      </c>
      <c r="D422" s="17" t="n">
        <f aca="false">C422/B422</f>
        <v>0</v>
      </c>
      <c r="E422" s="17" t="n">
        <v>2</v>
      </c>
      <c r="F422" s="0" t="n">
        <f aca="false">ROUND(D422*$F$5,2)/$F$5</f>
        <v>0</v>
      </c>
      <c r="G422" s="0" t="str">
        <f aca="false">A422</f>
        <v>     W2A-033</v>
      </c>
      <c r="H422" s="11" t="n">
        <f aca="false">B422*(D$2-D422)^2</f>
        <v>0.461739952174687</v>
      </c>
      <c r="I422" s="17" t="n">
        <f aca="false">B422*(D$326-D422)^2</f>
        <v>0.0533944765179774</v>
      </c>
      <c r="J422" s="0" t="n">
        <f aca="false">B422*(D$384-D422)^2</f>
        <v>0.0316928992434792</v>
      </c>
      <c r="K422" s="0" t="n">
        <f aca="false">B422*(D$385-D422)^2</f>
        <v>0.0118008275063029</v>
      </c>
      <c r="L422" s="0" t="n">
        <f aca="false">B422*(D$419-D422)^2</f>
        <v>0.00621570644718793</v>
      </c>
      <c r="O422" s="0" t="s">
        <v>39</v>
      </c>
      <c r="R422" s="8" t="n">
        <f aca="false">SQRT(S422)</f>
        <v>0.0155112198090696</v>
      </c>
      <c r="S422" s="13" t="n">
        <f aca="false">Q421/(Q421-1)*SUM(L420:L429)/Q420</f>
        <v>0.000240597939965272</v>
      </c>
      <c r="Y422" s="0" t="n">
        <f aca="false">ROUND(B422/10,0)*10</f>
        <v>290</v>
      </c>
    </row>
    <row r="423" customFormat="false" ht="12.75" hidden="false" customHeight="false" outlineLevel="0" collapsed="false">
      <c r="A423" s="0" t="s">
        <v>501</v>
      </c>
      <c r="B423" s="0" t="n">
        <v>214</v>
      </c>
      <c r="C423" s="0" t="n">
        <v>11</v>
      </c>
      <c r="D423" s="17" t="n">
        <f aca="false">C423/B423</f>
        <v>0.0514018691588785</v>
      </c>
      <c r="E423" s="17" t="n">
        <v>2</v>
      </c>
      <c r="F423" s="0" t="n">
        <f aca="false">ROUND(D423*$F$5,2)/$F$5</f>
        <v>0.05125</v>
      </c>
      <c r="G423" s="0" t="str">
        <f aca="false">A423</f>
        <v>     W2A-034</v>
      </c>
      <c r="H423" s="11" t="n">
        <f aca="false">B423*(D$2-D423)^2</f>
        <v>0.0282985662013011</v>
      </c>
      <c r="I423" s="17" t="n">
        <f aca="false">B423*(D$326-D423)^2</f>
        <v>0.306303091216053</v>
      </c>
      <c r="J423" s="0" t="n">
        <f aca="false">B423*(D$384-D423)^2</f>
        <v>0.358820004610812</v>
      </c>
      <c r="K423" s="0" t="n">
        <f aca="false">B423*(D$385-D423)^2</f>
        <v>0.433789261435395</v>
      </c>
      <c r="L423" s="0" t="n">
        <f aca="false">B423*(D$419-D423)^2</f>
        <v>0.468155471584426</v>
      </c>
      <c r="Q423" s="14" t="n">
        <f aca="false">(Q420-Q421)*S423+Q421</f>
        <v>4541.62321924144</v>
      </c>
      <c r="R423" s="8"/>
      <c r="S423" s="0" t="n">
        <f aca="false">S421/S422</f>
        <v>1.91530989824237</v>
      </c>
      <c r="T423" s="0" t="s">
        <v>41</v>
      </c>
      <c r="Y423" s="0" t="n">
        <f aca="false">ROUND(B423/10,0)*10</f>
        <v>210</v>
      </c>
    </row>
    <row r="424" customFormat="false" ht="12.75" hidden="false" customHeight="false" outlineLevel="0" collapsed="false">
      <c r="A424" s="0" t="s">
        <v>502</v>
      </c>
      <c r="B424" s="0" t="n">
        <v>246</v>
      </c>
      <c r="C424" s="0" t="n">
        <v>0</v>
      </c>
      <c r="D424" s="17" t="n">
        <f aca="false">C424/B424</f>
        <v>0</v>
      </c>
      <c r="E424" s="17" t="n">
        <v>2</v>
      </c>
      <c r="F424" s="0" t="n">
        <f aca="false">ROUND(D424*$F$5,2)/$F$5</f>
        <v>0</v>
      </c>
      <c r="G424" s="0" t="str">
        <f aca="false">A424</f>
        <v>     W2A-035</v>
      </c>
      <c r="H424" s="11" t="n">
        <f aca="false">B424*(D$2-D424)^2</f>
        <v>0.391682855982666</v>
      </c>
      <c r="I424" s="17" t="n">
        <f aca="false">B424*(D$326-D424)^2</f>
        <v>0.0452932455980084</v>
      </c>
      <c r="J424" s="0" t="n">
        <f aca="false">B424*(D$384-D424)^2</f>
        <v>0.0268843214272272</v>
      </c>
      <c r="K424" s="0" t="n">
        <f aca="false">B424*(D$385-D424)^2</f>
        <v>0.0100103571260362</v>
      </c>
      <c r="L424" s="0" t="n">
        <f aca="false">B424*(D$419-D424)^2</f>
        <v>0.00527263374485597</v>
      </c>
      <c r="O424" s="0" t="s">
        <v>43</v>
      </c>
      <c r="P424" s="0" t="n">
        <f aca="false">P421</f>
        <v>0.00462962962962963</v>
      </c>
      <c r="Q424" s="14" t="n">
        <f aca="false">Q423</f>
        <v>4541.62321924144</v>
      </c>
      <c r="R424" s="8" t="n">
        <f aca="false">SQRT(P424*(1-P424)/Q424)</f>
        <v>0.00100730253758257</v>
      </c>
      <c r="S424" s="8" t="n">
        <f aca="false">$R$1/Q424</f>
        <v>0.00084583044787269</v>
      </c>
      <c r="T424" s="0" t="n">
        <f aca="false">(P424+S424/2)/(1+S424)</f>
        <v>0.00504827486897257</v>
      </c>
      <c r="U424" s="0" t="n">
        <f aca="false">$Q$1*SQRT((P424*(1-P424)+S424/4)/Q424)/(1+S424)</f>
        <v>0.00201735529987751</v>
      </c>
      <c r="V424" s="0" t="n">
        <f aca="false">T424-U424</f>
        <v>0.00303091956909506</v>
      </c>
      <c r="W424" s="0" t="n">
        <f aca="false">T424+U424</f>
        <v>0.00706563016885008</v>
      </c>
      <c r="Y424" s="0" t="n">
        <f aca="false">ROUND(B424/10,0)*10</f>
        <v>250</v>
      </c>
    </row>
    <row r="425" customFormat="false" ht="12.75" hidden="false" customHeight="false" outlineLevel="0" collapsed="false">
      <c r="A425" s="0" t="s">
        <v>503</v>
      </c>
      <c r="B425" s="0" t="n">
        <v>246</v>
      </c>
      <c r="C425" s="0" t="n">
        <v>0</v>
      </c>
      <c r="D425" s="17" t="n">
        <f aca="false">C425/B425</f>
        <v>0</v>
      </c>
      <c r="E425" s="17" t="n">
        <v>2</v>
      </c>
      <c r="F425" s="0" t="n">
        <f aca="false">ROUND(D425*$F$5,2)/$F$5</f>
        <v>0</v>
      </c>
      <c r="G425" s="0" t="str">
        <f aca="false">A425</f>
        <v>     W2A-036</v>
      </c>
      <c r="H425" s="11" t="n">
        <f aca="false">B425*(D$2-D425)^2</f>
        <v>0.391682855982666</v>
      </c>
      <c r="I425" s="17" t="n">
        <f aca="false">B425*(D$326-D425)^2</f>
        <v>0.0452932455980084</v>
      </c>
      <c r="J425" s="0" t="n">
        <f aca="false">B425*(D$384-D425)^2</f>
        <v>0.0268843214272272</v>
      </c>
      <c r="K425" s="0" t="n">
        <f aca="false">B425*(D$385-D425)^2</f>
        <v>0.0100103571260362</v>
      </c>
      <c r="L425" s="0" t="n">
        <f aca="false">B425*(D$419-D425)^2</f>
        <v>0.00527263374485597</v>
      </c>
      <c r="Y425" s="0" t="n">
        <f aca="false">ROUND(B425/10,0)*10</f>
        <v>250</v>
      </c>
    </row>
    <row r="426" customFormat="false" ht="12.75" hidden="false" customHeight="false" outlineLevel="0" collapsed="false">
      <c r="A426" s="0" t="s">
        <v>504</v>
      </c>
      <c r="B426" s="0" t="n">
        <v>215</v>
      </c>
      <c r="C426" s="0" t="n">
        <v>0</v>
      </c>
      <c r="D426" s="17" t="n">
        <f aca="false">C426/B426</f>
        <v>0</v>
      </c>
      <c r="E426" s="17" t="n">
        <v>2</v>
      </c>
      <c r="F426" s="0" t="n">
        <f aca="false">ROUND(D426*$F$5,2)/$F$5</f>
        <v>0</v>
      </c>
      <c r="G426" s="0" t="str">
        <f aca="false">A426</f>
        <v>     W2A-037</v>
      </c>
      <c r="H426" s="11" t="n">
        <f aca="false">B426*(D$2-D426)^2</f>
        <v>0.342324447301923</v>
      </c>
      <c r="I426" s="17" t="n">
        <f aca="false">B426*(D$326-D426)^2</f>
        <v>0.0395855601771212</v>
      </c>
      <c r="J426" s="0" t="n">
        <f aca="false">B426*(D$384-D426)^2</f>
        <v>0.0234964597839588</v>
      </c>
      <c r="K426" s="0" t="n">
        <f aca="false">B426*(D$385-D426)^2</f>
        <v>0.00874888935812109</v>
      </c>
      <c r="L426" s="0" t="n">
        <f aca="false">B426*(D$419-D426)^2</f>
        <v>0.00460819615912209</v>
      </c>
      <c r="Y426" s="0" t="n">
        <f aca="false">ROUND(B426/10,0)*10</f>
        <v>220</v>
      </c>
    </row>
    <row r="427" customFormat="false" ht="12.75" hidden="false" customHeight="false" outlineLevel="0" collapsed="false">
      <c r="A427" s="0" t="s">
        <v>505</v>
      </c>
      <c r="B427" s="0" t="n">
        <v>254</v>
      </c>
      <c r="C427" s="0" t="n">
        <v>0</v>
      </c>
      <c r="D427" s="17" t="n">
        <f aca="false">C427/B427</f>
        <v>0</v>
      </c>
      <c r="E427" s="17" t="n">
        <v>2</v>
      </c>
      <c r="F427" s="0" t="n">
        <f aca="false">ROUND(D427*$F$5,2)/$F$5</f>
        <v>0</v>
      </c>
      <c r="G427" s="0" t="str">
        <f aca="false">A427</f>
        <v>     W2A-038</v>
      </c>
      <c r="H427" s="11" t="n">
        <f aca="false">B427*(D$2-D427)^2</f>
        <v>0.404420509835761</v>
      </c>
      <c r="I427" s="17" t="n">
        <f aca="false">B427*(D$326-D427)^2</f>
        <v>0.0467661966743664</v>
      </c>
      <c r="J427" s="0" t="n">
        <f aca="false">B427*(D$384-D427)^2</f>
        <v>0.0277586083029094</v>
      </c>
      <c r="K427" s="0" t="n">
        <f aca="false">B427*(D$385-D427)^2</f>
        <v>0.0103358971951756</v>
      </c>
      <c r="L427" s="0" t="n">
        <f aca="false">B427*(D$419-D427)^2</f>
        <v>0.00544410150891632</v>
      </c>
      <c r="Y427" s="0" t="n">
        <f aca="false">ROUND(B427/10,0)*10</f>
        <v>250</v>
      </c>
    </row>
    <row r="428" customFormat="false" ht="12.75" hidden="false" customHeight="false" outlineLevel="0" collapsed="false">
      <c r="A428" s="0" t="s">
        <v>506</v>
      </c>
      <c r="B428" s="0" t="n">
        <v>244</v>
      </c>
      <c r="C428" s="0" t="n">
        <v>0</v>
      </c>
      <c r="D428" s="17" t="n">
        <f aca="false">C428/B428</f>
        <v>0</v>
      </c>
      <c r="E428" s="17" t="n">
        <v>2</v>
      </c>
      <c r="F428" s="0" t="n">
        <f aca="false">ROUND(D428*$F$5,2)/$F$5</f>
        <v>0</v>
      </c>
      <c r="G428" s="0" t="str">
        <f aca="false">A428</f>
        <v>     W2A-039</v>
      </c>
      <c r="H428" s="11" t="n">
        <f aca="false">B428*(D$2-D428)^2</f>
        <v>0.388498442519392</v>
      </c>
      <c r="I428" s="17" t="n">
        <f aca="false">B428*(D$326-D428)^2</f>
        <v>0.0449250078289189</v>
      </c>
      <c r="J428" s="0" t="n">
        <f aca="false">B428*(D$384-D428)^2</f>
        <v>0.0266657497083067</v>
      </c>
      <c r="K428" s="0" t="n">
        <f aca="false">B428*(D$385-D428)^2</f>
        <v>0.00992897210875138</v>
      </c>
      <c r="L428" s="0" t="n">
        <f aca="false">B428*(D$419-D428)^2</f>
        <v>0.00522976680384088</v>
      </c>
      <c r="Y428" s="0" t="n">
        <f aca="false">ROUND(B428/10,0)*10</f>
        <v>240</v>
      </c>
    </row>
    <row r="429" customFormat="false" ht="12.75" hidden="false" customHeight="false" outlineLevel="0" collapsed="false">
      <c r="A429" s="0" t="s">
        <v>507</v>
      </c>
      <c r="B429" s="0" t="n">
        <v>196</v>
      </c>
      <c r="C429" s="0" t="n">
        <v>0</v>
      </c>
      <c r="D429" s="17" t="n">
        <f aca="false">C429/B429</f>
        <v>0</v>
      </c>
      <c r="E429" s="17" t="n">
        <v>2</v>
      </c>
      <c r="F429" s="0" t="n">
        <f aca="false">ROUND(D429*$F$5,2)/$F$5</f>
        <v>0</v>
      </c>
      <c r="G429" s="0" t="str">
        <f aca="false">A429</f>
        <v>     W2A-040</v>
      </c>
      <c r="H429" s="11" t="n">
        <f aca="false">B429*(D$2-D429)^2</f>
        <v>0.312072519400823</v>
      </c>
      <c r="I429" s="17" t="n">
        <f aca="false">B429*(D$326-D429)^2</f>
        <v>0.0360873013707709</v>
      </c>
      <c r="J429" s="0" t="n">
        <f aca="false">B429*(D$384-D429)^2</f>
        <v>0.0214200284542136</v>
      </c>
      <c r="K429" s="0" t="n">
        <f aca="false">B429*(D$385-D429)^2</f>
        <v>0.00797573169391504</v>
      </c>
      <c r="L429" s="0" t="n">
        <f aca="false">B429*(D$419-D429)^2</f>
        <v>0.00420096021947874</v>
      </c>
      <c r="Y429" s="0" t="n">
        <f aca="false">ROUND(B429/10,0)*10</f>
        <v>200</v>
      </c>
    </row>
    <row r="430" customFormat="false" ht="12.75" hidden="false" customHeight="false" outlineLevel="0" collapsed="false">
      <c r="A430" s="0" t="s">
        <v>508</v>
      </c>
      <c r="B430" s="3" t="n">
        <v>7253</v>
      </c>
      <c r="C430" s="0" t="n">
        <v>225</v>
      </c>
      <c r="D430" s="16" t="n">
        <f aca="false">C430/B430</f>
        <v>0.0310216462153592</v>
      </c>
      <c r="E430" s="16" t="n">
        <v>2</v>
      </c>
      <c r="K430" s="0" t="str">
        <f aca="false">$A430</f>
        <v>   creative writing</v>
      </c>
      <c r="P430" s="0" t="s">
        <v>17</v>
      </c>
      <c r="Q430" s="0" t="s">
        <v>18</v>
      </c>
      <c r="R430" s="0" t="s">
        <v>19</v>
      </c>
      <c r="S430" s="5" t="s">
        <v>20</v>
      </c>
      <c r="T430" s="0" t="s">
        <v>21</v>
      </c>
      <c r="U430" s="0" t="s">
        <v>22</v>
      </c>
      <c r="V430" s="0" t="s">
        <v>23</v>
      </c>
      <c r="W430" s="0" t="s">
        <v>24</v>
      </c>
      <c r="Y430" s="0" t="n">
        <f aca="false">ROUND(B430/10,0)*10</f>
        <v>7250</v>
      </c>
    </row>
    <row r="431" customFormat="false" ht="12.75" hidden="false" customHeight="false" outlineLevel="0" collapsed="false">
      <c r="A431" s="0" t="s">
        <v>509</v>
      </c>
      <c r="B431" s="3" t="n">
        <v>7253</v>
      </c>
      <c r="C431" s="0" t="n">
        <v>225</v>
      </c>
      <c r="D431" s="16" t="n">
        <f aca="false">C431/B431</f>
        <v>0.0310216462153592</v>
      </c>
      <c r="E431" s="16" t="n">
        <v>2</v>
      </c>
      <c r="L431" s="0" t="str">
        <f aca="false">$A431</f>
        <v>    novels/stories</v>
      </c>
      <c r="N431" s="2" t="s">
        <v>510</v>
      </c>
      <c r="O431" s="0" t="s">
        <v>28</v>
      </c>
      <c r="P431" s="6" t="n">
        <f aca="false">D430</f>
        <v>0.0310216462153592</v>
      </c>
      <c r="Q431" s="7" t="n">
        <f aca="false">B430</f>
        <v>7253</v>
      </c>
      <c r="R431" s="8" t="n">
        <f aca="false">SQRT(P431*(1-P431)/Q431)</f>
        <v>0.00203577894923778</v>
      </c>
      <c r="S431" s="8" t="n">
        <f aca="false">$R$1/Q431</f>
        <v>0.000529635075361919</v>
      </c>
      <c r="T431" s="0" t="n">
        <f aca="false">(P431+S431/2)/(1+S431)</f>
        <v>0.0312699021160763</v>
      </c>
      <c r="U431" s="0" t="n">
        <f aca="false">$Q$1*SQRT((P431*(1-P431)+S431/4)/Q431)/(1+S431)</f>
        <v>0.00399670676827374</v>
      </c>
      <c r="V431" s="0" t="n">
        <f aca="false">T431-U431</f>
        <v>0.0272731953478026</v>
      </c>
      <c r="W431" s="0" t="n">
        <f aca="false">T431+U431</f>
        <v>0.0352666088843501</v>
      </c>
      <c r="Y431" s="0" t="n">
        <f aca="false">ROUND(B431/10,0)*10</f>
        <v>7250</v>
      </c>
    </row>
    <row r="432" customFormat="false" ht="12.75" hidden="false" customHeight="false" outlineLevel="0" collapsed="false">
      <c r="A432" s="0" t="s">
        <v>511</v>
      </c>
      <c r="B432" s="0" t="n">
        <v>402</v>
      </c>
      <c r="C432" s="0" t="n">
        <v>10</v>
      </c>
      <c r="D432" s="17" t="n">
        <f aca="false">C432/B432</f>
        <v>0.0248756218905473</v>
      </c>
      <c r="E432" s="17" t="n">
        <v>2</v>
      </c>
      <c r="F432" s="0" t="n">
        <f aca="false">ROUND(D432*$F$5,2)/$F$5</f>
        <v>0.025</v>
      </c>
      <c r="G432" s="0" t="str">
        <f aca="false">A432</f>
        <v>     W2F-001</v>
      </c>
      <c r="H432" s="11" t="n">
        <f aca="false">B432*(D$2-D432)^2</f>
        <v>0.0907740203719885</v>
      </c>
      <c r="I432" s="17" t="n">
        <f aca="false">B432*(D$326-D432)^2</f>
        <v>0.051391182470474</v>
      </c>
      <c r="J432" s="0" t="n">
        <f aca="false">B432*(D$384-D432)^2</f>
        <v>0.0836093798072755</v>
      </c>
      <c r="K432" s="0" t="n">
        <f aca="false">B432*(D$430-D432)^2</f>
        <v>0.0151849932304742</v>
      </c>
      <c r="L432" s="0" t="n">
        <f aca="false">B432*(D$431-D432)^2</f>
        <v>0.0151849932304742</v>
      </c>
      <c r="N432" s="2" t="s">
        <v>512</v>
      </c>
      <c r="Q432" s="3"/>
      <c r="R432" s="8"/>
      <c r="S432" s="8"/>
      <c r="Y432" s="0" t="n">
        <f aca="false">ROUND(B432/10,0)*10</f>
        <v>400</v>
      </c>
    </row>
    <row r="433" customFormat="false" ht="12.75" hidden="false" customHeight="false" outlineLevel="0" collapsed="false">
      <c r="A433" s="0" t="s">
        <v>513</v>
      </c>
      <c r="B433" s="0" t="n">
        <v>439</v>
      </c>
      <c r="C433" s="0" t="n">
        <v>19</v>
      </c>
      <c r="D433" s="17" t="n">
        <f aca="false">C433/B433</f>
        <v>0.0432801822323462</v>
      </c>
      <c r="E433" s="17" t="n">
        <v>2</v>
      </c>
      <c r="F433" s="0" t="n">
        <f aca="false">ROUND(D433*$F$5,2)/$F$5</f>
        <v>0.04375</v>
      </c>
      <c r="G433" s="0" t="str">
        <f aca="false">A433</f>
        <v>     W2F-002</v>
      </c>
      <c r="H433" s="11" t="n">
        <f aca="false">B433*(D$2-D433)^2</f>
        <v>0.00500853876530878</v>
      </c>
      <c r="I433" s="17" t="n">
        <f aca="false">B433*(D$326-D433)^2</f>
        <v>0.387528079487946</v>
      </c>
      <c r="J433" s="0" t="n">
        <f aca="false">B433*(D$384-D433)^2</f>
        <v>0.473048420975307</v>
      </c>
      <c r="K433" s="0" t="n">
        <f aca="false">B433*(D$430-D433)^2</f>
        <v>0.0659692786178188</v>
      </c>
      <c r="L433" s="0" t="n">
        <f aca="false">B433*(D$431-D433)^2</f>
        <v>0.0659692786178188</v>
      </c>
      <c r="R433" s="0" t="s">
        <v>19</v>
      </c>
      <c r="S433" s="0" t="s">
        <v>35</v>
      </c>
      <c r="Y433" s="0" t="n">
        <f aca="false">ROUND(B433/10,0)*10</f>
        <v>440</v>
      </c>
    </row>
    <row r="434" customFormat="false" ht="12.75" hidden="false" customHeight="false" outlineLevel="0" collapsed="false">
      <c r="A434" s="0" t="s">
        <v>514</v>
      </c>
      <c r="B434" s="0" t="n">
        <v>373</v>
      </c>
      <c r="C434" s="0" t="n">
        <v>14</v>
      </c>
      <c r="D434" s="17" t="n">
        <f aca="false">C434/B434</f>
        <v>0.0375335120643432</v>
      </c>
      <c r="E434" s="17" t="n">
        <v>2</v>
      </c>
      <c r="F434" s="0" t="n">
        <f aca="false">ROUND(D434*$F$5,2)/$F$5</f>
        <v>0.0375</v>
      </c>
      <c r="G434" s="0" t="str">
        <f aca="false">A434</f>
        <v>     W2F-003</v>
      </c>
      <c r="H434" s="11" t="n">
        <f aca="false">B434*(D$2-D434)^2</f>
        <v>0.00209325328925175</v>
      </c>
      <c r="I434" s="17" t="n">
        <f aca="false">B434*(D$326-D434)^2</f>
        <v>0.214212353605213</v>
      </c>
      <c r="J434" s="0" t="n">
        <f aca="false">B434*(D$384-D434)^2</f>
        <v>0.273521138037768</v>
      </c>
      <c r="K434" s="0" t="n">
        <f aca="false">B434*(D$430-D434)^2</f>
        <v>0.0158168400195162</v>
      </c>
      <c r="L434" s="0" t="n">
        <f aca="false">B434*(D$431-D434)^2</f>
        <v>0.0158168400195162</v>
      </c>
      <c r="O434" s="0" t="s">
        <v>37</v>
      </c>
      <c r="P434" s="0" t="n">
        <f aca="false">P431</f>
        <v>0.0310216462153592</v>
      </c>
      <c r="Q434" s="12" t="n">
        <v>20</v>
      </c>
      <c r="R434" s="8" t="n">
        <f aca="false">SQRT(P434*(1-P434)/Q434)</f>
        <v>0.0387680949244661</v>
      </c>
      <c r="S434" s="8" t="n">
        <f aca="false">R434^2</f>
        <v>0.00150296518407241</v>
      </c>
      <c r="Y434" s="0" t="n">
        <f aca="false">ROUND(B434/10,0)*10</f>
        <v>370</v>
      </c>
    </row>
    <row r="435" customFormat="false" ht="12.75" hidden="false" customHeight="false" outlineLevel="0" collapsed="false">
      <c r="A435" s="0" t="s">
        <v>515</v>
      </c>
      <c r="B435" s="0" t="n">
        <v>376</v>
      </c>
      <c r="C435" s="0" t="n">
        <v>23</v>
      </c>
      <c r="D435" s="17" t="n">
        <f aca="false">C435/B435</f>
        <v>0.0611702127659574</v>
      </c>
      <c r="E435" s="17" t="n">
        <v>2</v>
      </c>
      <c r="F435" s="0" t="n">
        <f aca="false">ROUND(D435*$F$5,2)/$F$5</f>
        <v>0.06125</v>
      </c>
      <c r="G435" s="0" t="str">
        <f aca="false">A435</f>
        <v>     W2F-004</v>
      </c>
      <c r="H435" s="11" t="n">
        <f aca="false">B435*(D$2-D435)^2</f>
        <v>0.17007122401403</v>
      </c>
      <c r="I435" s="17" t="n">
        <f aca="false">B435*(D$326-D435)^2</f>
        <v>0.851967689755275</v>
      </c>
      <c r="J435" s="0" t="n">
        <f aca="false">B435*(D$384-D435)^2</f>
        <v>0.967122941191262</v>
      </c>
      <c r="K435" s="0" t="n">
        <f aca="false">B435*(D$430-D435)^2</f>
        <v>0.341759960461001</v>
      </c>
      <c r="L435" s="0" t="n">
        <f aca="false">B435*(D$431-D435)^2</f>
        <v>0.341759960461001</v>
      </c>
      <c r="O435" s="0" t="s">
        <v>39</v>
      </c>
      <c r="R435" s="8" t="n">
        <f aca="false">SQRT(S435)</f>
        <v>0.017553724896309</v>
      </c>
      <c r="S435" s="13" t="n">
        <f aca="false">Q434/(Q434-1)*SUM(K432:K451)/Q431</f>
        <v>0.000308133257735298</v>
      </c>
      <c r="Y435" s="0" t="n">
        <f aca="false">ROUND(B435/10,0)*10</f>
        <v>380</v>
      </c>
    </row>
    <row r="436" customFormat="false" ht="12.75" hidden="false" customHeight="false" outlineLevel="0" collapsed="false">
      <c r="A436" s="0" t="s">
        <v>516</v>
      </c>
      <c r="B436" s="0" t="n">
        <v>293</v>
      </c>
      <c r="C436" s="0" t="n">
        <v>8</v>
      </c>
      <c r="D436" s="17" t="n">
        <f aca="false">C436/B436</f>
        <v>0.0273037542662116</v>
      </c>
      <c r="E436" s="17" t="n">
        <v>2</v>
      </c>
      <c r="F436" s="0" t="n">
        <f aca="false">ROUND(D436*$F$5,2)/$F$5</f>
        <v>0.0275</v>
      </c>
      <c r="G436" s="0" t="str">
        <f aca="false">A436</f>
        <v>     W2F-005</v>
      </c>
      <c r="H436" s="11" t="n">
        <f aca="false">B436*(D$2-D436)^2</f>
        <v>0.0465071627780915</v>
      </c>
      <c r="I436" s="17" t="n">
        <f aca="false">B436*(D$326-D436)^2</f>
        <v>0.055272204883714</v>
      </c>
      <c r="J436" s="0" t="n">
        <f aca="false">B436*(D$384-D436)^2</f>
        <v>0.0831869872705713</v>
      </c>
      <c r="K436" s="0" t="n">
        <f aca="false">B436*(D$430-D436)^2</f>
        <v>0.00405005711984211</v>
      </c>
      <c r="L436" s="0" t="n">
        <f aca="false">B436*(D$431-D436)^2</f>
        <v>0.00405005711984211</v>
      </c>
      <c r="Q436" s="14" t="n">
        <f aca="false">(Q431-Q434)*S436+Q434</f>
        <v>35300.0189641796</v>
      </c>
      <c r="R436" s="8"/>
      <c r="S436" s="0" t="n">
        <f aca="false">S434/S435</f>
        <v>4.87764675296276</v>
      </c>
      <c r="T436" s="0" t="s">
        <v>41</v>
      </c>
      <c r="Y436" s="0" t="n">
        <f aca="false">ROUND(B436/10,0)*10</f>
        <v>290</v>
      </c>
    </row>
    <row r="437" customFormat="false" ht="12.75" hidden="false" customHeight="false" outlineLevel="0" collapsed="false">
      <c r="A437" s="0" t="s">
        <v>517</v>
      </c>
      <c r="B437" s="0" t="n">
        <v>388</v>
      </c>
      <c r="C437" s="0" t="n">
        <v>0</v>
      </c>
      <c r="D437" s="17" t="n">
        <f aca="false">C437/B437</f>
        <v>0</v>
      </c>
      <c r="E437" s="17" t="n">
        <v>2</v>
      </c>
      <c r="F437" s="0" t="n">
        <f aca="false">ROUND(D437*$F$5,2)/$F$5</f>
        <v>0</v>
      </c>
      <c r="G437" s="0" t="str">
        <f aca="false">A437</f>
        <v>     W2F-006</v>
      </c>
      <c r="H437" s="11" t="n">
        <f aca="false">B437*(D$2-D437)^2</f>
        <v>0.617776211875099</v>
      </c>
      <c r="I437" s="17" t="n">
        <f aca="false">B437*(D$326-D437)^2</f>
        <v>0.0714381272033629</v>
      </c>
      <c r="J437" s="0" t="n">
        <f aca="false">B437*(D$384-D437)^2</f>
        <v>0.042402913470586</v>
      </c>
      <c r="K437" s="0" t="n">
        <f aca="false">B437*(D$430-D437)^2</f>
        <v>0.373388903157432</v>
      </c>
      <c r="L437" s="0" t="n">
        <f aca="false">B437*(D$431-D437)^2</f>
        <v>0.373388903157432</v>
      </c>
      <c r="O437" s="0" t="s">
        <v>43</v>
      </c>
      <c r="P437" s="0" t="n">
        <f aca="false">P434</f>
        <v>0.0310216462153592</v>
      </c>
      <c r="Q437" s="14" t="n">
        <f aca="false">Q436</f>
        <v>35300.0189641796</v>
      </c>
      <c r="R437" s="8" t="n">
        <f aca="false">SQRT(P437*(1-P437)/Q437)</f>
        <v>0.000922788107013539</v>
      </c>
      <c r="S437" s="8" t="n">
        <f aca="false">$R$1/Q437</f>
        <v>0.000108822695123707</v>
      </c>
      <c r="T437" s="0" t="n">
        <f aca="false">(P437+S437/2)/(1+S437)</f>
        <v>0.0310726761505576</v>
      </c>
      <c r="U437" s="0" t="n">
        <f aca="false">$Q$1*SQRT((P437*(1-P437)+S437/4)/Q437)/(1+S437)</f>
        <v>0.00180924917010108</v>
      </c>
      <c r="V437" s="0" t="n">
        <f aca="false">T437-U437</f>
        <v>0.0292634269804565</v>
      </c>
      <c r="W437" s="0" t="n">
        <f aca="false">T437+U437</f>
        <v>0.0328819253206587</v>
      </c>
      <c r="Y437" s="0" t="n">
        <f aca="false">ROUND(B437/10,0)*10</f>
        <v>390</v>
      </c>
    </row>
    <row r="438" customFormat="false" ht="12.75" hidden="false" customHeight="false" outlineLevel="0" collapsed="false">
      <c r="A438" s="0" t="s">
        <v>518</v>
      </c>
      <c r="B438" s="0" t="n">
        <v>366</v>
      </c>
      <c r="C438" s="0" t="n">
        <v>9</v>
      </c>
      <c r="D438" s="17" t="n">
        <f aca="false">C438/B438</f>
        <v>0.0245901639344262</v>
      </c>
      <c r="E438" s="17" t="n">
        <v>2</v>
      </c>
      <c r="F438" s="0" t="n">
        <f aca="false">ROUND(D438*$F$5,2)/$F$5</f>
        <v>0.025</v>
      </c>
      <c r="G438" s="0" t="str">
        <f aca="false">A438</f>
        <v>     W2F-007</v>
      </c>
      <c r="H438" s="11" t="n">
        <f aca="false">B438*(D$2-D438)^2</f>
        <v>0.0858147650025751</v>
      </c>
      <c r="I438" s="17" t="n">
        <f aca="false">B438*(D$326-D438)^2</f>
        <v>0.0444562419334252</v>
      </c>
      <c r="J438" s="0" t="n">
        <f aca="false">B438*(D$384-D438)^2</f>
        <v>0.0731383208311918</v>
      </c>
      <c r="K438" s="0" t="n">
        <f aca="false">B438*(D$430-D438)^2</f>
        <v>0.0151392109447633</v>
      </c>
      <c r="L438" s="0" t="n">
        <f aca="false">B438*(D$431-D438)^2</f>
        <v>0.0151392109447633</v>
      </c>
      <c r="Y438" s="0" t="n">
        <f aca="false">ROUND(B438/10,0)*10</f>
        <v>370</v>
      </c>
    </row>
    <row r="439" customFormat="false" ht="12.75" hidden="false" customHeight="false" outlineLevel="0" collapsed="false">
      <c r="A439" s="0" t="s">
        <v>519</v>
      </c>
      <c r="B439" s="0" t="n">
        <v>365</v>
      </c>
      <c r="C439" s="0" t="n">
        <v>19</v>
      </c>
      <c r="D439" s="17" t="n">
        <f aca="false">C439/B439</f>
        <v>0.0520547945205479</v>
      </c>
      <c r="E439" s="17" t="n">
        <v>2</v>
      </c>
      <c r="F439" s="0" t="n">
        <f aca="false">ROUND(D439*$F$5,2)/$F$5</f>
        <v>0.0525</v>
      </c>
      <c r="G439" s="0" t="str">
        <f aca="false">A439</f>
        <v>     W2F-008</v>
      </c>
      <c r="H439" s="11" t="n">
        <f aca="false">B439*(D$2-D439)^2</f>
        <v>0.053902874100014</v>
      </c>
      <c r="I439" s="17" t="n">
        <f aca="false">B439*(D$326-D439)^2</f>
        <v>0.540620915507467</v>
      </c>
      <c r="J439" s="0" t="n">
        <f aca="false">B439*(D$384-D439)^2</f>
        <v>0.63167890085108</v>
      </c>
      <c r="K439" s="0" t="n">
        <f aca="false">B439*(D$430-D439)^2</f>
        <v>0.161473564584244</v>
      </c>
      <c r="L439" s="0" t="n">
        <f aca="false">B439*(D$431-D439)^2</f>
        <v>0.161473564584244</v>
      </c>
      <c r="Y439" s="0" t="n">
        <f aca="false">ROUND(B439/10,0)*10</f>
        <v>370</v>
      </c>
    </row>
    <row r="440" customFormat="false" ht="12.75" hidden="false" customHeight="false" outlineLevel="0" collapsed="false">
      <c r="A440" s="0" t="s">
        <v>520</v>
      </c>
      <c r="B440" s="0" t="n">
        <v>365</v>
      </c>
      <c r="C440" s="0" t="n">
        <v>8</v>
      </c>
      <c r="D440" s="17" t="n">
        <f aca="false">C440/B440</f>
        <v>0.0219178082191781</v>
      </c>
      <c r="E440" s="17" t="n">
        <v>2</v>
      </c>
      <c r="F440" s="0" t="n">
        <f aca="false">ROUND(D440*$F$5,2)/$F$5</f>
        <v>0.0225</v>
      </c>
      <c r="G440" s="0" t="str">
        <f aca="false">A440</f>
        <v>     W2F-009</v>
      </c>
      <c r="H440" s="11" t="n">
        <f aca="false">B440*(D$2-D440)^2</f>
        <v>0.118058479079677</v>
      </c>
      <c r="I440" s="17" t="n">
        <f aca="false">B440*(D$326-D440)^2</f>
        <v>0.0254411961946678</v>
      </c>
      <c r="J440" s="0" t="n">
        <f aca="false">B440*(D$384-D440)^2</f>
        <v>0.0479680007754428</v>
      </c>
      <c r="K440" s="0" t="n">
        <f aca="false">B440*(D$430-D440)^2</f>
        <v>0.0302511511851593</v>
      </c>
      <c r="L440" s="0" t="n">
        <f aca="false">B440*(D$431-D440)^2</f>
        <v>0.0302511511851593</v>
      </c>
      <c r="Y440" s="0" t="n">
        <f aca="false">ROUND(B440/10,0)*10</f>
        <v>370</v>
      </c>
    </row>
    <row r="441" customFormat="false" ht="12.75" hidden="false" customHeight="false" outlineLevel="0" collapsed="false">
      <c r="A441" s="0" t="s">
        <v>521</v>
      </c>
      <c r="B441" s="0" t="n">
        <v>339</v>
      </c>
      <c r="C441" s="0" t="n">
        <v>4</v>
      </c>
      <c r="D441" s="17" t="n">
        <f aca="false">C441/B441</f>
        <v>0.0117994100294985</v>
      </c>
      <c r="E441" s="17" t="n">
        <v>2</v>
      </c>
      <c r="F441" s="0" t="n">
        <f aca="false">ROUND(D441*$F$5,2)/$F$5</f>
        <v>0.01125</v>
      </c>
      <c r="G441" s="0" t="str">
        <f aca="false">A441</f>
        <v>     W2F-010</v>
      </c>
      <c r="H441" s="11" t="n">
        <f aca="false">B441*(D$2-D441)^2</f>
        <v>0.267736000282288</v>
      </c>
      <c r="I441" s="17" t="n">
        <f aca="false">B441*(D$326-D441)^2</f>
        <v>0.00106161076986901</v>
      </c>
      <c r="J441" s="0" t="n">
        <f aca="false">B441*(D$384-D441)^2</f>
        <v>0.000613644634535935</v>
      </c>
      <c r="K441" s="0" t="n">
        <f aca="false">B441*(D$430-D441)^2</f>
        <v>0.125258589390918</v>
      </c>
      <c r="L441" s="0" t="n">
        <f aca="false">B441*(D$431-D441)^2</f>
        <v>0.125258589390918</v>
      </c>
      <c r="Y441" s="0" t="n">
        <f aca="false">ROUND(B441/10,0)*10</f>
        <v>340</v>
      </c>
    </row>
    <row r="442" customFormat="false" ht="12.75" hidden="false" customHeight="false" outlineLevel="0" collapsed="false">
      <c r="A442" s="0" t="s">
        <v>522</v>
      </c>
      <c r="B442" s="0" t="n">
        <v>346</v>
      </c>
      <c r="C442" s="0" t="n">
        <v>4</v>
      </c>
      <c r="D442" s="17" t="n">
        <f aca="false">C442/B442</f>
        <v>0.0115606936416185</v>
      </c>
      <c r="E442" s="17" t="n">
        <v>2</v>
      </c>
      <c r="F442" s="0" t="n">
        <f aca="false">ROUND(D442*$F$5,2)/$F$5</f>
        <v>0.01125</v>
      </c>
      <c r="G442" s="0" t="str">
        <f aca="false">A442</f>
        <v>     W2F-011</v>
      </c>
      <c r="H442" s="11" t="n">
        <f aca="false">B442*(D$2-D442)^2</f>
        <v>0.277926581852226</v>
      </c>
      <c r="I442" s="17" t="n">
        <f aca="false">B442*(D$326-D442)^2</f>
        <v>0.00139557741016214</v>
      </c>
      <c r="J442" s="0" t="n">
        <f aca="false">B442*(D$384-D442)^2</f>
        <v>0.000423780099237735</v>
      </c>
      <c r="K442" s="0" t="n">
        <f aca="false">B442*(D$430-D442)^2</f>
        <v>0.131040121576775</v>
      </c>
      <c r="L442" s="0" t="n">
        <f aca="false">B442*(D$431-D442)^2</f>
        <v>0.131040121576775</v>
      </c>
      <c r="Y442" s="0" t="n">
        <f aca="false">ROUND(B442/10,0)*10</f>
        <v>350</v>
      </c>
    </row>
    <row r="443" customFormat="false" ht="12.75" hidden="false" customHeight="false" outlineLevel="0" collapsed="false">
      <c r="A443" s="0" t="s">
        <v>523</v>
      </c>
      <c r="B443" s="0" t="n">
        <v>367</v>
      </c>
      <c r="C443" s="0" t="n">
        <v>12</v>
      </c>
      <c r="D443" s="17" t="n">
        <f aca="false">C443/B443</f>
        <v>0.0326975476839237</v>
      </c>
      <c r="E443" s="17" t="n">
        <v>2</v>
      </c>
      <c r="F443" s="0" t="n">
        <f aca="false">ROUND(D443*$F$5,2)/$F$5</f>
        <v>0.0325</v>
      </c>
      <c r="G443" s="0" t="str">
        <f aca="false">A443</f>
        <v>     W2F-012</v>
      </c>
      <c r="H443" s="11" t="n">
        <f aca="false">B443*(D$2-D443)^2</f>
        <v>0.0190512771360107</v>
      </c>
      <c r="I443" s="17" t="n">
        <f aca="false">B443*(D$326-D443)^2</f>
        <v>0.134285209208622</v>
      </c>
      <c r="J443" s="0" t="n">
        <f aca="false">B443*(D$384-D443)^2</f>
        <v>0.181582777107532</v>
      </c>
      <c r="K443" s="0" t="n">
        <f aca="false">B443*(D$430-D443)^2</f>
        <v>0.0010307729837676</v>
      </c>
      <c r="L443" s="0" t="n">
        <f aca="false">B443*(D$431-D443)^2</f>
        <v>0.0010307729837676</v>
      </c>
      <c r="Y443" s="0" t="n">
        <f aca="false">ROUND(B443/10,0)*10</f>
        <v>370</v>
      </c>
    </row>
    <row r="444" customFormat="false" ht="12.75" hidden="false" customHeight="false" outlineLevel="0" collapsed="false">
      <c r="A444" s="0" t="s">
        <v>524</v>
      </c>
      <c r="B444" s="0" t="n">
        <v>431</v>
      </c>
      <c r="C444" s="0" t="n">
        <v>20</v>
      </c>
      <c r="D444" s="17" t="n">
        <f aca="false">C444/B444</f>
        <v>0.0464037122969838</v>
      </c>
      <c r="E444" s="17" t="n">
        <v>2</v>
      </c>
      <c r="F444" s="0" t="n">
        <f aca="false">ROUND(D444*$F$5,2)/$F$5</f>
        <v>0.04625</v>
      </c>
      <c r="G444" s="0" t="str">
        <f aca="false">A444</f>
        <v>     W2F-013</v>
      </c>
      <c r="H444" s="11" t="n">
        <f aca="false">B444*(D$2-D444)^2</f>
        <v>0.0182167379721606</v>
      </c>
      <c r="I444" s="17" t="n">
        <f aca="false">B444*(D$326-D444)^2</f>
        <v>0.464667829134486</v>
      </c>
      <c r="J444" s="0" t="n">
        <f aca="false">B444*(D$384-D444)^2</f>
        <v>0.557016942164599</v>
      </c>
      <c r="K444" s="0" t="n">
        <f aca="false">B444*(D$430-D444)^2</f>
        <v>0.10197802944091</v>
      </c>
      <c r="L444" s="0" t="n">
        <f aca="false">B444*(D$431-D444)^2</f>
        <v>0.10197802944091</v>
      </c>
      <c r="Y444" s="0" t="n">
        <f aca="false">ROUND(B444/10,0)*10</f>
        <v>430</v>
      </c>
    </row>
    <row r="445" customFormat="false" ht="12.75" hidden="false" customHeight="false" outlineLevel="0" collapsed="false">
      <c r="A445" s="0" t="s">
        <v>525</v>
      </c>
      <c r="B445" s="0" t="n">
        <v>308</v>
      </c>
      <c r="C445" s="0" t="n">
        <v>7</v>
      </c>
      <c r="D445" s="17" t="n">
        <f aca="false">C445/B445</f>
        <v>0.0227272727272727</v>
      </c>
      <c r="E445" s="17" t="n">
        <v>2</v>
      </c>
      <c r="F445" s="0" t="n">
        <f aca="false">ROUND(D445*$F$5,2)/$F$5</f>
        <v>0.0225</v>
      </c>
      <c r="G445" s="0" t="str">
        <f aca="false">A445</f>
        <v>     W2F-014</v>
      </c>
      <c r="H445" s="11" t="n">
        <f aca="false">B445*(D$2-D445)^2</f>
        <v>0.0908560691790105</v>
      </c>
      <c r="I445" s="17" t="n">
        <f aca="false">B445*(D$326-D445)^2</f>
        <v>0.0258329459153004</v>
      </c>
      <c r="J445" s="0" t="n">
        <f aca="false">B445*(D$384-D445)^2</f>
        <v>0.0463951255838144</v>
      </c>
      <c r="K445" s="0" t="n">
        <f aca="false">B445*(D$430-D445)^2</f>
        <v>0.0211893625204403</v>
      </c>
      <c r="L445" s="0" t="n">
        <f aca="false">B445*(D$431-D445)^2</f>
        <v>0.0211893625204403</v>
      </c>
      <c r="Y445" s="0" t="n">
        <f aca="false">ROUND(B445/10,0)*10</f>
        <v>310</v>
      </c>
    </row>
    <row r="446" customFormat="false" ht="12.75" hidden="false" customHeight="false" outlineLevel="0" collapsed="false">
      <c r="A446" s="0" t="s">
        <v>526</v>
      </c>
      <c r="B446" s="0" t="n">
        <v>368</v>
      </c>
      <c r="C446" s="0" t="n">
        <v>6</v>
      </c>
      <c r="D446" s="17" t="n">
        <f aca="false">C446/B446</f>
        <v>0.016304347826087</v>
      </c>
      <c r="E446" s="17" t="n">
        <v>2</v>
      </c>
      <c r="F446" s="0" t="n">
        <f aca="false">ROUND(D446*$F$5,2)/$F$5</f>
        <v>0.01625</v>
      </c>
      <c r="G446" s="0" t="str">
        <f aca="false">A446</f>
        <v>     W2F-015</v>
      </c>
      <c r="H446" s="11" t="n">
        <f aca="false">B446*(D$2-D446)^2</f>
        <v>0.204928581407984</v>
      </c>
      <c r="I446" s="17" t="n">
        <f aca="false">B446*(D$326-D446)^2</f>
        <v>0.00275333965579677</v>
      </c>
      <c r="J446" s="0" t="n">
        <f aca="false">B446*(D$384-D446)^2</f>
        <v>0.0125954304771661</v>
      </c>
      <c r="K446" s="0" t="n">
        <f aca="false">B446*(D$430-D446)^2</f>
        <v>0.0797083848514257</v>
      </c>
      <c r="L446" s="0" t="n">
        <f aca="false">B446*(D$431-D446)^2</f>
        <v>0.0797083848514257</v>
      </c>
      <c r="Y446" s="0" t="n">
        <f aca="false">ROUND(B446/10,0)*10</f>
        <v>370</v>
      </c>
    </row>
    <row r="447" customFormat="false" ht="12.75" hidden="false" customHeight="false" outlineLevel="0" collapsed="false">
      <c r="A447" s="0" t="s">
        <v>527</v>
      </c>
      <c r="B447" s="0" t="n">
        <v>348</v>
      </c>
      <c r="C447" s="0" t="n">
        <v>17</v>
      </c>
      <c r="D447" s="17" t="n">
        <f aca="false">C447/B447</f>
        <v>0.0488505747126437</v>
      </c>
      <c r="E447" s="17" t="n">
        <v>2</v>
      </c>
      <c r="F447" s="0" t="n">
        <f aca="false">ROUND(D447*$F$5,2)/$F$5</f>
        <v>0.04875</v>
      </c>
      <c r="G447" s="0" t="str">
        <f aca="false">A447</f>
        <v>     W2F-016</v>
      </c>
      <c r="H447" s="11" t="n">
        <f aca="false">B447*(D$2-D447)^2</f>
        <v>0.0278638948170189</v>
      </c>
      <c r="I447" s="17" t="n">
        <f aca="false">B447*(D$326-D447)^2</f>
        <v>0.433185734299136</v>
      </c>
      <c r="J447" s="0" t="n">
        <f aca="false">B447*(D$384-D447)^2</f>
        <v>0.513055666385032</v>
      </c>
      <c r="K447" s="0" t="n">
        <f aca="false">B447*(D$430-D447)^2</f>
        <v>0.110619000593727</v>
      </c>
      <c r="L447" s="0" t="n">
        <f aca="false">B447*(D$431-D447)^2</f>
        <v>0.110619000593727</v>
      </c>
      <c r="Y447" s="0" t="n">
        <f aca="false">ROUND(B447/10,0)*10</f>
        <v>350</v>
      </c>
    </row>
    <row r="448" customFormat="false" ht="12.75" hidden="false" customHeight="false" outlineLevel="0" collapsed="false">
      <c r="A448" s="0" t="s">
        <v>528</v>
      </c>
      <c r="B448" s="0" t="n">
        <v>267</v>
      </c>
      <c r="C448" s="0" t="n">
        <v>0</v>
      </c>
      <c r="D448" s="17" t="n">
        <f aca="false">C448/B448</f>
        <v>0</v>
      </c>
      <c r="E448" s="17" t="n">
        <v>2</v>
      </c>
      <c r="F448" s="0" t="n">
        <f aca="false">ROUND(D448*$F$5,2)/$F$5</f>
        <v>0</v>
      </c>
      <c r="G448" s="0" t="str">
        <f aca="false">A448</f>
        <v>     W2F-017</v>
      </c>
      <c r="H448" s="11" t="n">
        <f aca="false">B448*(D$2-D448)^2</f>
        <v>0.42511919734704</v>
      </c>
      <c r="I448" s="17" t="n">
        <f aca="false">B448*(D$326-D448)^2</f>
        <v>0.0491597421734482</v>
      </c>
      <c r="J448" s="0" t="n">
        <f aca="false">B448*(D$384-D448)^2</f>
        <v>0.029179324475893</v>
      </c>
      <c r="K448" s="0" t="n">
        <f aca="false">B448*(D$430-D448)^2</f>
        <v>0.256945456554212</v>
      </c>
      <c r="L448" s="0" t="n">
        <f aca="false">B448*(D$431-D448)^2</f>
        <v>0.256945456554212</v>
      </c>
      <c r="Y448" s="0" t="n">
        <f aca="false">ROUND(B448/10,0)*10</f>
        <v>270</v>
      </c>
    </row>
    <row r="449" customFormat="false" ht="12.75" hidden="false" customHeight="false" outlineLevel="0" collapsed="false">
      <c r="A449" s="0" t="s">
        <v>529</v>
      </c>
      <c r="B449" s="0" t="n">
        <v>432</v>
      </c>
      <c r="C449" s="0" t="n">
        <v>23</v>
      </c>
      <c r="D449" s="17" t="n">
        <f aca="false">C449/B449</f>
        <v>0.0532407407407407</v>
      </c>
      <c r="E449" s="17" t="n">
        <v>2</v>
      </c>
      <c r="F449" s="0" t="n">
        <f aca="false">ROUND(D449*$F$5,2)/$F$5</f>
        <v>0.05375</v>
      </c>
      <c r="G449" s="0" t="str">
        <f aca="false">A449</f>
        <v>     W2F-018</v>
      </c>
      <c r="H449" s="11" t="n">
        <f aca="false">B449*(D$2-D449)^2</f>
        <v>0.0768569444057096</v>
      </c>
      <c r="I449" s="17" t="n">
        <f aca="false">B449*(D$326-D449)^2</f>
        <v>0.679900490709797</v>
      </c>
      <c r="J449" s="0" t="n">
        <f aca="false">B449*(D$384-D449)^2</f>
        <v>0.790865092741053</v>
      </c>
      <c r="K449" s="0" t="n">
        <f aca="false">B449*(D$430-D449)^2</f>
        <v>0.213273285780028</v>
      </c>
      <c r="L449" s="0" t="n">
        <f aca="false">B449*(D$431-D449)^2</f>
        <v>0.213273285780028</v>
      </c>
      <c r="Y449" s="0" t="n">
        <f aca="false">ROUND(B449/10,0)*10</f>
        <v>430</v>
      </c>
    </row>
    <row r="450" customFormat="false" ht="12.75" hidden="false" customHeight="false" outlineLevel="0" collapsed="false">
      <c r="A450" s="0" t="s">
        <v>530</v>
      </c>
      <c r="B450" s="0" t="n">
        <v>313</v>
      </c>
      <c r="C450" s="0" t="n">
        <v>7</v>
      </c>
      <c r="D450" s="17" t="n">
        <f aca="false">C450/B450</f>
        <v>0.0223642172523962</v>
      </c>
      <c r="E450" s="17" t="n">
        <v>2</v>
      </c>
      <c r="F450" s="0" t="n">
        <f aca="false">ROUND(D450*$F$5,2)/$F$5</f>
        <v>0.0225</v>
      </c>
      <c r="G450" s="0" t="str">
        <f aca="false">A450</f>
        <v>     W2F-019</v>
      </c>
      <c r="H450" s="11" t="n">
        <f aca="false">B450*(D$2-D450)^2</f>
        <v>0.0962757145130588</v>
      </c>
      <c r="I450" s="17" t="n">
        <f aca="false">B450*(D$326-D450)^2</f>
        <v>0.0242121520138882</v>
      </c>
      <c r="J450" s="0" t="n">
        <f aca="false">B450*(D$384-D450)^2</f>
        <v>0.0444001665569798</v>
      </c>
      <c r="K450" s="0" t="n">
        <f aca="false">B450*(D$430-D450)^2</f>
        <v>0.0234596868658589</v>
      </c>
      <c r="L450" s="0" t="n">
        <f aca="false">B450*(D$431-D450)^2</f>
        <v>0.0234596868658589</v>
      </c>
      <c r="Y450" s="0" t="n">
        <f aca="false">ROUND(B450/10,0)*10</f>
        <v>310</v>
      </c>
    </row>
    <row r="451" customFormat="false" ht="12.75" hidden="false" customHeight="false" outlineLevel="0" collapsed="false">
      <c r="A451" s="0" t="s">
        <v>531</v>
      </c>
      <c r="B451" s="0" t="n">
        <v>367</v>
      </c>
      <c r="C451" s="0" t="n">
        <v>15</v>
      </c>
      <c r="D451" s="17" t="n">
        <f aca="false">C451/B451</f>
        <v>0.0408719346049046</v>
      </c>
      <c r="E451" s="17" t="n">
        <v>2</v>
      </c>
      <c r="F451" s="0" t="n">
        <f aca="false">ROUND(D451*$F$5,2)/$F$5</f>
        <v>0.04125</v>
      </c>
      <c r="G451" s="0" t="str">
        <f aca="false">A451</f>
        <v>     W2F-020</v>
      </c>
      <c r="H451" s="11" t="n">
        <f aca="false">B451*(D$2-D451)^2</f>
        <v>0.000344932607045903</v>
      </c>
      <c r="I451" s="17" t="n">
        <f aca="false">B451*(D$326-D451)^2</f>
        <v>0.273579407668511</v>
      </c>
      <c r="J451" s="0" t="n">
        <f aca="false">B451*(D$384-D451)^2</f>
        <v>0.339567297593649</v>
      </c>
      <c r="K451" s="0" t="n">
        <f aca="false">B451*(D$430-D451)^2</f>
        <v>0.0356093425580977</v>
      </c>
      <c r="L451" s="0" t="n">
        <f aca="false">B451*(D$431-D451)^2</f>
        <v>0.0356093425580977</v>
      </c>
      <c r="Y451" s="0" t="n">
        <f aca="false">ROUND(B451/10,0)*10</f>
        <v>370</v>
      </c>
    </row>
    <row r="452" customFormat="false" ht="12.75" hidden="false" customHeight="false" outlineLevel="0" collapsed="false">
      <c r="A452" s="0" t="s">
        <v>532</v>
      </c>
      <c r="B452" s="3" t="n">
        <v>5564</v>
      </c>
      <c r="C452" s="0" t="n">
        <v>32</v>
      </c>
      <c r="D452" s="16" t="n">
        <f aca="false">C452/B452</f>
        <v>0.00575125808770669</v>
      </c>
      <c r="E452" s="16" t="n">
        <v>2</v>
      </c>
      <c r="K452" s="0" t="str">
        <f aca="false">$A452</f>
        <v>   instructional writing</v>
      </c>
      <c r="P452" s="0" t="s">
        <v>17</v>
      </c>
      <c r="Q452" s="0" t="s">
        <v>18</v>
      </c>
      <c r="R452" s="0" t="s">
        <v>19</v>
      </c>
      <c r="S452" s="5" t="s">
        <v>20</v>
      </c>
      <c r="T452" s="0" t="s">
        <v>21</v>
      </c>
      <c r="U452" s="0" t="s">
        <v>22</v>
      </c>
      <c r="V452" s="0" t="s">
        <v>23</v>
      </c>
      <c r="W452" s="0" t="s">
        <v>24</v>
      </c>
      <c r="Y452" s="0" t="n">
        <f aca="false">ROUND(B452/10,0)*10</f>
        <v>5560</v>
      </c>
    </row>
    <row r="453" customFormat="false" ht="12.75" hidden="false" customHeight="false" outlineLevel="0" collapsed="false">
      <c r="A453" s="0" t="s">
        <v>533</v>
      </c>
      <c r="B453" s="3" t="n">
        <v>2604</v>
      </c>
      <c r="C453" s="0" t="n">
        <v>21</v>
      </c>
      <c r="D453" s="16" t="n">
        <f aca="false">C453/B453</f>
        <v>0.00806451612903226</v>
      </c>
      <c r="E453" s="16" t="n">
        <v>2</v>
      </c>
      <c r="L453" s="0" t="str">
        <f aca="false">$A453</f>
        <v>    administrative/regulatory</v>
      </c>
      <c r="N453" s="2" t="s">
        <v>534</v>
      </c>
      <c r="O453" s="0" t="s">
        <v>28</v>
      </c>
      <c r="P453" s="6" t="n">
        <f aca="false">D452</f>
        <v>0.00575125808770669</v>
      </c>
      <c r="Q453" s="7" t="n">
        <f aca="false">B452</f>
        <v>5564</v>
      </c>
      <c r="R453" s="8" t="n">
        <f aca="false">SQRT(P453*(1-P453)/Q453)</f>
        <v>0.00101376056410236</v>
      </c>
      <c r="S453" s="8" t="n">
        <f aca="false">$R$1/Q453</f>
        <v>0.000690410352552121</v>
      </c>
      <c r="T453" s="0" t="n">
        <f aca="false">(P453+S453/2)/(1+S453)</f>
        <v>0.00609225710660594</v>
      </c>
      <c r="U453" s="0" t="n">
        <f aca="false">$Q$1*SQRT((P453*(1-P453)+S453/4)/Q453)/(1+S453)</f>
        <v>0.00201530344812191</v>
      </c>
      <c r="V453" s="0" t="n">
        <f aca="false">T453-U453</f>
        <v>0.00407695365848403</v>
      </c>
      <c r="W453" s="0" t="n">
        <f aca="false">T453+U453</f>
        <v>0.00810756055472785</v>
      </c>
      <c r="Y453" s="0" t="n">
        <f aca="false">ROUND(B453/10,0)*10</f>
        <v>2600</v>
      </c>
    </row>
    <row r="454" customFormat="false" ht="12.75" hidden="false" customHeight="false" outlineLevel="0" collapsed="false">
      <c r="A454" s="0" t="s">
        <v>535</v>
      </c>
      <c r="B454" s="0" t="n">
        <v>262</v>
      </c>
      <c r="C454" s="0" t="n">
        <v>0</v>
      </c>
      <c r="D454" s="17" t="n">
        <f aca="false">C454/B454</f>
        <v>0</v>
      </c>
      <c r="E454" s="17" t="n">
        <v>2</v>
      </c>
      <c r="F454" s="0" t="n">
        <f aca="false">ROUND(D454*$F$5,2)/$F$5</f>
        <v>0</v>
      </c>
      <c r="G454" s="0" t="str">
        <f aca="false">A454</f>
        <v>     W2D-001</v>
      </c>
      <c r="H454" s="11" t="n">
        <f aca="false">B454*(D$2-D454)^2</f>
        <v>0.417158163688856</v>
      </c>
      <c r="I454" s="17" t="n">
        <f aca="false">B454*(D$326-D454)^2</f>
        <v>0.0482391477507244</v>
      </c>
      <c r="J454" s="0" t="n">
        <f aca="false">B454*(D$384-D454)^2</f>
        <v>0.0286328951785916</v>
      </c>
      <c r="K454" s="0" t="n">
        <f aca="false">B454*(D$452-D454)^2</f>
        <v>0.00866616603294983</v>
      </c>
      <c r="L454" s="0" t="n">
        <f aca="false">B454*(D$453-D454)^2</f>
        <v>0.0170395421436004</v>
      </c>
      <c r="N454" s="2"/>
      <c r="Q454" s="3"/>
      <c r="R454" s="8"/>
      <c r="S454" s="8"/>
      <c r="Y454" s="0" t="n">
        <f aca="false">ROUND(B454/10,0)*10</f>
        <v>260</v>
      </c>
    </row>
    <row r="455" customFormat="false" ht="12.75" hidden="false" customHeight="false" outlineLevel="0" collapsed="false">
      <c r="A455" s="0" t="s">
        <v>536</v>
      </c>
      <c r="B455" s="0" t="n">
        <v>293</v>
      </c>
      <c r="C455" s="0" t="n">
        <v>0</v>
      </c>
      <c r="D455" s="17" t="n">
        <f aca="false">C455/B455</f>
        <v>0</v>
      </c>
      <c r="E455" s="17" t="n">
        <v>2</v>
      </c>
      <c r="F455" s="0" t="n">
        <f aca="false">ROUND(D455*$F$5,2)/$F$5</f>
        <v>0</v>
      </c>
      <c r="G455" s="0" t="str">
        <f aca="false">A455</f>
        <v>     W2D-002</v>
      </c>
      <c r="H455" s="11" t="n">
        <f aca="false">B455*(D$2-D455)^2</f>
        <v>0.466516572369598</v>
      </c>
      <c r="I455" s="17" t="n">
        <f aca="false">B455*(D$326-D455)^2</f>
        <v>0.0539468331716116</v>
      </c>
      <c r="J455" s="0" t="n">
        <f aca="false">B455*(D$384-D455)^2</f>
        <v>0.0320207568218601</v>
      </c>
      <c r="K455" s="0" t="n">
        <f aca="false">B455*(D$452-D455)^2</f>
        <v>0.00969155209028359</v>
      </c>
      <c r="L455" s="0" t="n">
        <f aca="false">B455*(D$453-D455)^2</f>
        <v>0.0190556711758585</v>
      </c>
      <c r="R455" s="0" t="s">
        <v>19</v>
      </c>
      <c r="S455" s="0" t="s">
        <v>35</v>
      </c>
      <c r="Y455" s="0" t="n">
        <f aca="false">ROUND(B455/10,0)*10</f>
        <v>290</v>
      </c>
    </row>
    <row r="456" customFormat="false" ht="12.75" hidden="false" customHeight="false" outlineLevel="0" collapsed="false">
      <c r="A456" s="0" t="s">
        <v>537</v>
      </c>
      <c r="B456" s="0" t="n">
        <v>252</v>
      </c>
      <c r="C456" s="0" t="n">
        <v>4</v>
      </c>
      <c r="D456" s="17" t="n">
        <f aca="false">C456/B456</f>
        <v>0.0158730158730159</v>
      </c>
      <c r="E456" s="17" t="n">
        <v>2</v>
      </c>
      <c r="F456" s="0" t="n">
        <f aca="false">ROUND(D456*$F$5,2)/$F$5</f>
        <v>0.01625</v>
      </c>
      <c r="G456" s="0" t="str">
        <f aca="false">A456</f>
        <v>     W2D-003</v>
      </c>
      <c r="H456" s="11" t="n">
        <f aca="false">B456*(D$2-D456)^2</f>
        <v>0.145508438003951</v>
      </c>
      <c r="I456" s="17" t="n">
        <f aca="false">B456*(D$326-D456)^2</f>
        <v>0.00133769118854518</v>
      </c>
      <c r="J456" s="0" t="n">
        <f aca="false">B456*(D$384-D456)^2</f>
        <v>0.00740019823556155</v>
      </c>
      <c r="K456" s="0" t="n">
        <f aca="false">B456*(D$452-D456)^2</f>
        <v>0.0258173951274457</v>
      </c>
      <c r="L456" s="0" t="n">
        <f aca="false">B456*(D$453-D456)^2</f>
        <v>0.0153651123994516</v>
      </c>
      <c r="O456" s="0" t="s">
        <v>37</v>
      </c>
      <c r="P456" s="0" t="n">
        <f aca="false">P453</f>
        <v>0.00575125808770669</v>
      </c>
      <c r="Q456" s="12" t="n">
        <v>20</v>
      </c>
      <c r="R456" s="8" t="n">
        <f aca="false">SQRT(P456*(1-P456)/Q456)</f>
        <v>0.0169088454929887</v>
      </c>
      <c r="S456" s="8" t="n">
        <f aca="false">R456^2</f>
        <v>0.000285909055905764</v>
      </c>
      <c r="Y456" s="0" t="n">
        <f aca="false">ROUND(B456/10,0)*10</f>
        <v>250</v>
      </c>
    </row>
    <row r="457" customFormat="false" ht="12.75" hidden="false" customHeight="false" outlineLevel="0" collapsed="false">
      <c r="A457" s="0" t="s">
        <v>538</v>
      </c>
      <c r="B457" s="0" t="n">
        <v>265</v>
      </c>
      <c r="C457" s="0" t="n">
        <v>1</v>
      </c>
      <c r="D457" s="17" t="n">
        <f aca="false">C457/B457</f>
        <v>0.00377358490566038</v>
      </c>
      <c r="E457" s="17" t="n">
        <v>2</v>
      </c>
      <c r="F457" s="0" t="n">
        <f aca="false">ROUND(D457*$F$5,2)/$F$5</f>
        <v>0.00375</v>
      </c>
      <c r="G457" s="0" t="str">
        <f aca="false">A457</f>
        <v>     W2D-004</v>
      </c>
      <c r="H457" s="11" t="n">
        <f aca="false">B457*(D$2-D457)^2</f>
        <v>0.345903438324277</v>
      </c>
      <c r="I457" s="17" t="n">
        <f aca="false">B457*(D$326-D457)^2</f>
        <v>0.0254270065078202</v>
      </c>
      <c r="J457" s="0" t="n">
        <f aca="false">B457*(D$384-D457)^2</f>
        <v>0.0118263622025101</v>
      </c>
      <c r="K457" s="0" t="n">
        <f aca="false">B457*(D$452-D457)^2</f>
        <v>0.00103646567197107</v>
      </c>
      <c r="L457" s="0" t="n">
        <f aca="false">B457*(D$453-D457)^2</f>
        <v>0.00487920405238254</v>
      </c>
      <c r="O457" s="0" t="s">
        <v>39</v>
      </c>
      <c r="R457" s="8" t="n">
        <f aca="false">SQRT(S457)</f>
        <v>0.0147991235052564</v>
      </c>
      <c r="S457" s="13" t="n">
        <f aca="false">Q456/(Q456-1)*SUM(K454:K474)/Q453</f>
        <v>0.000219014056523831</v>
      </c>
      <c r="Y457" s="0" t="n">
        <f aca="false">ROUND(B457/10,0)*10</f>
        <v>270</v>
      </c>
    </row>
    <row r="458" customFormat="false" ht="12.75" hidden="false" customHeight="false" outlineLevel="0" collapsed="false">
      <c r="A458" s="0" t="s">
        <v>539</v>
      </c>
      <c r="B458" s="0" t="n">
        <v>228</v>
      </c>
      <c r="C458" s="0" t="n">
        <v>1</v>
      </c>
      <c r="D458" s="17" t="n">
        <f aca="false">C458/B458</f>
        <v>0.0043859649122807</v>
      </c>
      <c r="E458" s="17" t="n">
        <v>2</v>
      </c>
      <c r="F458" s="0" t="n">
        <f aca="false">ROUND(D458*$F$5,2)/$F$5</f>
        <v>0.005</v>
      </c>
      <c r="G458" s="0" t="str">
        <f aca="false">A458</f>
        <v>     W2D-005</v>
      </c>
      <c r="H458" s="11" t="n">
        <f aca="false">B458*(D$2-D458)^2</f>
        <v>0.287604169260333</v>
      </c>
      <c r="I458" s="17" t="n">
        <f aca="false">B458*(D$326-D458)^2</f>
        <v>0.0192269877862848</v>
      </c>
      <c r="J458" s="0" t="n">
        <f aca="false">B458*(D$384-D458)^2</f>
        <v>0.00839516540910031</v>
      </c>
      <c r="K458" s="0" t="n">
        <f aca="false">B458*(D$452-D458)^2</f>
        <v>0.000424997803709167</v>
      </c>
      <c r="L458" s="0" t="n">
        <f aca="false">B458*(D$453-D458)^2</f>
        <v>0.00308523650437227</v>
      </c>
      <c r="Q458" s="14" t="n">
        <f aca="false">(Q453-Q456)*S458+Q456</f>
        <v>7257.34280392674</v>
      </c>
      <c r="R458" s="8"/>
      <c r="S458" s="0" t="n">
        <f aca="false">S456/S457</f>
        <v>1.3054370136953</v>
      </c>
      <c r="T458" s="0" t="s">
        <v>41</v>
      </c>
      <c r="Y458" s="0" t="n">
        <f aca="false">ROUND(B458/10,0)*10</f>
        <v>230</v>
      </c>
    </row>
    <row r="459" customFormat="false" ht="12.75" hidden="false" customHeight="false" outlineLevel="0" collapsed="false">
      <c r="A459" s="0" t="s">
        <v>540</v>
      </c>
      <c r="B459" s="0" t="n">
        <v>232</v>
      </c>
      <c r="C459" s="0" t="n">
        <v>0</v>
      </c>
      <c r="D459" s="17" t="n">
        <f aca="false">C459/B459</f>
        <v>0</v>
      </c>
      <c r="E459" s="17" t="n">
        <v>2</v>
      </c>
      <c r="F459" s="0" t="n">
        <f aca="false">ROUND(D459*$F$5,2)/$F$5</f>
        <v>0</v>
      </c>
      <c r="G459" s="0" t="str">
        <f aca="false">A459</f>
        <v>     W2D-006</v>
      </c>
      <c r="H459" s="11" t="n">
        <f aca="false">B459*(D$2-D459)^2</f>
        <v>0.36939196173975</v>
      </c>
      <c r="I459" s="17" t="n">
        <f aca="false">B459*(D$326-D459)^2</f>
        <v>0.0427155812143819</v>
      </c>
      <c r="J459" s="0" t="n">
        <f aca="false">B459*(D$384-D459)^2</f>
        <v>0.0253543193947834</v>
      </c>
      <c r="K459" s="0" t="n">
        <f aca="false">B459*(D$452-D459)^2</f>
        <v>0.00767385694520748</v>
      </c>
      <c r="L459" s="0" t="n">
        <f aca="false">B459*(D$453-D459)^2</f>
        <v>0.0150884495317378</v>
      </c>
      <c r="O459" s="0" t="s">
        <v>43</v>
      </c>
      <c r="P459" s="0" t="n">
        <f aca="false">P456</f>
        <v>0.00575125808770669</v>
      </c>
      <c r="Q459" s="14" t="n">
        <f aca="false">Q458</f>
        <v>7257.34280392674</v>
      </c>
      <c r="R459" s="8" t="n">
        <f aca="false">SQRT(P459*(1-P459)/Q459)</f>
        <v>0.000887646683420355</v>
      </c>
      <c r="S459" s="8" t="n">
        <f aca="false">$R$1/Q459</f>
        <v>0.000529318141003551</v>
      </c>
      <c r="T459" s="0" t="n">
        <f aca="false">(P459+S459/2)/(1+S459)</f>
        <v>0.00601273450875594</v>
      </c>
      <c r="U459" s="0" t="n">
        <f aca="false">$Q$1*SQRT((P459*(1-P459)+S459/4)/Q459)/(1+S459)</f>
        <v>0.00175883645029913</v>
      </c>
      <c r="V459" s="0" t="n">
        <f aca="false">T459-U459</f>
        <v>0.00425389805845681</v>
      </c>
      <c r="W459" s="0" t="n">
        <f aca="false">T459+U459</f>
        <v>0.00777157095905507</v>
      </c>
      <c r="Y459" s="0" t="n">
        <f aca="false">ROUND(B459/10,0)*10</f>
        <v>230</v>
      </c>
    </row>
    <row r="460" customFormat="false" ht="12.75" hidden="false" customHeight="false" outlineLevel="0" collapsed="false">
      <c r="A460" s="0" t="s">
        <v>541</v>
      </c>
      <c r="B460" s="0" t="n">
        <v>232</v>
      </c>
      <c r="C460" s="0" t="n">
        <v>0</v>
      </c>
      <c r="D460" s="17" t="n">
        <f aca="false">C460/B460</f>
        <v>0</v>
      </c>
      <c r="E460" s="17" t="n">
        <v>2</v>
      </c>
      <c r="F460" s="0" t="n">
        <f aca="false">ROUND(D460*$F$5,2)/$F$5</f>
        <v>0</v>
      </c>
      <c r="G460" s="0" t="str">
        <f aca="false">A460</f>
        <v>     W2D-007</v>
      </c>
      <c r="H460" s="11" t="n">
        <f aca="false">B460*(D$2-D460)^2</f>
        <v>0.36939196173975</v>
      </c>
      <c r="I460" s="17" t="n">
        <f aca="false">B460*(D$326-D460)^2</f>
        <v>0.0427155812143819</v>
      </c>
      <c r="J460" s="0" t="n">
        <f aca="false">B460*(D$384-D460)^2</f>
        <v>0.0253543193947834</v>
      </c>
      <c r="K460" s="0" t="n">
        <f aca="false">B460*(D$452-D460)^2</f>
        <v>0.00767385694520748</v>
      </c>
      <c r="L460" s="0" t="n">
        <f aca="false">B460*(D$453-D460)^2</f>
        <v>0.0150884495317378</v>
      </c>
      <c r="Y460" s="0" t="n">
        <f aca="false">ROUND(B460/10,0)*10</f>
        <v>230</v>
      </c>
    </row>
    <row r="461" customFormat="false" ht="12.75" hidden="false" customHeight="false" outlineLevel="0" collapsed="false">
      <c r="A461" s="0" t="s">
        <v>542</v>
      </c>
      <c r="B461" s="0" t="n">
        <v>205</v>
      </c>
      <c r="C461" s="0" t="n">
        <v>0</v>
      </c>
      <c r="D461" s="17" t="n">
        <f aca="false">C461/B461</f>
        <v>0</v>
      </c>
      <c r="E461" s="17" t="n">
        <v>2</v>
      </c>
      <c r="F461" s="0" t="n">
        <f aca="false">ROUND(D461*$F$5,2)/$F$5</f>
        <v>0</v>
      </c>
      <c r="G461" s="0" t="str">
        <f aca="false">A461</f>
        <v>     W2D-008</v>
      </c>
      <c r="H461" s="11" t="n">
        <f aca="false">B461*(D$2-D461)^2</f>
        <v>0.326402379985555</v>
      </c>
      <c r="I461" s="17" t="n">
        <f aca="false">B461*(D$326-D461)^2</f>
        <v>0.0377443713316737</v>
      </c>
      <c r="J461" s="0" t="n">
        <f aca="false">B461*(D$384-D461)^2</f>
        <v>0.022403601189356</v>
      </c>
      <c r="K461" s="0" t="n">
        <f aca="false">B461*(D$452-D461)^2</f>
        <v>0.00678077876623937</v>
      </c>
      <c r="L461" s="0" t="n">
        <f aca="false">B461*(D$453-D461)^2</f>
        <v>0.0133324661810614</v>
      </c>
      <c r="P461" s="0" t="s">
        <v>17</v>
      </c>
      <c r="Q461" s="0" t="s">
        <v>18</v>
      </c>
      <c r="R461" s="0" t="s">
        <v>19</v>
      </c>
      <c r="S461" s="5" t="s">
        <v>20</v>
      </c>
      <c r="T461" s="0" t="s">
        <v>21</v>
      </c>
      <c r="U461" s="0" t="s">
        <v>22</v>
      </c>
      <c r="V461" s="0" t="s">
        <v>23</v>
      </c>
      <c r="W461" s="0" t="s">
        <v>24</v>
      </c>
      <c r="Y461" s="0" t="n">
        <f aca="false">ROUND(B461/10,0)*10</f>
        <v>210</v>
      </c>
    </row>
    <row r="462" customFormat="false" ht="12.75" hidden="false" customHeight="false" outlineLevel="0" collapsed="false">
      <c r="A462" s="0" t="s">
        <v>543</v>
      </c>
      <c r="B462" s="0" t="n">
        <v>356</v>
      </c>
      <c r="C462" s="0" t="n">
        <v>0</v>
      </c>
      <c r="D462" s="17" t="n">
        <f aca="false">C462/B462</f>
        <v>0</v>
      </c>
      <c r="E462" s="17" t="n">
        <v>2</v>
      </c>
      <c r="F462" s="0" t="n">
        <f aca="false">ROUND(D462*$F$5,2)/$F$5</f>
        <v>0</v>
      </c>
      <c r="G462" s="0" t="str">
        <f aca="false">A462</f>
        <v>     W2D-009</v>
      </c>
      <c r="H462" s="11" t="n">
        <f aca="false">B462*(D$2-D462)^2</f>
        <v>0.56682559646272</v>
      </c>
      <c r="I462" s="17" t="n">
        <f aca="false">B462*(D$326-D462)^2</f>
        <v>0.0655463228979309</v>
      </c>
      <c r="J462" s="0" t="n">
        <f aca="false">B462*(D$384-D462)^2</f>
        <v>0.0389057659678573</v>
      </c>
      <c r="K462" s="0" t="n">
        <f aca="false">B462*(D$452-D462)^2</f>
        <v>0.0117754011745425</v>
      </c>
      <c r="L462" s="0" t="n">
        <f aca="false">B462*(D$453-D462)^2</f>
        <v>0.02315296566077</v>
      </c>
      <c r="N462" s="2" t="s">
        <v>544</v>
      </c>
      <c r="O462" s="0" t="s">
        <v>28</v>
      </c>
      <c r="P462" s="6" t="n">
        <f aca="false">D453</f>
        <v>0.00806451612903226</v>
      </c>
      <c r="Q462" s="7" t="n">
        <f aca="false">B453</f>
        <v>2604</v>
      </c>
      <c r="R462" s="8" t="n">
        <f aca="false">SQRT(P462*(1-P462)/Q462)</f>
        <v>0.00175271127568484</v>
      </c>
      <c r="S462" s="8" t="n">
        <f aca="false">$R$1/Q462</f>
        <v>0.00147520860276498</v>
      </c>
      <c r="T462" s="0" t="n">
        <f aca="false">(P462+S462/2)/(1+S462)</f>
        <v>0.00878915459394672</v>
      </c>
      <c r="U462" s="0" t="n">
        <f aca="false">$Q$1*SQRT((P462*(1-P462)+S462/4)/Q462)/(1+S462)</f>
        <v>0.0035083641546072</v>
      </c>
      <c r="V462" s="0" t="n">
        <f aca="false">T462-U462</f>
        <v>0.00528079043933952</v>
      </c>
      <c r="W462" s="0" t="n">
        <f aca="false">T462+U462</f>
        <v>0.0122975187485539</v>
      </c>
      <c r="Y462" s="0" t="n">
        <f aca="false">ROUND(B462/10,0)*10</f>
        <v>360</v>
      </c>
    </row>
    <row r="463" customFormat="false" ht="12.75" hidden="false" customHeight="false" outlineLevel="0" collapsed="false">
      <c r="A463" s="0" t="s">
        <v>545</v>
      </c>
      <c r="B463" s="0" t="n">
        <v>279</v>
      </c>
      <c r="C463" s="0" t="n">
        <v>15</v>
      </c>
      <c r="D463" s="17" t="n">
        <f aca="false">C463/B463</f>
        <v>0.0537634408602151</v>
      </c>
      <c r="E463" s="17" t="n">
        <v>2</v>
      </c>
      <c r="F463" s="0" t="n">
        <f aca="false">ROUND(D463*$F$5,2)/$F$5</f>
        <v>0.05375</v>
      </c>
      <c r="G463" s="0" t="str">
        <f aca="false">A463</f>
        <v>     W2D-010</v>
      </c>
      <c r="H463" s="11" t="n">
        <f aca="false">B463*(D$2-D463)^2</f>
        <v>0.0536033340526591</v>
      </c>
      <c r="I463" s="17" t="n">
        <f aca="false">B463*(D$326-D463)^2</f>
        <v>0.450749539658229</v>
      </c>
      <c r="J463" s="0" t="n">
        <f aca="false">B463*(D$384-D463)^2</f>
        <v>0.523322735790802</v>
      </c>
      <c r="K463" s="0" t="n">
        <f aca="false">B463*(D$452-D463)^2</f>
        <v>0.643142344788029</v>
      </c>
      <c r="L463" s="0" t="n">
        <f aca="false">B463*(D$453-D463)^2</f>
        <v>0.582661290322581</v>
      </c>
      <c r="O463" s="0" t="s">
        <v>37</v>
      </c>
      <c r="P463" s="0" t="n">
        <f aca="false">P462</f>
        <v>0.00806451612903226</v>
      </c>
      <c r="Q463" s="12" t="n">
        <v>10</v>
      </c>
      <c r="R463" s="8" t="n">
        <f aca="false">SQRT(P463*(1-P463)/Q463)</f>
        <v>0.0282833514786293</v>
      </c>
      <c r="S463" s="8" t="n">
        <f aca="false">R463^2</f>
        <v>0.000799947970863684</v>
      </c>
      <c r="Y463" s="0" t="n">
        <f aca="false">ROUND(B463/10,0)*10</f>
        <v>280</v>
      </c>
    </row>
    <row r="464" customFormat="false" ht="12.75" hidden="false" customHeight="false" outlineLevel="0" collapsed="false">
      <c r="A464" s="0" t="s">
        <v>546</v>
      </c>
      <c r="B464" s="3" t="n">
        <v>2960</v>
      </c>
      <c r="C464" s="0" t="n">
        <v>11</v>
      </c>
      <c r="D464" s="16" t="n">
        <f aca="false">C464/B464</f>
        <v>0.00371621621621622</v>
      </c>
      <c r="E464" s="16" t="n">
        <v>2</v>
      </c>
      <c r="L464" s="0" t="str">
        <f aca="false">$A464</f>
        <v>    skills/hobbies</v>
      </c>
      <c r="O464" s="0" t="s">
        <v>39</v>
      </c>
      <c r="R464" s="8" t="n">
        <f aca="false">SQRT(S464)</f>
        <v>0.0173901888085262</v>
      </c>
      <c r="S464" s="13" t="n">
        <f aca="false">Q463/(Q463-1)*SUM(L454:L463)/Q462</f>
        <v>0.000302418666796191</v>
      </c>
      <c r="Y464" s="0" t="n">
        <f aca="false">ROUND(B464/10,0)*10</f>
        <v>2960</v>
      </c>
    </row>
    <row r="465" customFormat="false" ht="12.75" hidden="false" customHeight="false" outlineLevel="0" collapsed="false">
      <c r="A465" s="0" t="s">
        <v>547</v>
      </c>
      <c r="B465" s="0" t="n">
        <v>284</v>
      </c>
      <c r="C465" s="0" t="n">
        <v>0</v>
      </c>
      <c r="D465" s="17" t="n">
        <f aca="false">C465/B465</f>
        <v>0</v>
      </c>
      <c r="E465" s="17" t="n">
        <v>2</v>
      </c>
      <c r="F465" s="0" t="n">
        <f aca="false">ROUND(D465*$F$5,2)/$F$5</f>
        <v>0</v>
      </c>
      <c r="G465" s="0" t="str">
        <f aca="false">A465</f>
        <v>     W2D-011</v>
      </c>
      <c r="H465" s="11" t="n">
        <f aca="false">B465*(D$2-D465)^2</f>
        <v>0.452186711784866</v>
      </c>
      <c r="I465" s="17" t="n">
        <f aca="false">B465*(D$326-D465)^2</f>
        <v>0.0522897632107089</v>
      </c>
      <c r="J465" s="0" t="n">
        <f aca="false">B465*(D$384-D465)^2</f>
        <v>0.0310371840867176</v>
      </c>
      <c r="K465" s="0" t="n">
        <f aca="false">B465*(D$452-D465)^2</f>
        <v>0.00939385936396089</v>
      </c>
      <c r="L465" s="0" t="n">
        <f aca="false">B465*(D$464-D465)^2</f>
        <v>0.00392211468224982</v>
      </c>
      <c r="Q465" s="14" t="n">
        <f aca="false">(Q462-Q463)*S465+Q463</f>
        <v>6871.56399802809</v>
      </c>
      <c r="R465" s="8"/>
      <c r="S465" s="0" t="n">
        <f aca="false">S463/S464</f>
        <v>2.64516730841484</v>
      </c>
      <c r="T465" s="0" t="s">
        <v>41</v>
      </c>
      <c r="Y465" s="0" t="n">
        <f aca="false">ROUND(B465/10,0)*10</f>
        <v>280</v>
      </c>
    </row>
    <row r="466" customFormat="false" ht="12.75" hidden="false" customHeight="false" outlineLevel="0" collapsed="false">
      <c r="A466" s="0" t="s">
        <v>548</v>
      </c>
      <c r="B466" s="0" t="n">
        <v>261</v>
      </c>
      <c r="C466" s="0" t="n">
        <v>11</v>
      </c>
      <c r="D466" s="17" t="n">
        <f aca="false">C466/B466</f>
        <v>0.0421455938697318</v>
      </c>
      <c r="E466" s="17" t="n">
        <v>2</v>
      </c>
      <c r="F466" s="0" t="n">
        <f aca="false">ROUND(D466*$F$5,2)/$F$5</f>
        <v>0.0425</v>
      </c>
      <c r="G466" s="0" t="str">
        <f aca="false">A466</f>
        <v>     W2D-012</v>
      </c>
      <c r="H466" s="11" t="n">
        <f aca="false">B466*(D$2-D466)^2</f>
        <v>0.00131325440761945</v>
      </c>
      <c r="I466" s="17" t="n">
        <f aca="false">B466*(D$326-D466)^2</f>
        <v>0.213137650609043</v>
      </c>
      <c r="J466" s="0" t="n">
        <f aca="false">B466*(D$384-D466)^2</f>
        <v>0.262137411824831</v>
      </c>
      <c r="K466" s="0" t="n">
        <f aca="false">B466*(D$452-D466)^2</f>
        <v>0.345706943700861</v>
      </c>
      <c r="L466" s="0" t="n">
        <f aca="false">B466*(D$464-D466)^2</f>
        <v>0.385449254444333</v>
      </c>
      <c r="O466" s="0" t="s">
        <v>43</v>
      </c>
      <c r="P466" s="0" t="n">
        <f aca="false">P463</f>
        <v>0.00806451612903226</v>
      </c>
      <c r="Q466" s="14" t="n">
        <f aca="false">Q465</f>
        <v>6871.56399802809</v>
      </c>
      <c r="R466" s="8" t="n">
        <f aca="false">SQRT(P466*(1-P466)/Q466)</f>
        <v>0.00107895435607029</v>
      </c>
      <c r="S466" s="8" t="n">
        <f aca="false">$R$1/Q466</f>
        <v>0.00055903477035248</v>
      </c>
      <c r="T466" s="0" t="n">
        <f aca="false">(P466+S466/2)/(1+S466)</f>
        <v>0.00833937151556841</v>
      </c>
      <c r="U466" s="0" t="n">
        <f aca="false">$Q$1*SQRT((P466*(1-P466)+S466/4)/Q466)/(1+S466)</f>
        <v>0.00213190857819344</v>
      </c>
      <c r="V466" s="0" t="n">
        <f aca="false">T466-U466</f>
        <v>0.00620746293737496</v>
      </c>
      <c r="W466" s="0" t="n">
        <f aca="false">T466+U466</f>
        <v>0.0104712800937619</v>
      </c>
      <c r="Y466" s="0" t="n">
        <f aca="false">ROUND(B466/10,0)*10</f>
        <v>260</v>
      </c>
    </row>
    <row r="467" customFormat="false" ht="12.75" hidden="false" customHeight="false" outlineLevel="0" collapsed="false">
      <c r="A467" s="0" t="s">
        <v>549</v>
      </c>
      <c r="B467" s="0" t="n">
        <v>357</v>
      </c>
      <c r="C467" s="0" t="n">
        <v>0</v>
      </c>
      <c r="D467" s="17" t="n">
        <f aca="false">C467/B467</f>
        <v>0</v>
      </c>
      <c r="E467" s="17" t="n">
        <v>2</v>
      </c>
      <c r="F467" s="0" t="n">
        <f aca="false">ROUND(D467*$F$5,2)/$F$5</f>
        <v>0</v>
      </c>
      <c r="G467" s="0" t="str">
        <f aca="false">A467</f>
        <v>     W2D-013</v>
      </c>
      <c r="H467" s="11" t="n">
        <f aca="false">B467*(D$2-D467)^2</f>
        <v>0.568417803194357</v>
      </c>
      <c r="I467" s="17" t="n">
        <f aca="false">B467*(D$326-D467)^2</f>
        <v>0.0657304417824756</v>
      </c>
      <c r="J467" s="0" t="n">
        <f aca="false">B467*(D$384-D467)^2</f>
        <v>0.0390150518273176</v>
      </c>
      <c r="K467" s="0" t="n">
        <f aca="false">B467*(D$452-D467)^2</f>
        <v>0.0118084781441339</v>
      </c>
      <c r="L467" s="0" t="n">
        <f aca="false">B467*(D$464-D467)^2</f>
        <v>0.00493026387874361</v>
      </c>
      <c r="Y467" s="0" t="n">
        <f aca="false">ROUND(B467/10,0)*10</f>
        <v>360</v>
      </c>
    </row>
    <row r="468" customFormat="false" ht="12.75" hidden="false" customHeight="false" outlineLevel="0" collapsed="false">
      <c r="A468" s="0" t="s">
        <v>550</v>
      </c>
      <c r="B468" s="0" t="n">
        <v>233</v>
      </c>
      <c r="C468" s="0" t="n">
        <v>0</v>
      </c>
      <c r="D468" s="17" t="n">
        <f aca="false">C468/B468</f>
        <v>0</v>
      </c>
      <c r="E468" s="17" t="n">
        <v>2</v>
      </c>
      <c r="F468" s="0" t="n">
        <f aca="false">ROUND(D468*$F$5,2)/$F$5</f>
        <v>0</v>
      </c>
      <c r="G468" s="0" t="str">
        <f aca="false">A468</f>
        <v>     W2D-014</v>
      </c>
      <c r="H468" s="11" t="n">
        <f aca="false">B468*(D$2-D468)^2</f>
        <v>0.370984168471387</v>
      </c>
      <c r="I468" s="17" t="n">
        <f aca="false">B468*(D$326-D468)^2</f>
        <v>0.0428997000989267</v>
      </c>
      <c r="J468" s="0" t="n">
        <f aca="false">B468*(D$384-D468)^2</f>
        <v>0.0254636052542437</v>
      </c>
      <c r="K468" s="0" t="n">
        <f aca="false">B468*(D$452-D468)^2</f>
        <v>0.0077069339147989</v>
      </c>
      <c r="L468" s="0" t="n">
        <f aca="false">B468*(D$464-D468)^2</f>
        <v>0.00321779127100073</v>
      </c>
      <c r="P468" s="0" t="s">
        <v>17</v>
      </c>
      <c r="Q468" s="0" t="s">
        <v>18</v>
      </c>
      <c r="R468" s="0" t="s">
        <v>19</v>
      </c>
      <c r="S468" s="5" t="s">
        <v>20</v>
      </c>
      <c r="T468" s="0" t="s">
        <v>21</v>
      </c>
      <c r="U468" s="0" t="s">
        <v>22</v>
      </c>
      <c r="V468" s="0" t="s">
        <v>23</v>
      </c>
      <c r="W468" s="0" t="s">
        <v>24</v>
      </c>
      <c r="Y468" s="0" t="n">
        <f aca="false">ROUND(B468/10,0)*10</f>
        <v>230</v>
      </c>
    </row>
    <row r="469" customFormat="false" ht="12.75" hidden="false" customHeight="false" outlineLevel="0" collapsed="false">
      <c r="A469" s="0" t="s">
        <v>551</v>
      </c>
      <c r="B469" s="0" t="n">
        <v>309</v>
      </c>
      <c r="C469" s="0" t="n">
        <v>0</v>
      </c>
      <c r="D469" s="17" t="n">
        <f aca="false">C469/B469</f>
        <v>0</v>
      </c>
      <c r="E469" s="17" t="n">
        <v>2</v>
      </c>
      <c r="F469" s="0" t="n">
        <f aca="false">ROUND(D469*$F$5,2)/$F$5</f>
        <v>0</v>
      </c>
      <c r="G469" s="0" t="str">
        <f aca="false">A469</f>
        <v>     W2D-015</v>
      </c>
      <c r="H469" s="11" t="n">
        <f aca="false">B469*(D$2-D469)^2</f>
        <v>0.491991880075788</v>
      </c>
      <c r="I469" s="17" t="n">
        <f aca="false">B469*(D$326-D469)^2</f>
        <v>0.0568927353243276</v>
      </c>
      <c r="J469" s="0" t="n">
        <f aca="false">B469*(D$384-D469)^2</f>
        <v>0.0337693305732244</v>
      </c>
      <c r="K469" s="0" t="n">
        <f aca="false">B469*(D$452-D469)^2</f>
        <v>0.0102207836037462</v>
      </c>
      <c r="L469" s="0" t="n">
        <f aca="false">B469*(D$464-D469)^2</f>
        <v>0.00426737125639153</v>
      </c>
      <c r="N469" s="2" t="s">
        <v>552</v>
      </c>
      <c r="O469" s="0" t="s">
        <v>28</v>
      </c>
      <c r="P469" s="6" t="n">
        <f aca="false">D464</f>
        <v>0.00371621621621622</v>
      </c>
      <c r="Q469" s="7" t="n">
        <f aca="false">B464</f>
        <v>2960</v>
      </c>
      <c r="R469" s="8" t="n">
        <f aca="false">SQRT(P469*(1-P469)/Q469)</f>
        <v>0.00111839743474496</v>
      </c>
      <c r="S469" s="8" t="n">
        <f aca="false">$R$1/Q469</f>
        <v>0.00129778486540541</v>
      </c>
      <c r="T469" s="0" t="n">
        <f aca="false">(P469+S469/2)/(1+S469)</f>
        <v>0.00435945101936451</v>
      </c>
      <c r="U469" s="0" t="n">
        <f aca="false">$Q$1*SQRT((P469*(1-P469)+S469/4)/Q469)/(1+S469)</f>
        <v>0.00228307900544575</v>
      </c>
      <c r="V469" s="0" t="n">
        <f aca="false">T469-U469</f>
        <v>0.00207637201391876</v>
      </c>
      <c r="W469" s="0" t="n">
        <f aca="false">T469+U469</f>
        <v>0.00664253002481026</v>
      </c>
      <c r="Y469" s="0" t="n">
        <f aca="false">ROUND(B469/10,0)*10</f>
        <v>310</v>
      </c>
    </row>
    <row r="470" customFormat="false" ht="12.75" hidden="false" customHeight="false" outlineLevel="0" collapsed="false">
      <c r="A470" s="0" t="s">
        <v>553</v>
      </c>
      <c r="B470" s="0" t="n">
        <v>248</v>
      </c>
      <c r="C470" s="0" t="n">
        <v>0</v>
      </c>
      <c r="D470" s="17" t="n">
        <f aca="false">C470/B470</f>
        <v>0</v>
      </c>
      <c r="E470" s="17" t="n">
        <v>2</v>
      </c>
      <c r="F470" s="0" t="n">
        <f aca="false">ROUND(D470*$F$5,2)/$F$5</f>
        <v>0</v>
      </c>
      <c r="G470" s="0" t="str">
        <f aca="false">A470</f>
        <v>     W2D-016</v>
      </c>
      <c r="H470" s="11" t="n">
        <f aca="false">B470*(D$2-D470)^2</f>
        <v>0.39486726944594</v>
      </c>
      <c r="I470" s="17" t="n">
        <f aca="false">B470*(D$326-D470)^2</f>
        <v>0.0456614833670979</v>
      </c>
      <c r="J470" s="0" t="n">
        <f aca="false">B470*(D$384-D470)^2</f>
        <v>0.0271028931461478</v>
      </c>
      <c r="K470" s="0" t="n">
        <f aca="false">B470*(D$452-D470)^2</f>
        <v>0.00820308845867007</v>
      </c>
      <c r="L470" s="0" t="n">
        <f aca="false">B470*(D$464-D470)^2</f>
        <v>0.00342494521548576</v>
      </c>
      <c r="O470" s="0" t="s">
        <v>37</v>
      </c>
      <c r="P470" s="0" t="n">
        <f aca="false">P469</f>
        <v>0.00371621621621622</v>
      </c>
      <c r="Q470" s="12" t="n">
        <v>10</v>
      </c>
      <c r="R470" s="8" t="n">
        <f aca="false">SQRT(P470*(1-P470)/Q470)</f>
        <v>0.0192416370230044</v>
      </c>
      <c r="S470" s="8" t="n">
        <f aca="false">R470^2</f>
        <v>0.000370240595325055</v>
      </c>
      <c r="Y470" s="0" t="n">
        <f aca="false">ROUND(B470/10,0)*10</f>
        <v>250</v>
      </c>
    </row>
    <row r="471" customFormat="false" ht="12.75" hidden="false" customHeight="false" outlineLevel="0" collapsed="false">
      <c r="A471" s="0" t="s">
        <v>554</v>
      </c>
      <c r="B471" s="0" t="n">
        <v>330</v>
      </c>
      <c r="C471" s="0" t="n">
        <v>0</v>
      </c>
      <c r="D471" s="17" t="n">
        <f aca="false">C471/B471</f>
        <v>0</v>
      </c>
      <c r="E471" s="17" t="n">
        <v>2</v>
      </c>
      <c r="F471" s="0" t="n">
        <f aca="false">ROUND(D471*$F$5,2)/$F$5</f>
        <v>0</v>
      </c>
      <c r="G471" s="0" t="str">
        <f aca="false">A471</f>
        <v>     W2D-017</v>
      </c>
      <c r="H471" s="11" t="n">
        <f aca="false">B471*(D$2-D471)^2</f>
        <v>0.525428221440162</v>
      </c>
      <c r="I471" s="17" t="n">
        <f aca="false">B471*(D$326-D471)^2</f>
        <v>0.0607592318997674</v>
      </c>
      <c r="J471" s="0" t="n">
        <f aca="false">B471*(D$384-D471)^2</f>
        <v>0.0360643336218902</v>
      </c>
      <c r="K471" s="0" t="n">
        <f aca="false">B471*(D$452-D471)^2</f>
        <v>0.0109153999651658</v>
      </c>
      <c r="L471" s="0" t="n">
        <f aca="false">B471*(D$464-D471)^2</f>
        <v>0.00455738677867056</v>
      </c>
      <c r="O471" s="0" t="s">
        <v>39</v>
      </c>
      <c r="R471" s="8" t="n">
        <f aca="false">SQRT(S471)</f>
        <v>0.0125968195463552</v>
      </c>
      <c r="S471" s="13" t="n">
        <f aca="false">Q470/(Q470-1)*SUM(L465:L474)/Q469</f>
        <v>0.000158679862683435</v>
      </c>
      <c r="Y471" s="0" t="n">
        <f aca="false">ROUND(B471/10,0)*10</f>
        <v>330</v>
      </c>
    </row>
    <row r="472" customFormat="false" ht="12.75" hidden="false" customHeight="false" outlineLevel="0" collapsed="false">
      <c r="A472" s="0" t="s">
        <v>555</v>
      </c>
      <c r="B472" s="0" t="n">
        <v>283</v>
      </c>
      <c r="C472" s="0" t="n">
        <v>0</v>
      </c>
      <c r="D472" s="17" t="n">
        <f aca="false">C472/B472</f>
        <v>0</v>
      </c>
      <c r="E472" s="17" t="n">
        <v>2</v>
      </c>
      <c r="F472" s="0" t="n">
        <f aca="false">ROUND(D472*$F$5,2)/$F$5</f>
        <v>0</v>
      </c>
      <c r="G472" s="0" t="str">
        <f aca="false">A472</f>
        <v>     W2D-018</v>
      </c>
      <c r="H472" s="11" t="n">
        <f aca="false">B472*(D$2-D472)^2</f>
        <v>0.450594505053229</v>
      </c>
      <c r="I472" s="17" t="n">
        <f aca="false">B472*(D$326-D472)^2</f>
        <v>0.0521056443261641</v>
      </c>
      <c r="J472" s="0" t="n">
        <f aca="false">B472*(D$384-D472)^2</f>
        <v>0.0309278982272573</v>
      </c>
      <c r="K472" s="0" t="n">
        <f aca="false">B472*(D$452-D472)^2</f>
        <v>0.00936078239436947</v>
      </c>
      <c r="L472" s="0" t="n">
        <f aca="false">B472*(D$464-D472)^2</f>
        <v>0.00390830441928415</v>
      </c>
      <c r="Q472" s="14" t="n">
        <f aca="false">(Q469-Q470)*S472+Q470</f>
        <v>6893.10247903264</v>
      </c>
      <c r="R472" s="8"/>
      <c r="S472" s="0" t="n">
        <f aca="false">S470/S471</f>
        <v>2.33325507763818</v>
      </c>
      <c r="T472" s="0" t="s">
        <v>41</v>
      </c>
      <c r="Y472" s="0" t="n">
        <f aca="false">ROUND(B472/10,0)*10</f>
        <v>280</v>
      </c>
    </row>
    <row r="473" customFormat="false" ht="12.75" hidden="false" customHeight="false" outlineLevel="0" collapsed="false">
      <c r="A473" s="0" t="s">
        <v>556</v>
      </c>
      <c r="B473" s="0" t="n">
        <v>315</v>
      </c>
      <c r="C473" s="0" t="n">
        <v>0</v>
      </c>
      <c r="D473" s="17" t="n">
        <f aca="false">C473/B473</f>
        <v>0</v>
      </c>
      <c r="E473" s="17" t="n">
        <v>2</v>
      </c>
      <c r="F473" s="0" t="n">
        <f aca="false">ROUND(D473*$F$5,2)/$F$5</f>
        <v>0</v>
      </c>
      <c r="G473" s="0" t="str">
        <f aca="false">A473</f>
        <v>     W2D-019</v>
      </c>
      <c r="H473" s="11" t="n">
        <f aca="false">B473*(D$2-D473)^2</f>
        <v>0.501545120465609</v>
      </c>
      <c r="I473" s="17" t="n">
        <f aca="false">B473*(D$326-D473)^2</f>
        <v>0.0579974486315961</v>
      </c>
      <c r="J473" s="0" t="n">
        <f aca="false">B473*(D$384-D473)^2</f>
        <v>0.0344250457299861</v>
      </c>
      <c r="K473" s="0" t="n">
        <f aca="false">B473*(D$452-D473)^2</f>
        <v>0.0104192454212946</v>
      </c>
      <c r="L473" s="0" t="n">
        <f aca="false">B473*(D$464-D473)^2</f>
        <v>0.00435023283418554</v>
      </c>
      <c r="O473" s="0" t="s">
        <v>43</v>
      </c>
      <c r="P473" s="0" t="n">
        <f aca="false">P470</f>
        <v>0.00371621621621622</v>
      </c>
      <c r="Q473" s="14" t="n">
        <f aca="false">Q472</f>
        <v>6893.10247903264</v>
      </c>
      <c r="R473" s="8" t="n">
        <f aca="false">SQRT(P473*(1-P473)/Q473)</f>
        <v>0.000732883003934936</v>
      </c>
      <c r="S473" s="8" t="n">
        <f aca="false">$R$1/Q473</f>
        <v>0.000557287986546676</v>
      </c>
      <c r="T473" s="0" t="n">
        <f aca="false">(P473+S473/2)/(1+S473)</f>
        <v>0.00399263516187918</v>
      </c>
      <c r="U473" s="0" t="n">
        <f aca="false">$Q$1*SQRT((P473*(1-P473)+S473/4)/Q473)/(1+S473)</f>
        <v>0.00146238318411568</v>
      </c>
      <c r="V473" s="0" t="n">
        <f aca="false">T473-U473</f>
        <v>0.0025302519777635</v>
      </c>
      <c r="W473" s="0" t="n">
        <f aca="false">T473+U473</f>
        <v>0.00545501834599486</v>
      </c>
      <c r="Y473" s="0" t="n">
        <f aca="false">ROUND(B473/10,0)*10</f>
        <v>320</v>
      </c>
    </row>
    <row r="474" customFormat="false" ht="12.75" hidden="false" customHeight="false" outlineLevel="0" collapsed="false">
      <c r="A474" s="0" t="s">
        <v>557</v>
      </c>
      <c r="B474" s="0" t="n">
        <v>340</v>
      </c>
      <c r="C474" s="0" t="n">
        <v>0</v>
      </c>
      <c r="D474" s="17" t="n">
        <f aca="false">C474/B474</f>
        <v>0</v>
      </c>
      <c r="E474" s="17" t="n">
        <v>2</v>
      </c>
      <c r="F474" s="0" t="n">
        <f aca="false">ROUND(D474*$F$5,2)/$F$5</f>
        <v>0</v>
      </c>
      <c r="G474" s="0" t="str">
        <f aca="false">A474</f>
        <v>     W2D-020</v>
      </c>
      <c r="H474" s="11" t="n">
        <f aca="false">B474*(D$2-D474)^2</f>
        <v>0.54135028875653</v>
      </c>
      <c r="I474" s="17" t="n">
        <f aca="false">B474*(D$326-D474)^2</f>
        <v>0.0626004207452149</v>
      </c>
      <c r="J474" s="0" t="n">
        <f aca="false">B474*(D$384-D474)^2</f>
        <v>0.0371571922164929</v>
      </c>
      <c r="K474" s="0" t="n">
        <f aca="false">B474*(D$452-D474)^2</f>
        <v>0.0112461696610799</v>
      </c>
      <c r="L474" s="0" t="n">
        <f aca="false">B474*(D$464-D474)^2</f>
        <v>0.00469548940832725</v>
      </c>
      <c r="Y474" s="0" t="n">
        <f aca="false">ROUND(B474/10,0)*10</f>
        <v>340</v>
      </c>
    </row>
    <row r="475" customFormat="false" ht="12.75" hidden="false" customHeight="false" outlineLevel="0" collapsed="false">
      <c r="A475" s="0" t="s">
        <v>558</v>
      </c>
      <c r="B475" s="3" t="n">
        <v>10668</v>
      </c>
      <c r="C475" s="0" t="n">
        <v>71</v>
      </c>
      <c r="D475" s="16" t="n">
        <f aca="false">C475/B475</f>
        <v>0.00665541807274091</v>
      </c>
      <c r="E475" s="16" t="n">
        <v>2</v>
      </c>
      <c r="K475" s="0" t="str">
        <f aca="false">$A475</f>
        <v>   non-academic writing</v>
      </c>
      <c r="P475" s="0" t="s">
        <v>17</v>
      </c>
      <c r="Q475" s="0" t="s">
        <v>18</v>
      </c>
      <c r="R475" s="0" t="s">
        <v>19</v>
      </c>
      <c r="S475" s="5" t="s">
        <v>20</v>
      </c>
      <c r="T475" s="0" t="s">
        <v>21</v>
      </c>
      <c r="U475" s="0" t="s">
        <v>22</v>
      </c>
      <c r="V475" s="0" t="s">
        <v>23</v>
      </c>
      <c r="W475" s="0" t="s">
        <v>24</v>
      </c>
      <c r="Y475" s="0" t="n">
        <f aca="false">ROUND(B475/10,0)*10</f>
        <v>10670</v>
      </c>
    </row>
    <row r="476" customFormat="false" ht="12.75" hidden="false" customHeight="false" outlineLevel="0" collapsed="false">
      <c r="A476" s="0" t="s">
        <v>458</v>
      </c>
      <c r="B476" s="3" t="n">
        <v>2735</v>
      </c>
      <c r="C476" s="0" t="n">
        <v>20</v>
      </c>
      <c r="D476" s="16" t="n">
        <f aca="false">C476/B476</f>
        <v>0.00731261425959781</v>
      </c>
      <c r="E476" s="16" t="n">
        <v>2</v>
      </c>
      <c r="L476" s="0" t="str">
        <f aca="false">$A476</f>
        <v>    humanities</v>
      </c>
      <c r="N476" s="2" t="s">
        <v>559</v>
      </c>
      <c r="O476" s="0" t="s">
        <v>28</v>
      </c>
      <c r="P476" s="6" t="n">
        <f aca="false">D475</f>
        <v>0.00665541807274091</v>
      </c>
      <c r="Q476" s="7" t="n">
        <f aca="false">B475</f>
        <v>10668</v>
      </c>
      <c r="R476" s="8" t="n">
        <f aca="false">SQRT(P476*(1-P476)/Q476)</f>
        <v>0.000787220021412482</v>
      </c>
      <c r="S476" s="8" t="n">
        <f aca="false">$R$1/Q476</f>
        <v>0.000360090288863892</v>
      </c>
      <c r="T476" s="0" t="n">
        <f aca="false">(P476+S476/2)/(1+S476)</f>
        <v>0.00683300271924987</v>
      </c>
      <c r="U476" s="0" t="n">
        <f aca="false">$Q$1*SQRT((P476*(1-P476)+S476/4)/Q476)/(1+S476)</f>
        <v>0.00155282991616178</v>
      </c>
      <c r="V476" s="0" t="n">
        <f aca="false">T476-U476</f>
        <v>0.00528017280308809</v>
      </c>
      <c r="W476" s="0" t="n">
        <f aca="false">T476+U476</f>
        <v>0.00838583263541166</v>
      </c>
      <c r="Y476" s="0" t="n">
        <f aca="false">ROUND(B476/10,0)*10</f>
        <v>2740</v>
      </c>
    </row>
    <row r="477" customFormat="false" ht="12.75" hidden="false" customHeight="false" outlineLevel="0" collapsed="false">
      <c r="A477" s="0" t="s">
        <v>560</v>
      </c>
      <c r="B477" s="0" t="n">
        <v>344</v>
      </c>
      <c r="C477" s="0" t="n">
        <v>8</v>
      </c>
      <c r="D477" s="17" t="n">
        <f aca="false">C477/B477</f>
        <v>0.0232558139534884</v>
      </c>
      <c r="E477" s="17" t="n">
        <v>2</v>
      </c>
      <c r="F477" s="0" t="n">
        <f aca="false">ROUND(D477*$F$5,2)/$F$5</f>
        <v>0.02375</v>
      </c>
      <c r="G477" s="0" t="str">
        <f aca="false">A477</f>
        <v>     W2B-001</v>
      </c>
      <c r="H477" s="11" t="n">
        <f aca="false">B477*(D$2-D477)^2</f>
        <v>0.0953261835897852</v>
      </c>
      <c r="I477" s="17" t="n">
        <f aca="false">B477*(D$326-D477)^2</f>
        <v>0.0322787454937104</v>
      </c>
      <c r="J477" s="0" t="n">
        <f aca="false">B477*(D$384-D477)^2</f>
        <v>0.0563770436012594</v>
      </c>
      <c r="K477" s="0" t="n">
        <f aca="false">B477*(D$475-D477)^2</f>
        <v>0.0947971613287529</v>
      </c>
      <c r="L477" s="0" t="n">
        <f aca="false">B477*(D$476-D477)^2</f>
        <v>0.0874398520688696</v>
      </c>
      <c r="N477" s="2"/>
      <c r="Q477" s="3"/>
      <c r="R477" s="8"/>
      <c r="S477" s="8"/>
      <c r="Y477" s="0" t="n">
        <f aca="false">ROUND(B477/10,0)*10</f>
        <v>340</v>
      </c>
    </row>
    <row r="478" customFormat="false" ht="12.75" hidden="false" customHeight="false" outlineLevel="0" collapsed="false">
      <c r="A478" s="0" t="s">
        <v>561</v>
      </c>
      <c r="B478" s="0" t="n">
        <v>252</v>
      </c>
      <c r="C478" s="0" t="n">
        <v>1</v>
      </c>
      <c r="D478" s="17" t="n">
        <f aca="false">C478/B478</f>
        <v>0.00396825396825397</v>
      </c>
      <c r="E478" s="17" t="n">
        <v>2</v>
      </c>
      <c r="F478" s="0" t="n">
        <f aca="false">ROUND(D478*$F$5,2)/$F$5</f>
        <v>0.00375</v>
      </c>
      <c r="G478" s="0" t="str">
        <f aca="false">A478</f>
        <v>     W2B-002</v>
      </c>
      <c r="H478" s="11" t="n">
        <f aca="false">B478*(D$2-D478)^2</f>
        <v>0.325399419875591</v>
      </c>
      <c r="I478" s="17" t="n">
        <f aca="false">B478*(D$326-D478)^2</f>
        <v>0.0232281300713321</v>
      </c>
      <c r="J478" s="0" t="n">
        <f aca="false">B478*(D$384-D478)^2</f>
        <v>0.0106003150921201</v>
      </c>
      <c r="K478" s="0" t="n">
        <f aca="false">B478*(D$475-D478)^2</f>
        <v>0.00181965443295966</v>
      </c>
      <c r="L478" s="0" t="n">
        <f aca="false">B478*(D$476-D478)^2</f>
        <v>0.002818555931096</v>
      </c>
      <c r="R478" s="0" t="s">
        <v>19</v>
      </c>
      <c r="S478" s="0" t="s">
        <v>35</v>
      </c>
      <c r="Y478" s="0" t="n">
        <f aca="false">ROUND(B478/10,0)*10</f>
        <v>250</v>
      </c>
    </row>
    <row r="479" customFormat="false" ht="12.75" hidden="false" customHeight="false" outlineLevel="0" collapsed="false">
      <c r="A479" s="0" t="s">
        <v>562</v>
      </c>
      <c r="B479" s="0" t="n">
        <v>242</v>
      </c>
      <c r="C479" s="0" t="n">
        <v>0</v>
      </c>
      <c r="D479" s="17" t="n">
        <f aca="false">C479/B479</f>
        <v>0</v>
      </c>
      <c r="E479" s="17" t="n">
        <v>2</v>
      </c>
      <c r="F479" s="0" t="n">
        <f aca="false">ROUND(D479*$F$5,2)/$F$5</f>
        <v>0</v>
      </c>
      <c r="G479" s="0" t="str">
        <f aca="false">A479</f>
        <v>     W2B-003</v>
      </c>
      <c r="H479" s="11" t="n">
        <f aca="false">B479*(D$2-D479)^2</f>
        <v>0.385314029056118</v>
      </c>
      <c r="I479" s="17" t="n">
        <f aca="false">B479*(D$326-D479)^2</f>
        <v>0.0445567700598294</v>
      </c>
      <c r="J479" s="0" t="n">
        <f aca="false">B479*(D$384-D479)^2</f>
        <v>0.0264471779893861</v>
      </c>
      <c r="K479" s="0" t="n">
        <f aca="false">B479*(D$475-D479)^2</f>
        <v>0.0107192907129578</v>
      </c>
      <c r="L479" s="0" t="n">
        <f aca="false">B479*(D$476-D479)^2</f>
        <v>0.0129407872089409</v>
      </c>
      <c r="O479" s="0" t="s">
        <v>37</v>
      </c>
      <c r="P479" s="0" t="n">
        <f aca="false">P476</f>
        <v>0.00665541807274091</v>
      </c>
      <c r="Q479" s="12" t="n">
        <v>40</v>
      </c>
      <c r="R479" s="8" t="n">
        <f aca="false">SQRT(P479*(1-P479)/Q479)</f>
        <v>0.0128560525463864</v>
      </c>
      <c r="S479" s="8" t="n">
        <f aca="false">R479^2</f>
        <v>0.000165278087075448</v>
      </c>
      <c r="Y479" s="0" t="n">
        <f aca="false">ROUND(B479/10,0)*10</f>
        <v>240</v>
      </c>
    </row>
    <row r="480" customFormat="false" ht="12.75" hidden="false" customHeight="false" outlineLevel="0" collapsed="false">
      <c r="A480" s="0" t="s">
        <v>563</v>
      </c>
      <c r="B480" s="0" t="n">
        <v>314</v>
      </c>
      <c r="C480" s="0" t="n">
        <v>4</v>
      </c>
      <c r="D480" s="17" t="n">
        <f aca="false">C480/B480</f>
        <v>0.0127388535031847</v>
      </c>
      <c r="E480" s="17" t="n">
        <v>2</v>
      </c>
      <c r="F480" s="0" t="n">
        <f aca="false">ROUND(D480*$F$5,2)/$F$5</f>
        <v>0.0125</v>
      </c>
      <c r="G480" s="0" t="str">
        <f aca="false">A480</f>
        <v>     W2B-004</v>
      </c>
      <c r="H480" s="11" t="n">
        <f aca="false">B480*(D$2-D480)^2</f>
        <v>0.231688605886111</v>
      </c>
      <c r="I480" s="17" t="n">
        <f aca="false">B480*(D$326-D480)^2</f>
        <v>0.000216412550995019</v>
      </c>
      <c r="J480" s="0" t="n">
        <f aca="false">B480*(D$384-D480)^2</f>
        <v>0.00163927204277386</v>
      </c>
      <c r="K480" s="0" t="n">
        <f aca="false">B480*(D$475-D480)^2</f>
        <v>0.011620570603823</v>
      </c>
      <c r="L480" s="0" t="n">
        <f aca="false">B480*(D$476-D480)^2</f>
        <v>0.00924543871119378</v>
      </c>
      <c r="O480" s="0" t="s">
        <v>39</v>
      </c>
      <c r="Q480" s="1"/>
      <c r="R480" s="8" t="n">
        <f aca="false">SQRT(S480)</f>
        <v>0.00822390121805945</v>
      </c>
      <c r="S480" s="18" t="n">
        <f aca="false">Q479/(Q479-1)*SUM(K477:K519)/Q476</f>
        <v>6.76325512443997E-005</v>
      </c>
      <c r="Y480" s="0" t="n">
        <f aca="false">ROUND(B480/10,0)*10</f>
        <v>310</v>
      </c>
    </row>
    <row r="481" customFormat="false" ht="12.75" hidden="false" customHeight="false" outlineLevel="0" collapsed="false">
      <c r="A481" s="0" t="s">
        <v>564</v>
      </c>
      <c r="B481" s="0" t="n">
        <v>225</v>
      </c>
      <c r="C481" s="0" t="n">
        <v>0</v>
      </c>
      <c r="D481" s="17" t="n">
        <f aca="false">C481/B481</f>
        <v>0</v>
      </c>
      <c r="E481" s="17" t="n">
        <v>2</v>
      </c>
      <c r="F481" s="0" t="n">
        <f aca="false">ROUND(D481*$F$5,2)/$F$5</f>
        <v>0</v>
      </c>
      <c r="G481" s="0" t="str">
        <f aca="false">A481</f>
        <v>     W2B-005</v>
      </c>
      <c r="H481" s="11" t="n">
        <f aca="false">B481*(D$2-D481)^2</f>
        <v>0.358246514618292</v>
      </c>
      <c r="I481" s="17" t="n">
        <f aca="false">B481*(D$326-D481)^2</f>
        <v>0.0414267490225687</v>
      </c>
      <c r="J481" s="0" t="n">
        <f aca="false">B481*(D$384-D481)^2</f>
        <v>0.0245893183785615</v>
      </c>
      <c r="K481" s="0" t="n">
        <f aca="false">B481*(D$475-D481)^2</f>
        <v>0.00996628268766742</v>
      </c>
      <c r="L481" s="0" t="n">
        <f aca="false">B481*(D$476-D481)^2</f>
        <v>0.0120317236446765</v>
      </c>
      <c r="Q481" s="14" t="n">
        <f aca="false">(Q476-Q479)*S481+Q479</f>
        <v>26012.3384245884</v>
      </c>
      <c r="R481" s="8"/>
      <c r="S481" s="0" t="n">
        <f aca="false">S479/S480</f>
        <v>2.44376537679605</v>
      </c>
      <c r="T481" s="0" t="s">
        <v>41</v>
      </c>
      <c r="Y481" s="0" t="n">
        <f aca="false">ROUND(B481/10,0)*10</f>
        <v>230</v>
      </c>
    </row>
    <row r="482" customFormat="false" ht="12.75" hidden="false" customHeight="false" outlineLevel="0" collapsed="false">
      <c r="A482" s="0" t="s">
        <v>565</v>
      </c>
      <c r="B482" s="0" t="n">
        <v>252</v>
      </c>
      <c r="C482" s="0" t="n">
        <v>1</v>
      </c>
      <c r="D482" s="17" t="n">
        <f aca="false">C482/B482</f>
        <v>0.00396825396825397</v>
      </c>
      <c r="E482" s="17" t="n">
        <v>2</v>
      </c>
      <c r="F482" s="0" t="n">
        <f aca="false">ROUND(D482*$F$5,2)/$F$5</f>
        <v>0.00375</v>
      </c>
      <c r="G482" s="0" t="str">
        <f aca="false">A482</f>
        <v>     W2B-006</v>
      </c>
      <c r="H482" s="11" t="n">
        <f aca="false">B482*(D$2-D482)^2</f>
        <v>0.325399419875591</v>
      </c>
      <c r="I482" s="17" t="n">
        <f aca="false">B482*(D$326-D482)^2</f>
        <v>0.0232281300713321</v>
      </c>
      <c r="J482" s="0" t="n">
        <f aca="false">B482*(D$384-D482)^2</f>
        <v>0.0106003150921201</v>
      </c>
      <c r="K482" s="0" t="n">
        <f aca="false">B482*(D$475-D482)^2</f>
        <v>0.00181965443295966</v>
      </c>
      <c r="L482" s="0" t="n">
        <f aca="false">B482*(D$476-D482)^2</f>
        <v>0.002818555931096</v>
      </c>
      <c r="O482" s="0" t="s">
        <v>43</v>
      </c>
      <c r="P482" s="0" t="n">
        <f aca="false">P479</f>
        <v>0.00665541807274091</v>
      </c>
      <c r="Q482" s="14" t="n">
        <f aca="false">Q481</f>
        <v>26012.3384245884</v>
      </c>
      <c r="R482" s="8" t="n">
        <f aca="false">SQRT(P482*(1-P482)/Q482)</f>
        <v>0.00050413626175497</v>
      </c>
      <c r="S482" s="8" t="n">
        <f aca="false">$R$1/Q482</f>
        <v>0.000147677734269705</v>
      </c>
      <c r="T482" s="0" t="n">
        <f aca="false">(P482+S482/2)/(1+S482)</f>
        <v>0.00672826332519233</v>
      </c>
      <c r="U482" s="0" t="n">
        <f aca="false">$Q$1*SQRT((P482*(1-P482)+S482/4)/Q482)/(1+S482)</f>
        <v>0.000990695719657212</v>
      </c>
      <c r="V482" s="0" t="n">
        <f aca="false">T482-U482</f>
        <v>0.00573756760553511</v>
      </c>
      <c r="W482" s="0" t="n">
        <f aca="false">T482+U482</f>
        <v>0.00771895904484954</v>
      </c>
      <c r="Y482" s="0" t="n">
        <f aca="false">ROUND(B482/10,0)*10</f>
        <v>250</v>
      </c>
    </row>
    <row r="483" customFormat="false" ht="12.75" hidden="false" customHeight="false" outlineLevel="0" collapsed="false">
      <c r="A483" s="0" t="s">
        <v>566</v>
      </c>
      <c r="B483" s="0" t="n">
        <v>219</v>
      </c>
      <c r="C483" s="0" t="n">
        <v>0</v>
      </c>
      <c r="D483" s="17" t="n">
        <f aca="false">C483/B483</f>
        <v>0</v>
      </c>
      <c r="E483" s="17" t="n">
        <v>2</v>
      </c>
      <c r="F483" s="0" t="n">
        <f aca="false">ROUND(D483*$F$5,2)/$F$5</f>
        <v>0</v>
      </c>
      <c r="G483" s="0" t="str">
        <f aca="false">A483</f>
        <v>     W2B-007</v>
      </c>
      <c r="H483" s="11" t="n">
        <f aca="false">B483*(D$2-D483)^2</f>
        <v>0.348693274228471</v>
      </c>
      <c r="I483" s="17" t="n">
        <f aca="false">B483*(D$326-D483)^2</f>
        <v>0.0403220357153002</v>
      </c>
      <c r="J483" s="0" t="n">
        <f aca="false">B483*(D$384-D483)^2</f>
        <v>0.0239336032217998</v>
      </c>
      <c r="K483" s="0" t="n">
        <f aca="false">B483*(D$475-D483)^2</f>
        <v>0.00970051514932962</v>
      </c>
      <c r="L483" s="0" t="n">
        <f aca="false">B483*(D$476-D483)^2</f>
        <v>0.0117108776808184</v>
      </c>
      <c r="Y483" s="0" t="n">
        <f aca="false">ROUND(B483/10,0)*10</f>
        <v>220</v>
      </c>
    </row>
    <row r="484" customFormat="false" ht="12.75" hidden="false" customHeight="false" outlineLevel="0" collapsed="false">
      <c r="A484" s="0" t="s">
        <v>567</v>
      </c>
      <c r="B484" s="0" t="n">
        <v>282</v>
      </c>
      <c r="C484" s="0" t="n">
        <v>0</v>
      </c>
      <c r="D484" s="17" t="n">
        <f aca="false">C484/B484</f>
        <v>0</v>
      </c>
      <c r="E484" s="17" t="n">
        <v>2</v>
      </c>
      <c r="F484" s="0" t="n">
        <f aca="false">ROUND(D484*$F$5,2)/$F$5</f>
        <v>0</v>
      </c>
      <c r="G484" s="0" t="str">
        <f aca="false">A484</f>
        <v>     W2B-008</v>
      </c>
      <c r="H484" s="11" t="n">
        <f aca="false">B484*(D$2-D484)^2</f>
        <v>0.449002298321593</v>
      </c>
      <c r="I484" s="17" t="n">
        <f aca="false">B484*(D$326-D484)^2</f>
        <v>0.0519215254416194</v>
      </c>
      <c r="J484" s="0" t="n">
        <f aca="false">B484*(D$384-D484)^2</f>
        <v>0.0308186123677971</v>
      </c>
      <c r="K484" s="0" t="n">
        <f aca="false">B484*(D$475-D484)^2</f>
        <v>0.0124910743018765</v>
      </c>
      <c r="L484" s="0" t="n">
        <f aca="false">B484*(D$476-D484)^2</f>
        <v>0.0150797603013278</v>
      </c>
      <c r="P484" s="0" t="s">
        <v>17</v>
      </c>
      <c r="Q484" s="0" t="s">
        <v>18</v>
      </c>
      <c r="R484" s="0" t="s">
        <v>19</v>
      </c>
      <c r="S484" s="5" t="s">
        <v>20</v>
      </c>
      <c r="T484" s="0" t="s">
        <v>21</v>
      </c>
      <c r="U484" s="0" t="s">
        <v>22</v>
      </c>
      <c r="V484" s="0" t="s">
        <v>23</v>
      </c>
      <c r="W484" s="0" t="s">
        <v>24</v>
      </c>
      <c r="Y484" s="0" t="n">
        <f aca="false">ROUND(B484/10,0)*10</f>
        <v>280</v>
      </c>
    </row>
    <row r="485" customFormat="false" ht="12.75" hidden="false" customHeight="false" outlineLevel="0" collapsed="false">
      <c r="A485" s="0" t="s">
        <v>568</v>
      </c>
      <c r="B485" s="0" t="n">
        <v>211</v>
      </c>
      <c r="C485" s="0" t="n">
        <v>1</v>
      </c>
      <c r="D485" s="17" t="n">
        <f aca="false">C485/B485</f>
        <v>0.004739336492891</v>
      </c>
      <c r="E485" s="17" t="n">
        <v>2</v>
      </c>
      <c r="F485" s="0" t="n">
        <f aca="false">ROUND(D485*$F$5,2)/$F$5</f>
        <v>0.005</v>
      </c>
      <c r="G485" s="0" t="str">
        <f aca="false">A485</f>
        <v>     W2B-009</v>
      </c>
      <c r="H485" s="11" t="n">
        <f aca="false">B485*(D$2-D485)^2</f>
        <v>0.260890026403117</v>
      </c>
      <c r="I485" s="17" t="n">
        <f aca="false">B485*(D$326-D485)^2</f>
        <v>0.0164503383296344</v>
      </c>
      <c r="J485" s="0" t="n">
        <f aca="false">B485*(D$384-D485)^2</f>
        <v>0.00689067737888595</v>
      </c>
      <c r="K485" s="0" t="n">
        <f aca="false">B485*(D$475-D485)^2</f>
        <v>0.000774658778955068</v>
      </c>
      <c r="L485" s="0" t="n">
        <f aca="false">B485*(D$476-D485)^2</f>
        <v>0.00139719103603642</v>
      </c>
      <c r="N485" s="2" t="s">
        <v>473</v>
      </c>
      <c r="O485" s="0" t="s">
        <v>28</v>
      </c>
      <c r="P485" s="6" t="n">
        <f aca="false">D476</f>
        <v>0.00731261425959781</v>
      </c>
      <c r="Q485" s="7" t="n">
        <f aca="false">B476</f>
        <v>2735</v>
      </c>
      <c r="R485" s="8" t="n">
        <f aca="false">SQRT(P485*(1-P485)/Q485)</f>
        <v>0.00162916067625735</v>
      </c>
      <c r="S485" s="8" t="n">
        <f aca="false">$R$1/Q485</f>
        <v>0.00140454961667276</v>
      </c>
      <c r="T485" s="0" t="n">
        <f aca="false">(P485+S485/2)/(1+S485)</f>
        <v>0.00800364754783889</v>
      </c>
      <c r="U485" s="0" t="n">
        <f aca="false">$Q$1*SQRT((P485*(1-P485)+S485/4)/Q485)/(1+S485)</f>
        <v>0.00326481986673781</v>
      </c>
      <c r="V485" s="0" t="n">
        <f aca="false">T485-U485</f>
        <v>0.00473882768110108</v>
      </c>
      <c r="W485" s="0" t="n">
        <f aca="false">T485+U485</f>
        <v>0.0112684674145767</v>
      </c>
      <c r="Y485" s="0" t="n">
        <f aca="false">ROUND(B485/10,0)*10</f>
        <v>210</v>
      </c>
    </row>
    <row r="486" customFormat="false" ht="12.75" hidden="false" customHeight="false" outlineLevel="0" collapsed="false">
      <c r="A486" s="0" t="s">
        <v>569</v>
      </c>
      <c r="B486" s="0" t="n">
        <v>394</v>
      </c>
      <c r="C486" s="0" t="n">
        <v>5</v>
      </c>
      <c r="D486" s="17" t="n">
        <f aca="false">C486/B486</f>
        <v>0.0126903553299492</v>
      </c>
      <c r="E486" s="17" t="n">
        <v>2</v>
      </c>
      <c r="F486" s="0" t="n">
        <f aca="false">ROUND(D486*$F$5,2)/$F$5</f>
        <v>0.0125</v>
      </c>
      <c r="G486" s="0" t="str">
        <f aca="false">A486</f>
        <v>     W2B-010</v>
      </c>
      <c r="H486" s="11" t="n">
        <f aca="false">B486*(D$2-D486)^2</f>
        <v>0.291756576588917</v>
      </c>
      <c r="I486" s="17" t="n">
        <f aca="false">B486*(D$326-D486)^2</f>
        <v>0.000304203149383525</v>
      </c>
      <c r="J486" s="0" t="n">
        <f aca="false">B486*(D$384-D486)^2</f>
        <v>0.00197052797648036</v>
      </c>
      <c r="K486" s="0" t="n">
        <f aca="false">B486*(D$475-D486)^2</f>
        <v>0.0143496642731858</v>
      </c>
      <c r="L486" s="0" t="n">
        <f aca="false">B486*(D$476-D486)^2</f>
        <v>0.0113945190137794</v>
      </c>
      <c r="O486" s="0" t="s">
        <v>37</v>
      </c>
      <c r="P486" s="0" t="n">
        <f aca="false">P485</f>
        <v>0.00731261425959781</v>
      </c>
      <c r="Q486" s="12" t="n">
        <v>10</v>
      </c>
      <c r="R486" s="8" t="n">
        <f aca="false">SQRT(P486*(1-P486)/Q486)</f>
        <v>0.0269427911180118</v>
      </c>
      <c r="S486" s="8" t="n">
        <f aca="false">R486^2</f>
        <v>0.000725913993228813</v>
      </c>
      <c r="Y486" s="0" t="n">
        <f aca="false">ROUND(B486/10,0)*10</f>
        <v>390</v>
      </c>
    </row>
    <row r="487" customFormat="false" ht="12.75" hidden="false" customHeight="false" outlineLevel="0" collapsed="false">
      <c r="A487" s="0" t="s">
        <v>470</v>
      </c>
      <c r="B487" s="3" t="n">
        <v>2545</v>
      </c>
      <c r="C487" s="0" t="n">
        <v>9</v>
      </c>
      <c r="D487" s="16" t="n">
        <f aca="false">C487/B487</f>
        <v>0.00353634577603143</v>
      </c>
      <c r="E487" s="16" t="n">
        <v>2</v>
      </c>
      <c r="L487" s="0" t="str">
        <f aca="false">$A487</f>
        <v>    natural sciences</v>
      </c>
      <c r="O487" s="0" t="s">
        <v>39</v>
      </c>
      <c r="R487" s="8" t="n">
        <f aca="false">SQRT(S487)</f>
        <v>0.0082337686870428</v>
      </c>
      <c r="S487" s="13" t="n">
        <f aca="false">Q486/(Q486-1)*SUM(L477:L486)/Q485</f>
        <v>6.77949467917265E-005</v>
      </c>
      <c r="Y487" s="0" t="n">
        <f aca="false">ROUND(B487/10,0)*10</f>
        <v>2550</v>
      </c>
    </row>
    <row r="488" customFormat="false" ht="12.75" hidden="false" customHeight="false" outlineLevel="0" collapsed="false">
      <c r="A488" s="0" t="s">
        <v>570</v>
      </c>
      <c r="B488" s="0" t="n">
        <v>296</v>
      </c>
      <c r="C488" s="0" t="n">
        <v>1</v>
      </c>
      <c r="D488" s="17" t="n">
        <f aca="false">C488/B488</f>
        <v>0.00337837837837838</v>
      </c>
      <c r="E488" s="17" t="n">
        <v>2</v>
      </c>
      <c r="F488" s="0" t="n">
        <f aca="false">ROUND(D488*$F$5,2)/$F$5</f>
        <v>0.00375</v>
      </c>
      <c r="G488" s="0" t="str">
        <f aca="false">A488</f>
        <v>     W2B-021</v>
      </c>
      <c r="H488" s="11" t="n">
        <f aca="false">B488*(D$2-D488)^2</f>
        <v>0.394866640477737</v>
      </c>
      <c r="I488" s="17" t="n">
        <f aca="false">B488*(D$326-D488)^2</f>
        <v>0.0307394854014255</v>
      </c>
      <c r="J488" s="0" t="n">
        <f aca="false">B488*(D$384-D488)^2</f>
        <v>0.0148190173184966</v>
      </c>
      <c r="K488" s="0" t="n">
        <f aca="false">B488*(D$475-D488)^2</f>
        <v>0.00317874079089459</v>
      </c>
      <c r="L488" s="0" t="n">
        <f aca="false">B488*(D$487-D488)^2</f>
        <v>7.38629482149847E-006</v>
      </c>
      <c r="Q488" s="14" t="n">
        <f aca="false">(Q485-Q486)*S488+Q486</f>
        <v>29187.9214404505</v>
      </c>
      <c r="R488" s="8"/>
      <c r="S488" s="0" t="n">
        <f aca="false">S486/S487</f>
        <v>10.7074941065873</v>
      </c>
      <c r="T488" s="0" t="s">
        <v>41</v>
      </c>
      <c r="Y488" s="0" t="n">
        <f aca="false">ROUND(B488/10,0)*10</f>
        <v>300</v>
      </c>
    </row>
    <row r="489" customFormat="false" ht="12.75" hidden="false" customHeight="false" outlineLevel="0" collapsed="false">
      <c r="A489" s="0" t="s">
        <v>571</v>
      </c>
      <c r="B489" s="0" t="n">
        <v>324</v>
      </c>
      <c r="C489" s="0" t="n">
        <v>2</v>
      </c>
      <c r="D489" s="17" t="n">
        <f aca="false">C489/B489</f>
        <v>0.00617283950617284</v>
      </c>
      <c r="E489" s="17" t="n">
        <v>2</v>
      </c>
      <c r="F489" s="0" t="n">
        <f aca="false">ROUND(D489*$F$5,2)/$F$5</f>
        <v>0.00625</v>
      </c>
      <c r="G489" s="0" t="str">
        <f aca="false">A489</f>
        <v>     W2B-022</v>
      </c>
      <c r="H489" s="11" t="n">
        <f aca="false">B489*(D$2-D489)^2</f>
        <v>0.368610799132386</v>
      </c>
      <c r="I489" s="17" t="n">
        <f aca="false">B489*(D$326-D489)^2</f>
        <v>0.017724032000447</v>
      </c>
      <c r="J489" s="0" t="n">
        <f aca="false">B489*(D$384-D489)^2</f>
        <v>0.00593834655722881</v>
      </c>
      <c r="K489" s="0" t="n">
        <f aca="false">B489*(D$475-D489)^2</f>
        <v>7.54537916231289E-005</v>
      </c>
      <c r="L489" s="0" t="n">
        <f aca="false">B489*(D$487-D489)^2</f>
        <v>0.00225215613726028</v>
      </c>
      <c r="O489" s="0" t="s">
        <v>43</v>
      </c>
      <c r="P489" s="0" t="n">
        <f aca="false">P486</f>
        <v>0.00731261425959781</v>
      </c>
      <c r="Q489" s="14" t="n">
        <f aca="false">Q488</f>
        <v>29187.9214404505</v>
      </c>
      <c r="R489" s="8" t="n">
        <f aca="false">SQRT(P489*(1-P489)/Q489)</f>
        <v>0.000498701873533144</v>
      </c>
      <c r="S489" s="8" t="n">
        <f aca="false">$R$1/Q489</f>
        <v>0.000131610714707361</v>
      </c>
      <c r="T489" s="0" t="n">
        <f aca="false">(P489+S489/2)/(1+S489)</f>
        <v>0.00737744866565988</v>
      </c>
      <c r="U489" s="0" t="n">
        <f aca="false">$Q$1*SQRT((P489*(1-P489)+S489/4)/Q489)/(1+S489)</f>
        <v>0.000979519460287575</v>
      </c>
      <c r="V489" s="0" t="n">
        <f aca="false">T489-U489</f>
        <v>0.00639792920537231</v>
      </c>
      <c r="W489" s="0" t="n">
        <f aca="false">T489+U489</f>
        <v>0.00835696812594746</v>
      </c>
      <c r="Y489" s="0" t="n">
        <f aca="false">ROUND(B489/10,0)*10</f>
        <v>320</v>
      </c>
    </row>
    <row r="490" customFormat="false" ht="12.75" hidden="false" customHeight="false" outlineLevel="0" collapsed="false">
      <c r="A490" s="0" t="s">
        <v>572</v>
      </c>
      <c r="B490" s="0" t="n">
        <v>247</v>
      </c>
      <c r="C490" s="0" t="n">
        <v>0</v>
      </c>
      <c r="D490" s="17" t="n">
        <f aca="false">C490/B490</f>
        <v>0</v>
      </c>
      <c r="E490" s="17" t="n">
        <v>2</v>
      </c>
      <c r="F490" s="0" t="n">
        <f aca="false">ROUND(D490*$F$5,2)/$F$5</f>
        <v>0</v>
      </c>
      <c r="G490" s="0" t="str">
        <f aca="false">A490</f>
        <v>     W2B-023</v>
      </c>
      <c r="H490" s="11" t="n">
        <f aca="false">B490*(D$2-D490)^2</f>
        <v>0.393275062714303</v>
      </c>
      <c r="I490" s="17" t="n">
        <f aca="false">B490*(D$326-D490)^2</f>
        <v>0.0454773644825532</v>
      </c>
      <c r="J490" s="0" t="n">
        <f aca="false">B490*(D$384-D490)^2</f>
        <v>0.0269936072866875</v>
      </c>
      <c r="K490" s="0" t="n">
        <f aca="false">B490*(D$475-D490)^2</f>
        <v>0.0109407636615727</v>
      </c>
      <c r="L490" s="0" t="n">
        <f aca="false">B490*(D$487-D490)^2</f>
        <v>0.00308891813757088</v>
      </c>
      <c r="Y490" s="0" t="n">
        <f aca="false">ROUND(B490/10,0)*10</f>
        <v>250</v>
      </c>
    </row>
    <row r="491" customFormat="false" ht="12.75" hidden="false" customHeight="false" outlineLevel="0" collapsed="false">
      <c r="A491" s="0" t="s">
        <v>573</v>
      </c>
      <c r="B491" s="0" t="n">
        <v>205</v>
      </c>
      <c r="C491" s="0" t="n">
        <v>0</v>
      </c>
      <c r="D491" s="17" t="n">
        <f aca="false">C491/B491</f>
        <v>0</v>
      </c>
      <c r="E491" s="17" t="n">
        <v>2</v>
      </c>
      <c r="F491" s="0" t="n">
        <f aca="false">ROUND(D491*$F$5,2)/$F$5</f>
        <v>0</v>
      </c>
      <c r="G491" s="0" t="str">
        <f aca="false">A491</f>
        <v>     W2B-024</v>
      </c>
      <c r="H491" s="11" t="n">
        <f aca="false">B491*(D$2-D491)^2</f>
        <v>0.326402379985555</v>
      </c>
      <c r="I491" s="17" t="n">
        <f aca="false">B491*(D$326-D491)^2</f>
        <v>0.0377443713316737</v>
      </c>
      <c r="J491" s="0" t="n">
        <f aca="false">B491*(D$384-D491)^2</f>
        <v>0.022403601189356</v>
      </c>
      <c r="K491" s="0" t="n">
        <f aca="false">B491*(D$475-D491)^2</f>
        <v>0.00908039089320809</v>
      </c>
      <c r="L491" s="0" t="n">
        <f aca="false">B491*(D$487-D491)^2</f>
        <v>0.00256367699676935</v>
      </c>
      <c r="P491" s="0" t="s">
        <v>17</v>
      </c>
      <c r="Q491" s="0" t="s">
        <v>18</v>
      </c>
      <c r="R491" s="0" t="s">
        <v>19</v>
      </c>
      <c r="S491" s="5" t="s">
        <v>20</v>
      </c>
      <c r="T491" s="0" t="s">
        <v>21</v>
      </c>
      <c r="U491" s="0" t="s">
        <v>22</v>
      </c>
      <c r="V491" s="0" t="s">
        <v>23</v>
      </c>
      <c r="W491" s="0" t="s">
        <v>24</v>
      </c>
      <c r="Y491" s="0" t="n">
        <f aca="false">ROUND(B491/10,0)*10</f>
        <v>210</v>
      </c>
    </row>
    <row r="492" customFormat="false" ht="12.75" hidden="false" customHeight="false" outlineLevel="0" collapsed="false">
      <c r="A492" s="0" t="s">
        <v>574</v>
      </c>
      <c r="B492" s="0" t="n">
        <v>245</v>
      </c>
      <c r="C492" s="0" t="n">
        <v>1</v>
      </c>
      <c r="D492" s="17" t="n">
        <f aca="false">C492/B492</f>
        <v>0.00408163265306123</v>
      </c>
      <c r="E492" s="17" t="n">
        <v>2</v>
      </c>
      <c r="F492" s="0" t="n">
        <f aca="false">ROUND(D492*$F$5,2)/$F$5</f>
        <v>0.00375</v>
      </c>
      <c r="G492" s="0" t="str">
        <f aca="false">A492</f>
        <v>     W2B-025</v>
      </c>
      <c r="H492" s="11" t="n">
        <f aca="false">B492*(D$2-D492)^2</f>
        <v>0.31436735143894</v>
      </c>
      <c r="I492" s="17" t="n">
        <f aca="false">B492*(D$326-D492)^2</f>
        <v>0.0220526765643261</v>
      </c>
      <c r="J492" s="0" t="n">
        <f aca="false">B492*(D$384-D492)^2</f>
        <v>0.00994869276070547</v>
      </c>
      <c r="K492" s="0" t="n">
        <f aca="false">B492*(D$475-D492)^2</f>
        <v>0.00162297098970615</v>
      </c>
      <c r="L492" s="0" t="n">
        <f aca="false">B492*(D$487-D492)^2</f>
        <v>7.2847755673921E-005</v>
      </c>
      <c r="N492" s="2" t="s">
        <v>481</v>
      </c>
      <c r="O492" s="0" t="s">
        <v>28</v>
      </c>
      <c r="P492" s="6" t="n">
        <f aca="false">D487</f>
        <v>0.00353634577603143</v>
      </c>
      <c r="Q492" s="7" t="n">
        <f aca="false">B487</f>
        <v>2545</v>
      </c>
      <c r="R492" s="8" t="n">
        <f aca="false">SQRT(P492*(1-P492)/Q492)</f>
        <v>0.00117669578914437</v>
      </c>
      <c r="S492" s="8" t="n">
        <f aca="false">$R$1/Q492</f>
        <v>0.00150940793776031</v>
      </c>
      <c r="T492" s="0" t="n">
        <f aca="false">(P492+S492/2)/(1+S492)</f>
        <v>0.00428458256198255</v>
      </c>
      <c r="U492" s="0" t="n">
        <f aca="false">$Q$1*SQRT((P492*(1-P492)+S492/4)/Q492)/(1+S492)</f>
        <v>0.00242296390793478</v>
      </c>
      <c r="V492" s="0" t="n">
        <f aca="false">T492-U492</f>
        <v>0.00186161865404776</v>
      </c>
      <c r="W492" s="0" t="n">
        <f aca="false">T492+U492</f>
        <v>0.00670754646991733</v>
      </c>
      <c r="Y492" s="0" t="n">
        <f aca="false">ROUND(B492/10,0)*10</f>
        <v>250</v>
      </c>
    </row>
    <row r="493" customFormat="false" ht="12.75" hidden="false" customHeight="false" outlineLevel="0" collapsed="false">
      <c r="A493" s="0" t="s">
        <v>575</v>
      </c>
      <c r="B493" s="0" t="n">
        <v>240</v>
      </c>
      <c r="C493" s="0" t="n">
        <v>0</v>
      </c>
      <c r="D493" s="17" t="n">
        <f aca="false">C493/B493</f>
        <v>0</v>
      </c>
      <c r="E493" s="17" t="n">
        <v>2</v>
      </c>
      <c r="F493" s="0" t="n">
        <f aca="false">ROUND(D493*$F$5,2)/$F$5</f>
        <v>0</v>
      </c>
      <c r="G493" s="0" t="str">
        <f aca="false">A493</f>
        <v>     W2B-026</v>
      </c>
      <c r="H493" s="11" t="n">
        <f aca="false">B493*(D$2-D493)^2</f>
        <v>0.382129615592845</v>
      </c>
      <c r="I493" s="17" t="n">
        <f aca="false">B493*(D$326-D493)^2</f>
        <v>0.0441885322907399</v>
      </c>
      <c r="J493" s="0" t="n">
        <f aca="false">B493*(D$384-D493)^2</f>
        <v>0.0262286062704656</v>
      </c>
      <c r="K493" s="0" t="n">
        <f aca="false">B493*(D$475-D493)^2</f>
        <v>0.0106307015335119</v>
      </c>
      <c r="L493" s="0" t="n">
        <f aca="false">B493*(D$487-D493)^2</f>
        <v>0.00300137794743729</v>
      </c>
      <c r="O493" s="0" t="s">
        <v>37</v>
      </c>
      <c r="P493" s="0" t="n">
        <f aca="false">P492</f>
        <v>0.00353634577603143</v>
      </c>
      <c r="Q493" s="12" t="n">
        <v>10</v>
      </c>
      <c r="R493" s="8" t="n">
        <f aca="false">SQRT(P493*(1-P493)/Q493)</f>
        <v>0.0187718939763248</v>
      </c>
      <c r="S493" s="8" t="n">
        <f aca="false">R493^2</f>
        <v>0.000352384003458378</v>
      </c>
      <c r="Y493" s="0" t="n">
        <f aca="false">ROUND(B493/10,0)*10</f>
        <v>240</v>
      </c>
    </row>
    <row r="494" customFormat="false" ht="12.75" hidden="false" customHeight="false" outlineLevel="0" collapsed="false">
      <c r="A494" s="0" t="s">
        <v>576</v>
      </c>
      <c r="B494" s="0" t="n">
        <v>259</v>
      </c>
      <c r="C494" s="0" t="n">
        <v>4</v>
      </c>
      <c r="D494" s="17" t="n">
        <f aca="false">C494/B494</f>
        <v>0.0154440154440154</v>
      </c>
      <c r="E494" s="17" t="n">
        <v>2</v>
      </c>
      <c r="F494" s="0" t="n">
        <f aca="false">ROUND(D494*$F$5,2)/$F$5</f>
        <v>0.015</v>
      </c>
      <c r="G494" s="0" t="str">
        <f aca="false">A494</f>
        <v>     W2B-027</v>
      </c>
      <c r="H494" s="11" t="n">
        <f aca="false">B494*(D$2-D494)^2</f>
        <v>0.154937883409407</v>
      </c>
      <c r="I494" s="17" t="n">
        <f aca="false">B494*(D$326-D494)^2</f>
        <v>0.000910521664356712</v>
      </c>
      <c r="J494" s="0" t="n">
        <f aca="false">B494*(D$384-D494)^2</f>
        <v>0.00644919753578175</v>
      </c>
      <c r="K494" s="0" t="n">
        <f aca="false">B494*(D$475-D494)^2</f>
        <v>0.0200050159323828</v>
      </c>
      <c r="L494" s="0" t="n">
        <f aca="false">B494*(D$487-D494)^2</f>
        <v>0.036724282602753</v>
      </c>
      <c r="O494" s="0" t="s">
        <v>39</v>
      </c>
      <c r="R494" s="8" t="n">
        <f aca="false">SQRT(S494)</f>
        <v>0.00486093229378281</v>
      </c>
      <c r="S494" s="13" t="n">
        <f aca="false">Q493/(Q493-1)*SUM(L488:L497)/Q492</f>
        <v>2.36286627647406E-005</v>
      </c>
      <c r="Y494" s="0" t="n">
        <f aca="false">ROUND(B494/10,0)*10</f>
        <v>260</v>
      </c>
    </row>
    <row r="495" customFormat="false" ht="12.75" hidden="false" customHeight="false" outlineLevel="0" collapsed="false">
      <c r="A495" s="0" t="s">
        <v>577</v>
      </c>
      <c r="B495" s="0" t="n">
        <v>229</v>
      </c>
      <c r="C495" s="0" t="n">
        <v>1</v>
      </c>
      <c r="D495" s="17" t="n">
        <f aca="false">C495/B495</f>
        <v>0.00436681222707424</v>
      </c>
      <c r="E495" s="17" t="n">
        <v>2</v>
      </c>
      <c r="F495" s="0" t="n">
        <f aca="false">ROUND(D495*$F$5,2)/$F$5</f>
        <v>0.00375</v>
      </c>
      <c r="G495" s="0" t="str">
        <f aca="false">A495</f>
        <v>     W2B-028</v>
      </c>
      <c r="H495" s="11" t="n">
        <f aca="false">B495*(D$2-D495)^2</f>
        <v>0.289177223306764</v>
      </c>
      <c r="I495" s="17" t="n">
        <f aca="false">B495*(D$326-D495)^2</f>
        <v>0.0193919539856231</v>
      </c>
      <c r="J495" s="0" t="n">
        <f aca="false">B495*(D$384-D495)^2</f>
        <v>0.00848529858335411</v>
      </c>
      <c r="K495" s="0" t="n">
        <f aca="false">B495*(D$475-D495)^2</f>
        <v>0.0011994371281517</v>
      </c>
      <c r="L495" s="0" t="n">
        <f aca="false">B495*(D$487-D495)^2</f>
        <v>0.000157935466524446</v>
      </c>
      <c r="Q495" s="14" t="n">
        <f aca="false">(Q492-Q493)*S495+Q493</f>
        <v>37815.5016342265</v>
      </c>
      <c r="R495" s="8"/>
      <c r="S495" s="0" t="n">
        <f aca="false">S493/S494</f>
        <v>14.9134128734621</v>
      </c>
      <c r="T495" s="0" t="s">
        <v>41</v>
      </c>
      <c r="Y495" s="0" t="n">
        <f aca="false">ROUND(B495/10,0)*10</f>
        <v>230</v>
      </c>
    </row>
    <row r="496" customFormat="false" ht="12.75" hidden="false" customHeight="false" outlineLevel="0" collapsed="false">
      <c r="A496" s="0" t="s">
        <v>578</v>
      </c>
      <c r="B496" s="0" t="n">
        <v>271</v>
      </c>
      <c r="C496" s="0" t="n">
        <v>0</v>
      </c>
      <c r="D496" s="17" t="n">
        <f aca="false">C496/B496</f>
        <v>0</v>
      </c>
      <c r="E496" s="17" t="n">
        <v>2</v>
      </c>
      <c r="F496" s="0" t="n">
        <f aca="false">ROUND(D496*$F$5,2)/$F$5</f>
        <v>0</v>
      </c>
      <c r="G496" s="0" t="str">
        <f aca="false">A496</f>
        <v>     W2B-029</v>
      </c>
      <c r="H496" s="11" t="n">
        <f aca="false">B496*(D$2-D496)^2</f>
        <v>0.431488024273587</v>
      </c>
      <c r="I496" s="17" t="n">
        <f aca="false">B496*(D$326-D496)^2</f>
        <v>0.0498962177116272</v>
      </c>
      <c r="J496" s="0" t="n">
        <f aca="false">B496*(D$384-D496)^2</f>
        <v>0.0296164679137341</v>
      </c>
      <c r="K496" s="0" t="n">
        <f aca="false">B496*(D$475-D496)^2</f>
        <v>0.0120038338149239</v>
      </c>
      <c r="L496" s="0" t="n">
        <f aca="false">B496*(D$487-D496)^2</f>
        <v>0.0033890559323146</v>
      </c>
      <c r="O496" s="0" t="s">
        <v>43</v>
      </c>
      <c r="P496" s="0" t="n">
        <f aca="false">P493</f>
        <v>0.00353634577603143</v>
      </c>
      <c r="Q496" s="14" t="n">
        <f aca="false">Q495</f>
        <v>37815.5016342265</v>
      </c>
      <c r="R496" s="8" t="n">
        <f aca="false">SQRT(P496*(1-P496)/Q496)</f>
        <v>0.000305262291319753</v>
      </c>
      <c r="S496" s="8" t="n">
        <f aca="false">$R$1/Q496</f>
        <v>0.00010158382239</v>
      </c>
      <c r="T496" s="0" t="n">
        <f aca="false">(P496+S496/2)/(1+S496)</f>
        <v>0.00358677332908162</v>
      </c>
      <c r="U496" s="0" t="n">
        <f aca="false">$Q$1*SQRT((P496*(1-P496)+S496/4)/Q496)/(1+S496)</f>
        <v>0.000600392970092837</v>
      </c>
      <c r="V496" s="0" t="n">
        <f aca="false">T496-U496</f>
        <v>0.00298638035898878</v>
      </c>
      <c r="W496" s="0" t="n">
        <f aca="false">T496+U496</f>
        <v>0.00418716629917446</v>
      </c>
      <c r="Y496" s="0" t="n">
        <f aca="false">ROUND(B496/10,0)*10</f>
        <v>270</v>
      </c>
    </row>
    <row r="497" customFormat="false" ht="12.75" hidden="false" customHeight="false" outlineLevel="0" collapsed="false">
      <c r="A497" s="0" t="s">
        <v>579</v>
      </c>
      <c r="B497" s="0" t="n">
        <v>229</v>
      </c>
      <c r="C497" s="0" t="n">
        <v>0</v>
      </c>
      <c r="D497" s="17" t="n">
        <f aca="false">C497/B497</f>
        <v>0</v>
      </c>
      <c r="E497" s="17" t="n">
        <v>2</v>
      </c>
      <c r="F497" s="0" t="n">
        <f aca="false">ROUND(D497*$F$5,2)/$F$5</f>
        <v>0</v>
      </c>
      <c r="G497" s="0" t="str">
        <f aca="false">A497</f>
        <v>     W2B-030</v>
      </c>
      <c r="H497" s="11" t="n">
        <f aca="false">B497*(D$2-D497)^2</f>
        <v>0.364615341544839</v>
      </c>
      <c r="I497" s="17" t="n">
        <f aca="false">B497*(D$326-D497)^2</f>
        <v>0.0421632245607477</v>
      </c>
      <c r="J497" s="0" t="n">
        <f aca="false">B497*(D$384-D497)^2</f>
        <v>0.0250264618164026</v>
      </c>
      <c r="K497" s="0" t="n">
        <f aca="false">B497*(D$475-D497)^2</f>
        <v>0.0101434610465593</v>
      </c>
      <c r="L497" s="0" t="n">
        <f aca="false">B497*(D$487-D497)^2</f>
        <v>0.00286381479151308</v>
      </c>
      <c r="Y497" s="0" t="n">
        <f aca="false">ROUND(B497/10,0)*10</f>
        <v>230</v>
      </c>
    </row>
    <row r="498" customFormat="false" ht="12.75" hidden="false" customHeight="false" outlineLevel="0" collapsed="false">
      <c r="A498" s="0" t="s">
        <v>483</v>
      </c>
      <c r="B498" s="3" t="n">
        <v>2722</v>
      </c>
      <c r="C498" s="0" t="n">
        <v>26</v>
      </c>
      <c r="D498" s="16" t="n">
        <f aca="false">C498/B498</f>
        <v>0.00955180014695077</v>
      </c>
      <c r="E498" s="16" t="n">
        <v>2</v>
      </c>
      <c r="L498" s="0" t="str">
        <f aca="false">$A498</f>
        <v>    social sciences</v>
      </c>
      <c r="P498" s="0" t="s">
        <v>17</v>
      </c>
      <c r="Q498" s="0" t="s">
        <v>18</v>
      </c>
      <c r="R498" s="0" t="s">
        <v>19</v>
      </c>
      <c r="S498" s="5" t="s">
        <v>20</v>
      </c>
      <c r="T498" s="0" t="s">
        <v>21</v>
      </c>
      <c r="U498" s="0" t="s">
        <v>22</v>
      </c>
      <c r="V498" s="0" t="s">
        <v>23</v>
      </c>
      <c r="W498" s="0" t="s">
        <v>24</v>
      </c>
      <c r="Y498" s="0" t="n">
        <f aca="false">ROUND(B498/10,0)*10</f>
        <v>2720</v>
      </c>
    </row>
    <row r="499" customFormat="false" ht="12.75" hidden="false" customHeight="false" outlineLevel="0" collapsed="false">
      <c r="A499" s="0" t="s">
        <v>580</v>
      </c>
      <c r="B499" s="0" t="n">
        <v>277</v>
      </c>
      <c r="C499" s="0" t="n">
        <v>0</v>
      </c>
      <c r="D499" s="17" t="n">
        <f aca="false">C499/B499</f>
        <v>0</v>
      </c>
      <c r="E499" s="17" t="n">
        <v>2</v>
      </c>
      <c r="F499" s="0" t="n">
        <f aca="false">ROUND(D499*$F$5,2)/$F$5</f>
        <v>0</v>
      </c>
      <c r="G499" s="0" t="str">
        <f aca="false">A499</f>
        <v>     W2B-011</v>
      </c>
      <c r="H499" s="11" t="n">
        <f aca="false">B499*(D$2-D499)^2</f>
        <v>0.441041264663408</v>
      </c>
      <c r="I499" s="17" t="n">
        <f aca="false">B499*(D$326-D499)^2</f>
        <v>0.0510009310188957</v>
      </c>
      <c r="J499" s="0" t="n">
        <f aca="false">B499*(D$384-D499)^2</f>
        <v>0.0302721830704957</v>
      </c>
      <c r="K499" s="0" t="n">
        <f aca="false">B499*(D$475-D499)^2</f>
        <v>0.0122696013532617</v>
      </c>
      <c r="L499" s="0" t="n">
        <f aca="false">B499*(D$498-D499)^2</f>
        <v>0.025272617435099</v>
      </c>
      <c r="N499" s="2" t="s">
        <v>489</v>
      </c>
      <c r="O499" s="0" t="s">
        <v>28</v>
      </c>
      <c r="P499" s="6" t="n">
        <f aca="false">D498</f>
        <v>0.00955180014695077</v>
      </c>
      <c r="Q499" s="7" t="n">
        <f aca="false">B498</f>
        <v>2722</v>
      </c>
      <c r="R499" s="8" t="n">
        <f aca="false">SQRT(P499*(1-P499)/Q499)</f>
        <v>0.00186429414922537</v>
      </c>
      <c r="S499" s="8" t="n">
        <f aca="false">$R$1/Q499</f>
        <v>0.00141125760529023</v>
      </c>
      <c r="T499" s="0" t="n">
        <f aca="false">(P499+S499/2)/(1+S499)</f>
        <v>0.010242973475378</v>
      </c>
      <c r="U499" s="0" t="n">
        <f aca="false">$Q$1*SQRT((P499*(1-P499)+S499/4)/Q499)/(1+S499)</f>
        <v>0.00371620732247834</v>
      </c>
      <c r="V499" s="0" t="n">
        <f aca="false">T499-U499</f>
        <v>0.00652676615289963</v>
      </c>
      <c r="W499" s="0" t="n">
        <f aca="false">T499+U499</f>
        <v>0.0139591807978563</v>
      </c>
      <c r="Y499" s="0" t="n">
        <f aca="false">ROUND(B499/10,0)*10</f>
        <v>280</v>
      </c>
    </row>
    <row r="500" customFormat="false" ht="12.75" hidden="false" customHeight="false" outlineLevel="0" collapsed="false">
      <c r="A500" s="0" t="s">
        <v>581</v>
      </c>
      <c r="B500" s="0" t="n">
        <v>321</v>
      </c>
      <c r="C500" s="0" t="n">
        <v>1</v>
      </c>
      <c r="D500" s="17" t="n">
        <f aca="false">C500/B500</f>
        <v>0.00311526479750779</v>
      </c>
      <c r="E500" s="17" t="n">
        <v>2</v>
      </c>
      <c r="F500" s="0" t="n">
        <f aca="false">ROUND(D500*$F$5,2)/$F$5</f>
        <v>0.0025</v>
      </c>
      <c r="G500" s="0" t="str">
        <f aca="false">A500</f>
        <v>     W2B-012</v>
      </c>
      <c r="H500" s="11" t="n">
        <f aca="false">B500*(D$2-D500)^2</f>
        <v>0.434408695187788</v>
      </c>
      <c r="I500" s="17" t="n">
        <f aca="false">B500*(D$326-D500)^2</f>
        <v>0.0350793439341736</v>
      </c>
      <c r="J500" s="0" t="n">
        <f aca="false">B500*(D$384-D500)^2</f>
        <v>0.0172880502241328</v>
      </c>
      <c r="K500" s="0" t="n">
        <f aca="false">B500*(D$475-D500)^2</f>
        <v>0.00402299195309816</v>
      </c>
      <c r="L500" s="0" t="n">
        <f aca="false">B500*(D$498-D500)^2</f>
        <v>0.0132987049247859</v>
      </c>
      <c r="O500" s="0" t="s">
        <v>37</v>
      </c>
      <c r="P500" s="0" t="n">
        <f aca="false">P499</f>
        <v>0.00955180014695077</v>
      </c>
      <c r="Q500" s="12" t="n">
        <v>10</v>
      </c>
      <c r="R500" s="8" t="n">
        <f aca="false">SQRT(P500*(1-P500)/Q500)</f>
        <v>0.03075802864441</v>
      </c>
      <c r="S500" s="8" t="n">
        <f aca="false">R500^2</f>
        <v>0.000946056326090348</v>
      </c>
      <c r="Y500" s="0" t="n">
        <f aca="false">ROUND(B500/10,0)*10</f>
        <v>320</v>
      </c>
    </row>
    <row r="501" customFormat="false" ht="12.75" hidden="false" customHeight="false" outlineLevel="0" collapsed="false">
      <c r="A501" s="0" t="s">
        <v>582</v>
      </c>
      <c r="B501" s="0" t="n">
        <v>286</v>
      </c>
      <c r="C501" s="0" t="n">
        <v>3</v>
      </c>
      <c r="D501" s="17" t="n">
        <f aca="false">C501/B501</f>
        <v>0.0104895104895105</v>
      </c>
      <c r="E501" s="17" t="n">
        <v>2</v>
      </c>
      <c r="F501" s="0" t="n">
        <f aca="false">ROUND(D501*$F$5,2)/$F$5</f>
        <v>0.01</v>
      </c>
      <c r="G501" s="0" t="str">
        <f aca="false">A501</f>
        <v>     W2B-013</v>
      </c>
      <c r="H501" s="11" t="n">
        <f aca="false">B501*(D$2-D501)^2</f>
        <v>0.247424865321222</v>
      </c>
      <c r="I501" s="17" t="n">
        <f aca="false">B501*(D$326-D501)^2</f>
        <v>0.00271228404173345</v>
      </c>
      <c r="J501" s="0" t="n">
        <f aca="false">B501*(D$384-D501)^2</f>
        <v>3.60893801520106E-007</v>
      </c>
      <c r="K501" s="0" t="n">
        <f aca="false">B501*(D$475-D501)^2</f>
        <v>0.00420427569285438</v>
      </c>
      <c r="L501" s="0" t="n">
        <f aca="false">B501*(D$498-D501)^2</f>
        <v>0.000251479996351431</v>
      </c>
      <c r="O501" s="0" t="s">
        <v>39</v>
      </c>
      <c r="R501" s="8" t="n">
        <f aca="false">SQRT(S501)</f>
        <v>0.0111744876742375</v>
      </c>
      <c r="S501" s="13" t="n">
        <f aca="false">Q500/(Q500-1)*SUM(L499:L508)/Q499</f>
        <v>0.000124869174781686</v>
      </c>
      <c r="Y501" s="0" t="n">
        <f aca="false">ROUND(B501/10,0)*10</f>
        <v>290</v>
      </c>
    </row>
    <row r="502" customFormat="false" ht="12.75" hidden="false" customHeight="false" outlineLevel="0" collapsed="false">
      <c r="A502" s="0" t="s">
        <v>583</v>
      </c>
      <c r="B502" s="0" t="n">
        <v>273</v>
      </c>
      <c r="C502" s="0" t="n">
        <v>5</v>
      </c>
      <c r="D502" s="17" t="n">
        <f aca="false">C502/B502</f>
        <v>0.0183150183150183</v>
      </c>
      <c r="E502" s="17" t="n">
        <v>2</v>
      </c>
      <c r="F502" s="0" t="n">
        <f aca="false">ROUND(D502*$F$5,2)/$F$5</f>
        <v>0.01875</v>
      </c>
      <c r="G502" s="0" t="str">
        <f aca="false">A502</f>
        <v>     W2B-014</v>
      </c>
      <c r="H502" s="11" t="n">
        <f aca="false">B502*(D$2-D502)^2</f>
        <v>0.127222876986203</v>
      </c>
      <c r="I502" s="17" t="n">
        <f aca="false">B502*(D$326-D502)^2</f>
        <v>0.0061491330448142</v>
      </c>
      <c r="J502" s="0" t="n">
        <f aca="false">B502*(D$384-D502)^2</f>
        <v>0.0168702539071327</v>
      </c>
      <c r="K502" s="0" t="n">
        <f aca="false">B502*(D$475-D502)^2</f>
        <v>0.0371133338420523</v>
      </c>
      <c r="L502" s="0" t="n">
        <f aca="false">B502*(D$498-D502)^2</f>
        <v>0.0209647599964937</v>
      </c>
      <c r="Q502" s="14" t="n">
        <f aca="false">(Q499-Q500)*S502+Q500</f>
        <v>20557.1427263194</v>
      </c>
      <c r="R502" s="8"/>
      <c r="S502" s="0" t="n">
        <f aca="false">S500/S501</f>
        <v>7.57638006132721</v>
      </c>
      <c r="T502" s="0" t="s">
        <v>41</v>
      </c>
      <c r="Y502" s="0" t="n">
        <f aca="false">ROUND(B502/10,0)*10</f>
        <v>270</v>
      </c>
    </row>
    <row r="503" customFormat="false" ht="12.75" hidden="false" customHeight="false" outlineLevel="0" collapsed="false">
      <c r="A503" s="0" t="s">
        <v>584</v>
      </c>
      <c r="B503" s="0" t="n">
        <v>231</v>
      </c>
      <c r="C503" s="0" t="n">
        <v>2</v>
      </c>
      <c r="D503" s="17" t="n">
        <f aca="false">C503/B503</f>
        <v>0.00865800865800866</v>
      </c>
      <c r="E503" s="17" t="n">
        <v>2</v>
      </c>
      <c r="F503" s="0" t="n">
        <f aca="false">ROUND(D503*$F$5,2)/$F$5</f>
        <v>0.00875</v>
      </c>
      <c r="G503" s="0" t="str">
        <f aca="false">A503</f>
        <v>     W2B-015</v>
      </c>
      <c r="H503" s="11" t="n">
        <f aca="false">B503*(D$2-D503)^2</f>
        <v>0.225505911393831</v>
      </c>
      <c r="I503" s="17" t="n">
        <f aca="false">B503*(D$326-D503)^2</f>
        <v>0.00557131404145687</v>
      </c>
      <c r="J503" s="0" t="n">
        <f aca="false">B503*(D$384-D503)^2</f>
        <v>0.000745099931095038</v>
      </c>
      <c r="K503" s="0" t="n">
        <f aca="false">B503*(D$475-D503)^2</f>
        <v>0.0009263952510589</v>
      </c>
      <c r="L503" s="0" t="n">
        <f aca="false">B503*(D$498-D503)^2</f>
        <v>0.000184537405137938</v>
      </c>
      <c r="O503" s="0" t="s">
        <v>43</v>
      </c>
      <c r="P503" s="0" t="n">
        <f aca="false">P500</f>
        <v>0.00955180014695077</v>
      </c>
      <c r="Q503" s="14" t="n">
        <f aca="false">Q502</f>
        <v>20557.1427263194</v>
      </c>
      <c r="R503" s="8" t="n">
        <f aca="false">SQRT(P503*(1-P503)/Q503)</f>
        <v>0.000678386382324399</v>
      </c>
      <c r="S503" s="8" t="n">
        <f aca="false">$R$1/Q503</f>
        <v>0.000186866591955009</v>
      </c>
      <c r="T503" s="0" t="n">
        <f aca="false">(P503+S503/2)/(1+S503)</f>
        <v>0.00964343140776636</v>
      </c>
      <c r="U503" s="0" t="n">
        <f aca="false">$Q$1*SQRT((P503*(1-P503)+S503/4)/Q503)/(1+S503)</f>
        <v>0.00133263993998574</v>
      </c>
      <c r="V503" s="0" t="n">
        <f aca="false">T503-U503</f>
        <v>0.00831079146778061</v>
      </c>
      <c r="W503" s="0" t="n">
        <f aca="false">T503+U503</f>
        <v>0.0109760713477521</v>
      </c>
      <c r="Y503" s="0" t="n">
        <f aca="false">ROUND(B503/10,0)*10</f>
        <v>230</v>
      </c>
    </row>
    <row r="504" customFormat="false" ht="12.75" hidden="false" customHeight="false" outlineLevel="0" collapsed="false">
      <c r="A504" s="0" t="s">
        <v>585</v>
      </c>
      <c r="B504" s="0" t="n">
        <v>295</v>
      </c>
      <c r="C504" s="0" t="n">
        <v>1</v>
      </c>
      <c r="D504" s="17" t="n">
        <f aca="false">C504/B504</f>
        <v>0.00338983050847458</v>
      </c>
      <c r="E504" s="17" t="n">
        <v>2</v>
      </c>
      <c r="F504" s="0" t="n">
        <f aca="false">ROUND(D504*$F$5,2)/$F$5</f>
        <v>0.00375</v>
      </c>
      <c r="G504" s="0" t="str">
        <f aca="false">A504</f>
        <v>     W2B-016</v>
      </c>
      <c r="H504" s="11" t="n">
        <f aca="false">B504*(D$2-D504)^2</f>
        <v>0.393285885876196</v>
      </c>
      <c r="I504" s="17" t="n">
        <f aca="false">B504*(D$326-D504)^2</f>
        <v>0.0305668186469769</v>
      </c>
      <c r="J504" s="0" t="n">
        <f aca="false">B504*(D$384-D504)^2</f>
        <v>0.0147211835891325</v>
      </c>
      <c r="K504" s="0" t="n">
        <f aca="false">B504*(D$475-D504)^2</f>
        <v>0.00314589833126782</v>
      </c>
      <c r="L504" s="0" t="n">
        <f aca="false">B504*(D$498-D504)^2</f>
        <v>0.0112011115985232</v>
      </c>
      <c r="Y504" s="0" t="n">
        <f aca="false">ROUND(B504/10,0)*10</f>
        <v>300</v>
      </c>
    </row>
    <row r="505" customFormat="false" ht="12.75" hidden="false" customHeight="false" outlineLevel="0" collapsed="false">
      <c r="A505" s="0" t="s">
        <v>586</v>
      </c>
      <c r="B505" s="0" t="n">
        <v>269</v>
      </c>
      <c r="C505" s="0" t="n">
        <v>10</v>
      </c>
      <c r="D505" s="17" t="n">
        <f aca="false">C505/B505</f>
        <v>0.0371747211895911</v>
      </c>
      <c r="E505" s="17" t="n">
        <v>2</v>
      </c>
      <c r="F505" s="0" t="n">
        <f aca="false">ROUND(D505*$F$5,2)/$F$5</f>
        <v>0.0375</v>
      </c>
      <c r="G505" s="0" t="str">
        <f aca="false">A505</f>
        <v>     W2B-017</v>
      </c>
      <c r="H505" s="11" t="n">
        <f aca="false">B505*(D$2-D505)^2</f>
        <v>0.00200151805472515</v>
      </c>
      <c r="I505" s="17" t="n">
        <f aca="false">B505*(D$326-D505)^2</f>
        <v>0.14989436381646</v>
      </c>
      <c r="J505" s="0" t="n">
        <f aca="false">B505*(D$384-D505)^2</f>
        <v>0.192065353489497</v>
      </c>
      <c r="K505" s="0" t="n">
        <f aca="false">B505*(D$475-D505)^2</f>
        <v>0.250554095076571</v>
      </c>
      <c r="L505" s="0" t="n">
        <f aca="false">B505*(D$498-D505)^2</f>
        <v>0.205253931303616</v>
      </c>
      <c r="Y505" s="0" t="n">
        <f aca="false">ROUND(B505/10,0)*10</f>
        <v>270</v>
      </c>
    </row>
    <row r="506" customFormat="false" ht="12.75" hidden="false" customHeight="false" outlineLevel="0" collapsed="false">
      <c r="A506" s="0" t="s">
        <v>587</v>
      </c>
      <c r="B506" s="0" t="n">
        <v>204</v>
      </c>
      <c r="C506" s="0" t="n">
        <v>0</v>
      </c>
      <c r="D506" s="17" t="n">
        <f aca="false">C506/B506</f>
        <v>0</v>
      </c>
      <c r="E506" s="17" t="n">
        <v>2</v>
      </c>
      <c r="F506" s="0" t="n">
        <f aca="false">ROUND(D506*$F$5,2)/$F$5</f>
        <v>0</v>
      </c>
      <c r="G506" s="0" t="str">
        <f aca="false">A506</f>
        <v>     W2B-018</v>
      </c>
      <c r="H506" s="11" t="n">
        <f aca="false">B506*(D$2-D506)^2</f>
        <v>0.324810173253918</v>
      </c>
      <c r="I506" s="17" t="n">
        <f aca="false">B506*(D$326-D506)^2</f>
        <v>0.0375602524471289</v>
      </c>
      <c r="J506" s="0" t="n">
        <f aca="false">B506*(D$384-D506)^2</f>
        <v>0.0222943153298957</v>
      </c>
      <c r="K506" s="0" t="n">
        <f aca="false">B506*(D$475-D506)^2</f>
        <v>0.00903609630348513</v>
      </c>
      <c r="L506" s="0" t="n">
        <f aca="false">B506*(D$498-D506)^2</f>
        <v>0.0186123247536469</v>
      </c>
      <c r="Y506" s="0" t="n">
        <f aca="false">ROUND(B506/10,0)*10</f>
        <v>200</v>
      </c>
    </row>
    <row r="507" customFormat="false" ht="12.75" hidden="false" customHeight="false" outlineLevel="0" collapsed="false">
      <c r="A507" s="0" t="s">
        <v>588</v>
      </c>
      <c r="B507" s="0" t="n">
        <v>286</v>
      </c>
      <c r="C507" s="0" t="n">
        <v>1</v>
      </c>
      <c r="D507" s="17" t="n">
        <f aca="false">C507/B507</f>
        <v>0.0034965034965035</v>
      </c>
      <c r="E507" s="17" t="n">
        <v>2</v>
      </c>
      <c r="F507" s="0" t="n">
        <f aca="false">ROUND(D507*$F$5,2)/$F$5</f>
        <v>0.00375</v>
      </c>
      <c r="G507" s="0" t="str">
        <f aca="false">A507</f>
        <v>     W2B-019</v>
      </c>
      <c r="H507" s="11" t="n">
        <f aca="false">B507*(D$2-D507)^2</f>
        <v>0.379062698279494</v>
      </c>
      <c r="I507" s="17" t="n">
        <f aca="false">B507*(D$326-D507)^2</f>
        <v>0.0290164216741031</v>
      </c>
      <c r="J507" s="0" t="n">
        <f aca="false">B507*(D$384-D507)^2</f>
        <v>0.0138442838420189</v>
      </c>
      <c r="K507" s="0" t="n">
        <f aca="false">B507*(D$475-D507)^2</f>
        <v>0.00285392001179004</v>
      </c>
      <c r="L507" s="0" t="n">
        <f aca="false">B507*(D$498-D507)^2</f>
        <v>0.0104866526121265</v>
      </c>
      <c r="Y507" s="0" t="n">
        <f aca="false">ROUND(B507/10,0)*10</f>
        <v>290</v>
      </c>
    </row>
    <row r="508" customFormat="false" ht="12.75" hidden="false" customHeight="false" outlineLevel="0" collapsed="false">
      <c r="A508" s="0" t="s">
        <v>589</v>
      </c>
      <c r="B508" s="0" t="n">
        <v>280</v>
      </c>
      <c r="C508" s="0" t="n">
        <v>3</v>
      </c>
      <c r="D508" s="17" t="n">
        <f aca="false">C508/B508</f>
        <v>0.0107142857142857</v>
      </c>
      <c r="E508" s="17" t="n">
        <v>2</v>
      </c>
      <c r="F508" s="0" t="n">
        <f aca="false">ROUND(D508*$F$5,2)/$F$5</f>
        <v>0.01125</v>
      </c>
      <c r="G508" s="0" t="str">
        <f aca="false">A508</f>
        <v>     W2B-020</v>
      </c>
      <c r="H508" s="11" t="n">
        <f aca="false">B508*(D$2-D508)^2</f>
        <v>0.238545950605726</v>
      </c>
      <c r="I508" s="17" t="n">
        <f aca="false">B508*(D$326-D508)^2</f>
        <v>0.00228189640879063</v>
      </c>
      <c r="J508" s="0" t="n">
        <f aca="false">B508*(D$384-D508)^2</f>
        <v>1.89714113655549E-005</v>
      </c>
      <c r="K508" s="0" t="n">
        <f aca="false">B508*(D$475-D508)^2</f>
        <v>0.00461283382884226</v>
      </c>
      <c r="L508" s="0" t="n">
        <f aca="false">B508*(D$498-D508)^2</f>
        <v>0.000378384354393372</v>
      </c>
      <c r="Y508" s="0" t="n">
        <f aca="false">ROUND(B508/10,0)*10</f>
        <v>280</v>
      </c>
    </row>
    <row r="509" customFormat="false" ht="12.75" hidden="false" customHeight="false" outlineLevel="0" collapsed="false">
      <c r="A509" s="0" t="s">
        <v>496</v>
      </c>
      <c r="B509" s="3" t="n">
        <v>2666</v>
      </c>
      <c r="C509" s="0" t="n">
        <v>16</v>
      </c>
      <c r="D509" s="16" t="n">
        <f aca="false">C509/B509</f>
        <v>0.00600150037509377</v>
      </c>
      <c r="E509" s="16" t="n">
        <v>2</v>
      </c>
      <c r="L509" s="0" t="str">
        <f aca="false">$A509</f>
        <v>    technology</v>
      </c>
      <c r="P509" s="0" t="s">
        <v>17</v>
      </c>
      <c r="Q509" s="0" t="s">
        <v>18</v>
      </c>
      <c r="R509" s="0" t="s">
        <v>19</v>
      </c>
      <c r="S509" s="5" t="s">
        <v>20</v>
      </c>
      <c r="T509" s="0" t="s">
        <v>21</v>
      </c>
      <c r="U509" s="0" t="s">
        <v>22</v>
      </c>
      <c r="V509" s="0" t="s">
        <v>23</v>
      </c>
      <c r="W509" s="0" t="s">
        <v>24</v>
      </c>
      <c r="Y509" s="0" t="n">
        <f aca="false">ROUND(B509/10,0)*10</f>
        <v>2670</v>
      </c>
    </row>
    <row r="510" customFormat="false" ht="12.75" hidden="false" customHeight="false" outlineLevel="0" collapsed="false">
      <c r="A510" s="0" t="s">
        <v>590</v>
      </c>
      <c r="B510" s="0" t="n">
        <v>260</v>
      </c>
      <c r="C510" s="0" t="n">
        <v>4</v>
      </c>
      <c r="D510" s="17" t="n">
        <f aca="false">C510/B510</f>
        <v>0.0153846153846154</v>
      </c>
      <c r="E510" s="17" t="n">
        <v>2</v>
      </c>
      <c r="F510" s="0" t="n">
        <f aca="false">ROUND(D510*$F$5,2)/$F$5</f>
        <v>0.015</v>
      </c>
      <c r="G510" s="0" t="str">
        <f aca="false">A510</f>
        <v>     W2B-031</v>
      </c>
      <c r="H510" s="11" t="n">
        <f aca="false">B510*(D$2-D510)^2</f>
        <v>0.156292489903444</v>
      </c>
      <c r="I510" s="17" t="n">
        <f aca="false">B510*(D$326-D510)^2</f>
        <v>0.000857040311301225</v>
      </c>
      <c r="J510" s="0" t="n">
        <f aca="false">B510*(D$384-D510)^2</f>
        <v>0.00632088315764179</v>
      </c>
      <c r="K510" s="0" t="n">
        <f aca="false">B510*(D$475-D510)^2</f>
        <v>0.0198117102845055</v>
      </c>
      <c r="L510" s="0" t="n">
        <f aca="false">B510*(D$509-D510)^2</f>
        <v>0.0228911402932965</v>
      </c>
      <c r="N510" s="2" t="s">
        <v>498</v>
      </c>
      <c r="O510" s="0" t="s">
        <v>28</v>
      </c>
      <c r="P510" s="6" t="n">
        <f aca="false">D509</f>
        <v>0.00600150037509377</v>
      </c>
      <c r="Q510" s="7" t="n">
        <f aca="false">B509</f>
        <v>2666</v>
      </c>
      <c r="R510" s="8" t="n">
        <f aca="false">SQRT(P510*(1-P510)/Q510)</f>
        <v>0.00149586606751776</v>
      </c>
      <c r="S510" s="8" t="n">
        <f aca="false">$R$1/Q510</f>
        <v>0.00144090142595649</v>
      </c>
      <c r="T510" s="0" t="n">
        <f aca="false">(P510+S510/2)/(1+S510)</f>
        <v>0.00671227935517773</v>
      </c>
      <c r="U510" s="0" t="n">
        <f aca="false">$Q$1*SQRT((P510*(1-P510)+S510/4)/Q510)/(1+S510)</f>
        <v>0.00301471576008509</v>
      </c>
      <c r="V510" s="0" t="n">
        <f aca="false">T510-U510</f>
        <v>0.00369756359509264</v>
      </c>
      <c r="W510" s="0" t="n">
        <f aca="false">T510+U510</f>
        <v>0.00972699511526281</v>
      </c>
      <c r="Y510" s="0" t="n">
        <f aca="false">ROUND(B510/10,0)*10</f>
        <v>260</v>
      </c>
    </row>
    <row r="511" customFormat="false" ht="12.75" hidden="false" customHeight="false" outlineLevel="0" collapsed="false">
      <c r="A511" s="0" t="s">
        <v>591</v>
      </c>
      <c r="B511" s="0" t="n">
        <v>273</v>
      </c>
      <c r="C511" s="0" t="n">
        <v>2</v>
      </c>
      <c r="D511" s="17" t="n">
        <f aca="false">C511/B511</f>
        <v>0.00732600732600733</v>
      </c>
      <c r="E511" s="17" t="n">
        <v>2</v>
      </c>
      <c r="F511" s="0" t="n">
        <f aca="false">ROUND(D511*$F$5,2)/$F$5</f>
        <v>0.0075</v>
      </c>
      <c r="G511" s="0" t="str">
        <f aca="false">A511</f>
        <v>     W2B-032</v>
      </c>
      <c r="H511" s="11" t="n">
        <f aca="false">B511*(D$2-D511)^2</f>
        <v>0.289714591458576</v>
      </c>
      <c r="I511" s="17" t="n">
        <f aca="false">B511*(D$326-D511)^2</f>
        <v>0.0106403045283337</v>
      </c>
      <c r="J511" s="0" t="n">
        <f aca="false">B511*(D$384-D511)^2</f>
        <v>0.00267110336442385</v>
      </c>
      <c r="K511" s="0" t="n">
        <f aca="false">B511*(D$475-D511)^2</f>
        <v>0.000122765355420821</v>
      </c>
      <c r="L511" s="0" t="n">
        <f aca="false">B511*(D$509-D511)^2</f>
        <v>0.000478928995004</v>
      </c>
      <c r="O511" s="0" t="s">
        <v>37</v>
      </c>
      <c r="P511" s="0" t="n">
        <f aca="false">P510</f>
        <v>0.00600150037509377</v>
      </c>
      <c r="Q511" s="12" t="n">
        <v>10</v>
      </c>
      <c r="R511" s="8" t="n">
        <f aca="false">SQRT(P511*(1-P511)/Q511)</f>
        <v>0.0244243369783942</v>
      </c>
      <c r="S511" s="8" t="n">
        <f aca="false">R511^2</f>
        <v>0.000596548236834152</v>
      </c>
      <c r="Y511" s="0" t="n">
        <f aca="false">ROUND(B511/10,0)*10</f>
        <v>270</v>
      </c>
    </row>
    <row r="512" customFormat="false" ht="12.75" hidden="false" customHeight="false" outlineLevel="0" collapsed="false">
      <c r="A512" s="0" t="s">
        <v>592</v>
      </c>
      <c r="B512" s="0" t="n">
        <v>303</v>
      </c>
      <c r="C512" s="0" t="n">
        <v>0</v>
      </c>
      <c r="D512" s="17" t="n">
        <f aca="false">C512/B512</f>
        <v>0</v>
      </c>
      <c r="E512" s="17" t="n">
        <v>2</v>
      </c>
      <c r="F512" s="0" t="n">
        <f aca="false">ROUND(D512*$F$5,2)/$F$5</f>
        <v>0</v>
      </c>
      <c r="G512" s="0" t="str">
        <f aca="false">A512</f>
        <v>     W2B-033</v>
      </c>
      <c r="H512" s="11" t="n">
        <f aca="false">B512*(D$2-D512)^2</f>
        <v>0.482438639685967</v>
      </c>
      <c r="I512" s="17" t="n">
        <f aca="false">B512*(D$326-D512)^2</f>
        <v>0.0557880220170591</v>
      </c>
      <c r="J512" s="0" t="n">
        <f aca="false">B512*(D$384-D512)^2</f>
        <v>0.0331136154164628</v>
      </c>
      <c r="K512" s="0" t="n">
        <f aca="false">B512*(D$475-D512)^2</f>
        <v>0.0134212606860588</v>
      </c>
      <c r="L512" s="0" t="n">
        <f aca="false">B512*(D$509-D512)^2</f>
        <v>0.010913456045932</v>
      </c>
      <c r="O512" s="0" t="s">
        <v>39</v>
      </c>
      <c r="R512" s="8" t="n">
        <f aca="false">SQRT(S512)</f>
        <v>0.0072651962378778</v>
      </c>
      <c r="S512" s="13" t="n">
        <f aca="false">Q511/(Q511-1)*SUM(L510:L519)/Q510</f>
        <v>5.27830763748737E-005</v>
      </c>
      <c r="Y512" s="0" t="n">
        <f aca="false">ROUND(B512/10,0)*10</f>
        <v>300</v>
      </c>
    </row>
    <row r="513" customFormat="false" ht="12.75" hidden="false" customHeight="false" outlineLevel="0" collapsed="false">
      <c r="A513" s="0" t="s">
        <v>593</v>
      </c>
      <c r="B513" s="0" t="n">
        <v>298</v>
      </c>
      <c r="C513" s="0" t="n">
        <v>0</v>
      </c>
      <c r="D513" s="17" t="n">
        <f aca="false">C513/B513</f>
        <v>0</v>
      </c>
      <c r="E513" s="17" t="n">
        <v>2</v>
      </c>
      <c r="F513" s="0" t="n">
        <f aca="false">ROUND(D513*$F$5,2)/$F$5</f>
        <v>0</v>
      </c>
      <c r="G513" s="0" t="str">
        <f aca="false">A513</f>
        <v>     W2B-034</v>
      </c>
      <c r="H513" s="11" t="n">
        <f aca="false">B513*(D$2-D513)^2</f>
        <v>0.474477606027782</v>
      </c>
      <c r="I513" s="17" t="n">
        <f aca="false">B513*(D$326-D513)^2</f>
        <v>0.0548674275943354</v>
      </c>
      <c r="J513" s="0" t="n">
        <f aca="false">B513*(D$384-D513)^2</f>
        <v>0.0325671861191614</v>
      </c>
      <c r="K513" s="0" t="n">
        <f aca="false">B513*(D$475-D513)^2</f>
        <v>0.013199787737444</v>
      </c>
      <c r="L513" s="0" t="n">
        <f aca="false">B513*(D$509-D513)^2</f>
        <v>0.0107333660121707</v>
      </c>
      <c r="Q513" s="14" t="n">
        <f aca="false">(Q510-Q511)*S513+Q511</f>
        <v>30027.8054378381</v>
      </c>
      <c r="R513" s="8"/>
      <c r="S513" s="0" t="n">
        <f aca="false">S511/S512</f>
        <v>11.3018845774993</v>
      </c>
      <c r="T513" s="0" t="s">
        <v>41</v>
      </c>
      <c r="Y513" s="0" t="n">
        <f aca="false">ROUND(B513/10,0)*10</f>
        <v>300</v>
      </c>
    </row>
    <row r="514" customFormat="false" ht="12.75" hidden="false" customHeight="false" outlineLevel="0" collapsed="false">
      <c r="A514" s="0" t="s">
        <v>594</v>
      </c>
      <c r="B514" s="0" t="n">
        <v>252</v>
      </c>
      <c r="C514" s="0" t="n">
        <v>0</v>
      </c>
      <c r="D514" s="17" t="n">
        <f aca="false">C514/B514</f>
        <v>0</v>
      </c>
      <c r="E514" s="17" t="n">
        <v>2</v>
      </c>
      <c r="F514" s="0" t="n">
        <f aca="false">ROUND(D514*$F$5,2)/$F$5</f>
        <v>0</v>
      </c>
      <c r="G514" s="0" t="str">
        <f aca="false">A514</f>
        <v>     W2B-035</v>
      </c>
      <c r="H514" s="11" t="n">
        <f aca="false">B514*(D$2-D514)^2</f>
        <v>0.401236096372487</v>
      </c>
      <c r="I514" s="17" t="n">
        <f aca="false">B514*(D$326-D514)^2</f>
        <v>0.0463979589052769</v>
      </c>
      <c r="J514" s="0" t="n">
        <f aca="false">B514*(D$384-D514)^2</f>
        <v>0.0275400365839889</v>
      </c>
      <c r="K514" s="0" t="n">
        <f aca="false">B514*(D$475-D514)^2</f>
        <v>0.0111622366101875</v>
      </c>
      <c r="L514" s="0" t="n">
        <f aca="false">B514*(D$509-D514)^2</f>
        <v>0.00907653770156718</v>
      </c>
      <c r="O514" s="0" t="s">
        <v>43</v>
      </c>
      <c r="P514" s="0" t="n">
        <f aca="false">P511</f>
        <v>0.00600150037509377</v>
      </c>
      <c r="Q514" s="14" t="n">
        <f aca="false">Q513</f>
        <v>30027.8054378381</v>
      </c>
      <c r="R514" s="8" t="n">
        <f aca="false">SQRT(P514*(1-P514)/Q514)</f>
        <v>0.000445718834889371</v>
      </c>
      <c r="S514" s="8" t="n">
        <f aca="false">$R$1/Q514</f>
        <v>0.000127929535495104</v>
      </c>
      <c r="T514" s="0" t="n">
        <f aca="false">(P514+S514/2)/(1+S514)</f>
        <v>0.00606468928995754</v>
      </c>
      <c r="U514" s="0" t="n">
        <f aca="false">$Q$1*SQRT((P514*(1-P514)+S514/4)/Q514)/(1+S514)</f>
        <v>0.000875817680201867</v>
      </c>
      <c r="V514" s="0" t="n">
        <f aca="false">T514-U514</f>
        <v>0.00518887160975567</v>
      </c>
      <c r="W514" s="0" t="n">
        <f aca="false">T514+U514</f>
        <v>0.00694050697015941</v>
      </c>
      <c r="Y514" s="0" t="n">
        <f aca="false">ROUND(B514/10,0)*10</f>
        <v>250</v>
      </c>
    </row>
    <row r="515" customFormat="false" ht="12.75" hidden="false" customHeight="false" outlineLevel="0" collapsed="false">
      <c r="A515" s="0" t="s">
        <v>595</v>
      </c>
      <c r="B515" s="0" t="n">
        <v>264</v>
      </c>
      <c r="C515" s="0" t="n">
        <v>5</v>
      </c>
      <c r="D515" s="17" t="n">
        <f aca="false">C515/B515</f>
        <v>0.0189393939393939</v>
      </c>
      <c r="E515" s="17" t="n">
        <v>2</v>
      </c>
      <c r="F515" s="0" t="n">
        <f aca="false">ROUND(D515*$F$5,2)/$F$5</f>
        <v>0.01875</v>
      </c>
      <c r="G515" s="0" t="str">
        <f aca="false">A515</f>
        <v>     W2B-036</v>
      </c>
      <c r="H515" s="11" t="n">
        <f aca="false">B515*(D$2-D515)^2</f>
        <v>0.116014894523349</v>
      </c>
      <c r="I515" s="17" t="n">
        <f aca="false">B515*(D$326-D515)^2</f>
        <v>0.00761394120578958</v>
      </c>
      <c r="J515" s="0" t="n">
        <f aca="false">B515*(D$384-D515)^2</f>
        <v>0.0190085592938683</v>
      </c>
      <c r="K515" s="0" t="n">
        <f aca="false">B515*(D$475-D515)^2</f>
        <v>0.0398365606564237</v>
      </c>
      <c r="L515" s="0" t="n">
        <f aca="false">B515*(D$509-D515)^2</f>
        <v>0.0441907197286262</v>
      </c>
      <c r="Y515" s="0" t="n">
        <f aca="false">ROUND(B515/10,0)*10</f>
        <v>260</v>
      </c>
    </row>
    <row r="516" customFormat="false" ht="12.75" hidden="false" customHeight="false" outlineLevel="0" collapsed="false">
      <c r="A516" s="0" t="s">
        <v>596</v>
      </c>
      <c r="B516" s="0" t="n">
        <v>246</v>
      </c>
      <c r="C516" s="0" t="n">
        <v>1</v>
      </c>
      <c r="D516" s="17" t="n">
        <f aca="false">C516/B516</f>
        <v>0.0040650406504065</v>
      </c>
      <c r="E516" s="17" t="n">
        <v>2</v>
      </c>
      <c r="F516" s="0" t="n">
        <f aca="false">ROUND(D516*$F$5,2)/$F$5</f>
        <v>0.00375</v>
      </c>
      <c r="G516" s="0" t="str">
        <f aca="false">A516</f>
        <v>     W2B-037</v>
      </c>
      <c r="H516" s="11" t="n">
        <f aca="false">B516*(D$2-D516)^2</f>
        <v>0.315942966167923</v>
      </c>
      <c r="I516" s="17" t="n">
        <f aca="false">B516*(D$326-D516)^2</f>
        <v>0.0222202034462161</v>
      </c>
      <c r="J516" s="0" t="n">
        <f aca="false">B516*(D$384-D516)^2</f>
        <v>0.010041386617511</v>
      </c>
      <c r="K516" s="0" t="n">
        <f aca="false">B516*(D$475-D516)^2</f>
        <v>0.0016506735767744</v>
      </c>
      <c r="L516" s="0" t="n">
        <f aca="false">B516*(D$509-D516)^2</f>
        <v>0.00092246956127263</v>
      </c>
      <c r="Y516" s="0" t="n">
        <f aca="false">ROUND(B516/10,0)*10</f>
        <v>250</v>
      </c>
    </row>
    <row r="517" customFormat="false" ht="12.75" hidden="false" customHeight="false" outlineLevel="0" collapsed="false">
      <c r="A517" s="0" t="s">
        <v>597</v>
      </c>
      <c r="B517" s="0" t="n">
        <v>262</v>
      </c>
      <c r="C517" s="0" t="n">
        <v>1</v>
      </c>
      <c r="D517" s="17" t="n">
        <f aca="false">C517/B517</f>
        <v>0.00381679389312977</v>
      </c>
      <c r="E517" s="17" t="n">
        <v>2</v>
      </c>
      <c r="F517" s="0" t="n">
        <f aca="false">ROUND(D517*$F$5,2)/$F$5</f>
        <v>0.00375</v>
      </c>
      <c r="G517" s="0" t="str">
        <f aca="false">A517</f>
        <v>     W2B-038</v>
      </c>
      <c r="H517" s="11" t="n">
        <f aca="false">B517*(D$2-D517)^2</f>
        <v>0.341170027116835</v>
      </c>
      <c r="I517" s="17" t="n">
        <f aca="false">B517*(D$326-D517)^2</f>
        <v>0.0249178588416554</v>
      </c>
      <c r="J517" s="0" t="n">
        <f aca="false">B517*(D$384-D517)^2</f>
        <v>0.0115417136115987</v>
      </c>
      <c r="K517" s="0" t="n">
        <f aca="false">B517*(D$475-D517)^2</f>
        <v>0.00211114025506513</v>
      </c>
      <c r="L517" s="0" t="n">
        <f aca="false">B517*(D$509-D517)^2</f>
        <v>0.00125051091203191</v>
      </c>
      <c r="Y517" s="0" t="n">
        <f aca="false">ROUND(B517/10,0)*10</f>
        <v>260</v>
      </c>
    </row>
    <row r="518" customFormat="false" ht="12.75" hidden="false" customHeight="false" outlineLevel="0" collapsed="false">
      <c r="A518" s="0" t="s">
        <v>598</v>
      </c>
      <c r="B518" s="0" t="n">
        <v>303</v>
      </c>
      <c r="C518" s="0" t="n">
        <v>0</v>
      </c>
      <c r="D518" s="17" t="n">
        <f aca="false">C518/B518</f>
        <v>0</v>
      </c>
      <c r="E518" s="17" t="n">
        <v>2</v>
      </c>
      <c r="F518" s="0" t="n">
        <f aca="false">ROUND(D518*$F$5,2)/$F$5</f>
        <v>0</v>
      </c>
      <c r="G518" s="0" t="str">
        <f aca="false">A518</f>
        <v>     W2B-039</v>
      </c>
      <c r="H518" s="11" t="n">
        <f aca="false">B518*(D$2-D518)^2</f>
        <v>0.482438639685967</v>
      </c>
      <c r="I518" s="17" t="n">
        <f aca="false">B518*(D$326-D518)^2</f>
        <v>0.0557880220170591</v>
      </c>
      <c r="J518" s="0" t="n">
        <f aca="false">B518*(D$384-D518)^2</f>
        <v>0.0331136154164628</v>
      </c>
      <c r="K518" s="0" t="n">
        <f aca="false">B518*(D$475-D518)^2</f>
        <v>0.0134212606860588</v>
      </c>
      <c r="L518" s="0" t="n">
        <f aca="false">B518*(D$509-D518)^2</f>
        <v>0.010913456045932</v>
      </c>
      <c r="Y518" s="0" t="n">
        <f aca="false">ROUND(B518/10,0)*10</f>
        <v>300</v>
      </c>
    </row>
    <row r="519" customFormat="false" ht="12.75" hidden="false" customHeight="false" outlineLevel="0" collapsed="false">
      <c r="A519" s="0" t="s">
        <v>599</v>
      </c>
      <c r="B519" s="0" t="n">
        <v>205</v>
      </c>
      <c r="C519" s="0" t="n">
        <v>3</v>
      </c>
      <c r="D519" s="17" t="n">
        <f aca="false">C519/B519</f>
        <v>0.0146341463414634</v>
      </c>
      <c r="E519" s="17" t="n">
        <v>2</v>
      </c>
      <c r="F519" s="0" t="n">
        <f aca="false">ROUND(D519*$F$5,2)/$F$5</f>
        <v>0.015</v>
      </c>
      <c r="G519" s="0" t="str">
        <f aca="false">A519</f>
        <v>     W2B-040</v>
      </c>
      <c r="H519" s="11" t="n">
        <f aca="false">B519*(D$2-D519)^2</f>
        <v>0.130890027614495</v>
      </c>
      <c r="I519" s="17" t="n">
        <f aca="false">B519*(D$326-D519)^2</f>
        <v>0.000232561949467505</v>
      </c>
      <c r="J519" s="0" t="n">
        <f aca="false">B519*(D$384-D519)^2</f>
        <v>0.00358211383337816</v>
      </c>
      <c r="K519" s="0" t="n">
        <f aca="false">B519*(D$475-D519)^2</f>
        <v>0.0130503214811529</v>
      </c>
      <c r="L519" s="0" t="n">
        <f aca="false">B519*(D$509-D519)^2</f>
        <v>0.015277128158039</v>
      </c>
      <c r="Y519" s="0" t="n">
        <f aca="false">ROUND(B519/10,0)*10</f>
        <v>210</v>
      </c>
    </row>
    <row r="520" customFormat="false" ht="12.75" hidden="false" customHeight="false" outlineLevel="0" collapsed="false">
      <c r="A520" s="0" t="s">
        <v>600</v>
      </c>
      <c r="B520" s="3" t="n">
        <v>2573</v>
      </c>
      <c r="C520" s="0" t="n">
        <v>15</v>
      </c>
      <c r="D520" s="16" t="n">
        <f aca="false">C520/B520</f>
        <v>0.00582977069568597</v>
      </c>
      <c r="E520" s="16" t="n">
        <v>2</v>
      </c>
      <c r="K520" s="0" t="str">
        <f aca="false">$A520</f>
        <v>   persuasive writing</v>
      </c>
      <c r="P520" s="0" t="s">
        <v>17</v>
      </c>
      <c r="Q520" s="0" t="s">
        <v>18</v>
      </c>
      <c r="R520" s="0" t="s">
        <v>19</v>
      </c>
      <c r="S520" s="5" t="s">
        <v>20</v>
      </c>
      <c r="T520" s="0" t="s">
        <v>21</v>
      </c>
      <c r="U520" s="0" t="s">
        <v>22</v>
      </c>
      <c r="V520" s="0" t="s">
        <v>23</v>
      </c>
      <c r="W520" s="0" t="s">
        <v>24</v>
      </c>
      <c r="Y520" s="0" t="n">
        <f aca="false">ROUND(B520/10,0)*10</f>
        <v>2570</v>
      </c>
    </row>
    <row r="521" customFormat="false" ht="12.75" hidden="false" customHeight="false" outlineLevel="0" collapsed="false">
      <c r="A521" s="0" t="s">
        <v>601</v>
      </c>
      <c r="B521" s="3" t="n">
        <v>2573</v>
      </c>
      <c r="C521" s="0" t="n">
        <v>15</v>
      </c>
      <c r="D521" s="16" t="n">
        <f aca="false">C521/B521</f>
        <v>0.00582977069568597</v>
      </c>
      <c r="E521" s="16" t="n">
        <v>2</v>
      </c>
      <c r="N521" s="2" t="s">
        <v>602</v>
      </c>
      <c r="O521" s="0" t="s">
        <v>28</v>
      </c>
      <c r="P521" s="6" t="n">
        <f aca="false">D520</f>
        <v>0.00582977069568597</v>
      </c>
      <c r="Q521" s="7" t="n">
        <f aca="false">B520</f>
        <v>2573</v>
      </c>
      <c r="R521" s="8" t="n">
        <f aca="false">SQRT(P521*(1-P521)/Q521)</f>
        <v>0.00150084630476194</v>
      </c>
      <c r="S521" s="8" t="n">
        <f aca="false">$R$1/Q521</f>
        <v>0.00149298220038865</v>
      </c>
      <c r="T521" s="0" t="n">
        <f aca="false">(P521+S521/2)/(1+S521)</f>
        <v>0.00656645819068201</v>
      </c>
      <c r="U521" s="0" t="n">
        <f aca="false">$Q$1*SQRT((P521*(1-P521)+S521/4)/Q521)/(1+S521)</f>
        <v>0.00303031549421693</v>
      </c>
      <c r="V521" s="0" t="n">
        <f aca="false">T521-U521</f>
        <v>0.00353614269646508</v>
      </c>
      <c r="W521" s="0" t="n">
        <f aca="false">T521+U521</f>
        <v>0.00959677368489894</v>
      </c>
      <c r="Y521" s="0" t="n">
        <f aca="false">ROUND(B521/10,0)*10</f>
        <v>2570</v>
      </c>
    </row>
    <row r="522" customFormat="false" ht="12.75" hidden="false" customHeight="false" outlineLevel="0" collapsed="false">
      <c r="A522" s="0" t="s">
        <v>603</v>
      </c>
      <c r="B522" s="0" t="n">
        <v>244</v>
      </c>
      <c r="C522" s="0" t="n">
        <v>1</v>
      </c>
      <c r="D522" s="17" t="n">
        <f aca="false">C522/B522</f>
        <v>0.00409836065573771</v>
      </c>
      <c r="E522" s="17" t="n">
        <v>2</v>
      </c>
      <c r="F522" s="0" t="n">
        <f aca="false">ROUND(D522*$F$5,2)/$F$5</f>
        <v>0.00375</v>
      </c>
      <c r="G522" s="0" t="str">
        <f aca="false">A522</f>
        <v>     W2E-001</v>
      </c>
      <c r="H522" s="11" t="n">
        <f aca="false">B522*(D$2-D522)^2</f>
        <v>0.31279187270998</v>
      </c>
      <c r="I522" s="17" t="n">
        <f aca="false">B522*(D$326-D522)^2</f>
        <v>0.0218852856824578</v>
      </c>
      <c r="J522" s="0" t="n">
        <f aca="false">B522*(D$384-D522)^2</f>
        <v>0.00985613490392168</v>
      </c>
      <c r="K522" s="0" t="n">
        <f aca="false">B522*(D$520-D522)^2</f>
        <v>0.000731458497249811</v>
      </c>
      <c r="N522" s="2"/>
      <c r="Q522" s="3"/>
      <c r="R522" s="8"/>
      <c r="S522" s="8"/>
      <c r="Y522" s="0" t="n">
        <f aca="false">ROUND(B522/10,0)*10</f>
        <v>240</v>
      </c>
    </row>
    <row r="523" customFormat="false" ht="12.75" hidden="false" customHeight="false" outlineLevel="0" collapsed="false">
      <c r="A523" s="0" t="s">
        <v>604</v>
      </c>
      <c r="B523" s="0" t="n">
        <v>265</v>
      </c>
      <c r="C523" s="0" t="n">
        <v>2</v>
      </c>
      <c r="D523" s="17" t="n">
        <f aca="false">C523/B523</f>
        <v>0.00754716981132076</v>
      </c>
      <c r="E523" s="17" t="n">
        <v>2</v>
      </c>
      <c r="F523" s="0" t="n">
        <f aca="false">ROUND(D523*$F$5,2)/$F$5</f>
        <v>0.0075</v>
      </c>
      <c r="G523" s="0" t="str">
        <f aca="false">A523</f>
        <v>     W2E-002</v>
      </c>
      <c r="H523" s="11" t="n">
        <f aca="false">B523*(D$2-D523)^2</f>
        <v>0.277419262576108</v>
      </c>
      <c r="I523" s="17" t="n">
        <f aca="false">B523*(D$326-D523)^2</f>
        <v>0.00960967842260255</v>
      </c>
      <c r="J523" s="0" t="n">
        <f aca="false">B523*(D$384-D523)^2</f>
        <v>0.00223914145936852</v>
      </c>
      <c r="K523" s="0" t="n">
        <f aca="false">B523*(D$520-D523)^2</f>
        <v>0.000781606826431533</v>
      </c>
      <c r="N523" s="2" t="s">
        <v>605</v>
      </c>
      <c r="R523" s="0" t="s">
        <v>19</v>
      </c>
      <c r="S523" s="0" t="s">
        <v>35</v>
      </c>
      <c r="Y523" s="0" t="n">
        <f aca="false">ROUND(B523/10,0)*10</f>
        <v>270</v>
      </c>
    </row>
    <row r="524" customFormat="false" ht="12.75" hidden="false" customHeight="false" outlineLevel="0" collapsed="false">
      <c r="A524" s="0" t="s">
        <v>606</v>
      </c>
      <c r="B524" s="0" t="n">
        <v>268</v>
      </c>
      <c r="C524" s="0" t="n">
        <v>5</v>
      </c>
      <c r="D524" s="17" t="n">
        <f aca="false">C524/B524</f>
        <v>0.0186567164179104</v>
      </c>
      <c r="E524" s="17" t="n">
        <v>2</v>
      </c>
      <c r="F524" s="0" t="n">
        <f aca="false">ROUND(D524*$F$5,2)/$F$5</f>
        <v>0.01875</v>
      </c>
      <c r="G524" s="0" t="str">
        <f aca="false">A524</f>
        <v>     W2E-003</v>
      </c>
      <c r="H524" s="11" t="n">
        <f aca="false">B524*(D$2-D524)^2</f>
        <v>0.120970333842479</v>
      </c>
      <c r="I524" s="17" t="n">
        <f aca="false">B524*(D$326-D524)^2</f>
        <v>0.00693702913655111</v>
      </c>
      <c r="J524" s="0" t="n">
        <f aca="false">B524*(D$384-D524)^2</f>
        <v>0.018032315124292</v>
      </c>
      <c r="K524" s="0" t="n">
        <f aca="false">B524*(D$520-D524)^2</f>
        <v>0.0440941837983193</v>
      </c>
      <c r="O524" s="0" t="s">
        <v>37</v>
      </c>
      <c r="P524" s="0" t="n">
        <f aca="false">P521</f>
        <v>0.00582977069568597</v>
      </c>
      <c r="Q524" s="12" t="n">
        <v>10</v>
      </c>
      <c r="R524" s="8" t="n">
        <f aca="false">SQRT(P524*(1-P524)/Q524)</f>
        <v>0.0240744355475299</v>
      </c>
      <c r="S524" s="8" t="n">
        <f aca="false">R524^2</f>
        <v>0.000579578446932169</v>
      </c>
      <c r="Y524" s="0" t="n">
        <f aca="false">ROUND(B524/10,0)*10</f>
        <v>270</v>
      </c>
    </row>
    <row r="525" customFormat="false" ht="12.75" hidden="false" customHeight="false" outlineLevel="0" collapsed="false">
      <c r="A525" s="0" t="s">
        <v>607</v>
      </c>
      <c r="B525" s="0" t="n">
        <v>254</v>
      </c>
      <c r="C525" s="0" t="n">
        <v>0</v>
      </c>
      <c r="D525" s="17" t="n">
        <f aca="false">C525/B525</f>
        <v>0</v>
      </c>
      <c r="E525" s="17" t="n">
        <v>2</v>
      </c>
      <c r="F525" s="0" t="n">
        <f aca="false">ROUND(D525*$F$5,2)/$F$5</f>
        <v>0</v>
      </c>
      <c r="G525" s="0" t="str">
        <f aca="false">A525</f>
        <v>     W2E-004</v>
      </c>
      <c r="H525" s="11" t="n">
        <f aca="false">B525*(D$2-D525)^2</f>
        <v>0.404420509835761</v>
      </c>
      <c r="I525" s="17" t="n">
        <f aca="false">B525*(D$326-D525)^2</f>
        <v>0.0467661966743664</v>
      </c>
      <c r="J525" s="0" t="n">
        <f aca="false">B525*(D$384-D525)^2</f>
        <v>0.0277586083029094</v>
      </c>
      <c r="K525" s="0" t="n">
        <f aca="false">B525*(D$520-D525)^2</f>
        <v>0.00863250149652683</v>
      </c>
      <c r="O525" s="0" t="s">
        <v>39</v>
      </c>
      <c r="R525" s="8" t="n">
        <f aca="false">SQRT(S525)</f>
        <v>0.00535776631298827</v>
      </c>
      <c r="S525" s="13" t="n">
        <f aca="false">Q524/(Q524-1)*SUM(K522:K531)/Q521</f>
        <v>2.87056598645919E-005</v>
      </c>
      <c r="Y525" s="0" t="n">
        <f aca="false">ROUND(B525/10,0)*10</f>
        <v>250</v>
      </c>
    </row>
    <row r="526" customFormat="false" ht="12.75" hidden="false" customHeight="false" outlineLevel="0" collapsed="false">
      <c r="A526" s="0" t="s">
        <v>608</v>
      </c>
      <c r="B526" s="0" t="n">
        <v>214</v>
      </c>
      <c r="C526" s="0" t="n">
        <v>1</v>
      </c>
      <c r="D526" s="17" t="n">
        <f aca="false">C526/B526</f>
        <v>0.00467289719626168</v>
      </c>
      <c r="E526" s="17" t="n">
        <v>2</v>
      </c>
      <c r="F526" s="0" t="n">
        <f aca="false">ROUND(D526*$F$5,2)/$F$5</f>
        <v>0.005</v>
      </c>
      <c r="G526" s="0" t="str">
        <f aca="false">A526</f>
        <v>     W2E-005</v>
      </c>
      <c r="H526" s="11" t="n">
        <f aca="false">B526*(D$2-D526)^2</f>
        <v>0.265600207301398</v>
      </c>
      <c r="I526" s="17" t="n">
        <f aca="false">B526*(D$326-D526)^2</f>
        <v>0.0169362556866393</v>
      </c>
      <c r="J526" s="0" t="n">
        <f aca="false">B526*(D$384-D526)^2</f>
        <v>0.00715209566063746</v>
      </c>
      <c r="K526" s="0" t="n">
        <f aca="false">B526*(D$520-D526)^2</f>
        <v>0.000286408246845422</v>
      </c>
      <c r="Q526" s="14" t="n">
        <f aca="false">(Q521-Q524)*S526+Q524</f>
        <v>51757.967700246</v>
      </c>
      <c r="R526" s="8"/>
      <c r="S526" s="0" t="n">
        <f aca="false">S524/S525</f>
        <v>20.1903892704823</v>
      </c>
      <c r="T526" s="0" t="s">
        <v>41</v>
      </c>
      <c r="Y526" s="0" t="n">
        <f aca="false">ROUND(B526/10,0)*10</f>
        <v>210</v>
      </c>
    </row>
    <row r="527" customFormat="false" ht="12.75" hidden="false" customHeight="false" outlineLevel="0" collapsed="false">
      <c r="A527" s="0" t="s">
        <v>609</v>
      </c>
      <c r="B527" s="0" t="n">
        <v>277</v>
      </c>
      <c r="C527" s="0" t="n">
        <v>1</v>
      </c>
      <c r="D527" s="17" t="n">
        <f aca="false">C527/B527</f>
        <v>0.0036101083032491</v>
      </c>
      <c r="E527" s="17" t="n">
        <v>2</v>
      </c>
      <c r="F527" s="0" t="n">
        <f aca="false">ROUND(D527*$F$5,2)/$F$5</f>
        <v>0.00375</v>
      </c>
      <c r="G527" s="0" t="str">
        <f aca="false">A527</f>
        <v>     W2E-006</v>
      </c>
      <c r="H527" s="11" t="n">
        <f aca="false">B527*(D$2-D527)^2</f>
        <v>0.364846442501507</v>
      </c>
      <c r="I527" s="17" t="n">
        <f aca="false">B527*(D$326-D527)^2</f>
        <v>0.0274729565199459</v>
      </c>
      <c r="J527" s="0" t="n">
        <f aca="false">B527*(D$384-D527)^2</f>
        <v>0.0129743159136221</v>
      </c>
      <c r="K527" s="0" t="n">
        <f aca="false">B527*(D$520-D527)^2</f>
        <v>0.00136475161478241</v>
      </c>
      <c r="O527" s="0" t="s">
        <v>43</v>
      </c>
      <c r="P527" s="0" t="n">
        <f aca="false">P524</f>
        <v>0.00582977069568597</v>
      </c>
      <c r="Q527" s="14" t="n">
        <f aca="false">Q526</f>
        <v>51757.967700246</v>
      </c>
      <c r="R527" s="8" t="n">
        <f aca="false">SQRT(P527*(1-P527)/Q527)</f>
        <v>0.000334632028274074</v>
      </c>
      <c r="S527" s="8" t="n">
        <f aca="false">$R$1/Q527</f>
        <v>7.4219359304205E-005</v>
      </c>
      <c r="T527" s="0" t="n">
        <f aca="false">(P527+S527/2)/(1+S527)</f>
        <v>0.00586644497155089</v>
      </c>
      <c r="U527" s="0" t="n">
        <f aca="false">$Q$1*SQRT((P527*(1-P527)+S527/4)/Q527)/(1+S527)</f>
        <v>0.000656865654987449</v>
      </c>
      <c r="V527" s="0" t="n">
        <f aca="false">T527-U527</f>
        <v>0.00520957931656344</v>
      </c>
      <c r="W527" s="0" t="n">
        <f aca="false">T527+U527</f>
        <v>0.00652331062653834</v>
      </c>
      <c r="Y527" s="0" t="n">
        <f aca="false">ROUND(B527/10,0)*10</f>
        <v>280</v>
      </c>
    </row>
    <row r="528" customFormat="false" ht="12.75" hidden="false" customHeight="false" outlineLevel="0" collapsed="false">
      <c r="A528" s="0" t="s">
        <v>610</v>
      </c>
      <c r="B528" s="0" t="n">
        <v>274</v>
      </c>
      <c r="C528" s="0" t="n">
        <v>2</v>
      </c>
      <c r="D528" s="17" t="n">
        <f aca="false">C528/B528</f>
        <v>0.0072992700729927</v>
      </c>
      <c r="E528" s="17" t="n">
        <v>2</v>
      </c>
      <c r="F528" s="0" t="n">
        <f aca="false">ROUND(D528*$F$5,2)/$F$5</f>
        <v>0.0075</v>
      </c>
      <c r="G528" s="0" t="str">
        <f aca="false">A528</f>
        <v>     W2E-007</v>
      </c>
      <c r="H528" s="11" t="n">
        <f aca="false">B528*(D$2-D528)^2</f>
        <v>0.291253323684183</v>
      </c>
      <c r="I528" s="17" t="n">
        <f aca="false">B528*(D$326-D528)^2</f>
        <v>0.0107709489068492</v>
      </c>
      <c r="J528" s="0" t="n">
        <f aca="false">B528*(D$384-D528)^2</f>
        <v>0.00272691471785487</v>
      </c>
      <c r="K528" s="0" t="n">
        <f aca="false">B528*(D$520-D528)^2</f>
        <v>0.000591683387053934</v>
      </c>
      <c r="Y528" s="0" t="n">
        <f aca="false">ROUND(B528/10,0)*10</f>
        <v>270</v>
      </c>
    </row>
    <row r="529" customFormat="false" ht="12.75" hidden="false" customHeight="false" outlineLevel="0" collapsed="false">
      <c r="A529" s="0" t="s">
        <v>611</v>
      </c>
      <c r="B529" s="0" t="n">
        <v>243</v>
      </c>
      <c r="C529" s="0" t="n">
        <v>0</v>
      </c>
      <c r="D529" s="17" t="n">
        <f aca="false">C529/B529</f>
        <v>0</v>
      </c>
      <c r="E529" s="17" t="n">
        <v>2</v>
      </c>
      <c r="F529" s="0" t="n">
        <f aca="false">ROUND(D529*$F$5,2)/$F$5</f>
        <v>0</v>
      </c>
      <c r="G529" s="0" t="str">
        <f aca="false">A529</f>
        <v>     W2E-008</v>
      </c>
      <c r="H529" s="11" t="n">
        <f aca="false">B529*(D$2-D529)^2</f>
        <v>0.386906235787755</v>
      </c>
      <c r="I529" s="17" t="n">
        <f aca="false">B529*(D$326-D529)^2</f>
        <v>0.0447408889443742</v>
      </c>
      <c r="J529" s="0" t="n">
        <f aca="false">B529*(D$384-D529)^2</f>
        <v>0.0265564638488464</v>
      </c>
      <c r="K529" s="0" t="n">
        <f aca="false">B529*(D$520-D529)^2</f>
        <v>0.00825865300651977</v>
      </c>
      <c r="Y529" s="0" t="n">
        <f aca="false">ROUND(B529/10,0)*10</f>
        <v>240</v>
      </c>
    </row>
    <row r="530" customFormat="false" ht="12.75" hidden="false" customHeight="false" outlineLevel="0" collapsed="false">
      <c r="A530" s="0" t="s">
        <v>612</v>
      </c>
      <c r="B530" s="0" t="n">
        <v>271</v>
      </c>
      <c r="C530" s="0" t="n">
        <v>2</v>
      </c>
      <c r="D530" s="17" t="n">
        <f aca="false">C530/B530</f>
        <v>0.00738007380073801</v>
      </c>
      <c r="E530" s="17" t="n">
        <v>2</v>
      </c>
      <c r="F530" s="0" t="n">
        <f aca="false">ROUND(D530*$F$5,2)/$F$5</f>
        <v>0.0075</v>
      </c>
      <c r="G530" s="0" t="str">
        <f aca="false">A530</f>
        <v>     W2E-009</v>
      </c>
      <c r="H530" s="11" t="n">
        <f aca="false">B530*(D$2-D530)^2</f>
        <v>0.286638310944764</v>
      </c>
      <c r="I530" s="17" t="n">
        <f aca="false">B530*(D$326-D530)^2</f>
        <v>0.0103801997087056</v>
      </c>
      <c r="J530" s="0" t="n">
        <f aca="false">B530*(D$384-D530)^2</f>
        <v>0.00256066459496467</v>
      </c>
      <c r="K530" s="0" t="n">
        <f aca="false">B530*(D$520-D530)^2</f>
        <v>0.000651332163451711</v>
      </c>
      <c r="Y530" s="0" t="n">
        <f aca="false">ROUND(B530/10,0)*10</f>
        <v>270</v>
      </c>
    </row>
    <row r="531" customFormat="false" ht="12.75" hidden="false" customHeight="false" outlineLevel="0" collapsed="false">
      <c r="A531" s="0" t="s">
        <v>613</v>
      </c>
      <c r="B531" s="0" t="n">
        <v>263</v>
      </c>
      <c r="C531" s="0" t="n">
        <v>1</v>
      </c>
      <c r="D531" s="17" t="n">
        <f aca="false">C531/B531</f>
        <v>0.00380228136882129</v>
      </c>
      <c r="E531" s="17" t="n">
        <v>2</v>
      </c>
      <c r="F531" s="0" t="n">
        <f aca="false">ROUND(D531*$F$5,2)/$F$5</f>
        <v>0.00375</v>
      </c>
      <c r="G531" s="0" t="str">
        <f aca="false">A531</f>
        <v>     W2E-010</v>
      </c>
      <c r="H531" s="11" t="n">
        <f aca="false">B531*(D$2-D531)^2</f>
        <v>0.342747721324164</v>
      </c>
      <c r="I531" s="17" t="n">
        <f aca="false">B531*(D$326-D531)^2</f>
        <v>0.0250874652018916</v>
      </c>
      <c r="J531" s="0" t="n">
        <f aca="false">B531*(D$384-D531)^2</f>
        <v>0.0116364869467505</v>
      </c>
      <c r="K531" s="0" t="n">
        <f aca="false">B531*(D$520-D531)^2</f>
        <v>0.0010811175112547</v>
      </c>
      <c r="Y531" s="0" t="n">
        <f aca="false">ROUND(B531/10,0)*10</f>
        <v>260</v>
      </c>
    </row>
    <row r="532" customFormat="false" ht="12.75" hidden="false" customHeight="false" outlineLevel="0" collapsed="false">
      <c r="A532" s="0" t="s">
        <v>614</v>
      </c>
      <c r="B532" s="3" t="n">
        <v>5443</v>
      </c>
      <c r="C532" s="0" t="n">
        <v>24</v>
      </c>
      <c r="D532" s="16" t="n">
        <f aca="false">C532/B532</f>
        <v>0.00440933308837038</v>
      </c>
      <c r="E532" s="16" t="n">
        <v>2</v>
      </c>
      <c r="K532" s="0" t="str">
        <f aca="false">$A532</f>
        <v>   reportage</v>
      </c>
      <c r="P532" s="0" t="s">
        <v>17</v>
      </c>
      <c r="Q532" s="0" t="s">
        <v>18</v>
      </c>
      <c r="R532" s="0" t="s">
        <v>19</v>
      </c>
      <c r="S532" s="5" t="s">
        <v>20</v>
      </c>
      <c r="T532" s="0" t="s">
        <v>21</v>
      </c>
      <c r="U532" s="0" t="s">
        <v>22</v>
      </c>
      <c r="V532" s="0" t="s">
        <v>23</v>
      </c>
      <c r="W532" s="0" t="s">
        <v>24</v>
      </c>
      <c r="Y532" s="0" t="n">
        <f aca="false">ROUND(B532/10,0)*10</f>
        <v>5440</v>
      </c>
    </row>
    <row r="533" customFormat="false" ht="12.75" hidden="false" customHeight="false" outlineLevel="0" collapsed="false">
      <c r="A533" s="0" t="s">
        <v>615</v>
      </c>
      <c r="B533" s="3" t="n">
        <v>5443</v>
      </c>
      <c r="C533" s="0" t="n">
        <v>24</v>
      </c>
      <c r="D533" s="16" t="n">
        <f aca="false">C533/B533</f>
        <v>0.00440933308837038</v>
      </c>
      <c r="E533" s="16" t="n">
        <v>2</v>
      </c>
      <c r="N533" s="2" t="s">
        <v>616</v>
      </c>
      <c r="O533" s="0" t="s">
        <v>28</v>
      </c>
      <c r="P533" s="6" t="n">
        <f aca="false">D532</f>
        <v>0.00440933308837038</v>
      </c>
      <c r="Q533" s="7" t="n">
        <f aca="false">B532</f>
        <v>5443</v>
      </c>
      <c r="R533" s="8" t="n">
        <f aca="false">SQRT(P533*(1-P533)/Q533)</f>
        <v>0.000898064842402032</v>
      </c>
      <c r="S533" s="8" t="n">
        <f aca="false">$R$1/Q533</f>
        <v>0.000705758442329598</v>
      </c>
      <c r="T533" s="0" t="n">
        <f aca="false">(P533+S533/2)/(1+S533)</f>
        <v>0.0047588537083547</v>
      </c>
      <c r="U533" s="0" t="n">
        <f aca="false">$Q$1*SQRT((P533*(1-P533)+S533/4)/Q533)/(1+S533)</f>
        <v>0.00179392925327995</v>
      </c>
      <c r="V533" s="0" t="n">
        <f aca="false">T533-U533</f>
        <v>0.00296492445507475</v>
      </c>
      <c r="W533" s="0" t="n">
        <f aca="false">T533+U533</f>
        <v>0.00655278296163465</v>
      </c>
      <c r="Y533" s="0" t="n">
        <f aca="false">ROUND(B533/10,0)*10</f>
        <v>5440</v>
      </c>
    </row>
    <row r="534" customFormat="false" ht="12.75" hidden="false" customHeight="false" outlineLevel="0" collapsed="false">
      <c r="A534" s="0" t="s">
        <v>617</v>
      </c>
      <c r="B534" s="0" t="n">
        <v>311</v>
      </c>
      <c r="C534" s="0" t="n">
        <v>2</v>
      </c>
      <c r="D534" s="17" t="n">
        <f aca="false">C534/B534</f>
        <v>0.00643086816720257</v>
      </c>
      <c r="E534" s="17" t="n">
        <v>2</v>
      </c>
      <c r="F534" s="0" t="n">
        <f aca="false">ROUND(D534*$F$5,2)/$F$5</f>
        <v>0.00625</v>
      </c>
      <c r="G534" s="0" t="str">
        <f aca="false">A534</f>
        <v>     W2C-001</v>
      </c>
      <c r="H534" s="11" t="n">
        <f aca="false">B534*(D$2-D534)^2</f>
        <v>0.348428168943167</v>
      </c>
      <c r="I534" s="17" t="n">
        <f aca="false">B534*(D$326-D534)^2</f>
        <v>0.0158465438234247</v>
      </c>
      <c r="J534" s="0" t="n">
        <f aca="false">B534*(D$384-D534)^2</f>
        <v>0.00503368770630473</v>
      </c>
      <c r="K534" s="0" t="n">
        <f aca="false">B534*(D$532-D534)^2</f>
        <v>0.00127093386730916</v>
      </c>
      <c r="N534" s="2"/>
      <c r="Q534" s="3"/>
      <c r="R534" s="8"/>
      <c r="S534" s="8"/>
      <c r="Y534" s="0" t="n">
        <f aca="false">ROUND(B534/10,0)*10</f>
        <v>310</v>
      </c>
    </row>
    <row r="535" customFormat="false" ht="12.75" hidden="false" customHeight="false" outlineLevel="0" collapsed="false">
      <c r="A535" s="0" t="s">
        <v>618</v>
      </c>
      <c r="B535" s="0" t="n">
        <v>310</v>
      </c>
      <c r="C535" s="0" t="n">
        <v>0</v>
      </c>
      <c r="D535" s="17" t="n">
        <f aca="false">C535/B535</f>
        <v>0</v>
      </c>
      <c r="E535" s="17" t="n">
        <v>2</v>
      </c>
      <c r="F535" s="0" t="n">
        <f aca="false">ROUND(D535*$F$5,2)/$F$5</f>
        <v>0</v>
      </c>
      <c r="G535" s="0" t="str">
        <f aca="false">A535</f>
        <v>     W2C-002</v>
      </c>
      <c r="H535" s="11" t="n">
        <f aca="false">B535*(D$2-D535)^2</f>
        <v>0.493584086807425</v>
      </c>
      <c r="I535" s="17" t="n">
        <f aca="false">B535*(D$326-D535)^2</f>
        <v>0.0570768542088724</v>
      </c>
      <c r="J535" s="0" t="n">
        <f aca="false">B535*(D$384-D535)^2</f>
        <v>0.0338786164326847</v>
      </c>
      <c r="K535" s="0" t="n">
        <f aca="false">B535*(D$532-D535)^2</f>
        <v>0.00602708766810135</v>
      </c>
      <c r="N535" s="2" t="s">
        <v>619</v>
      </c>
      <c r="R535" s="0" t="s">
        <v>19</v>
      </c>
      <c r="S535" s="0" t="s">
        <v>35</v>
      </c>
      <c r="Y535" s="0" t="n">
        <f aca="false">ROUND(B535/10,0)*10</f>
        <v>310</v>
      </c>
    </row>
    <row r="536" customFormat="false" ht="12.75" hidden="false" customHeight="false" outlineLevel="0" collapsed="false">
      <c r="A536" s="0" t="s">
        <v>620</v>
      </c>
      <c r="B536" s="0" t="n">
        <v>276</v>
      </c>
      <c r="C536" s="0" t="n">
        <v>8</v>
      </c>
      <c r="D536" s="17" t="n">
        <f aca="false">C536/B536</f>
        <v>0.0289855072463768</v>
      </c>
      <c r="E536" s="17" t="n">
        <v>2</v>
      </c>
      <c r="F536" s="0" t="n">
        <f aca="false">ROUND(D536*$F$5,2)/$F$5</f>
        <v>0.02875</v>
      </c>
      <c r="G536" s="0" t="str">
        <f aca="false">A536</f>
        <v>     W2C-003</v>
      </c>
      <c r="H536" s="11" t="n">
        <f aca="false">B536*(D$2-D536)^2</f>
        <v>0.0328936721815867</v>
      </c>
      <c r="I536" s="17" t="n">
        <f aca="false">B536*(D$326-D536)^2</f>
        <v>0.065596207687775</v>
      </c>
      <c r="J536" s="0" t="n">
        <f aca="false">B536*(D$384-D536)^2</f>
        <v>0.0947831515010683</v>
      </c>
      <c r="K536" s="0" t="n">
        <f aca="false">B536*(D$532-D536)^2</f>
        <v>0.166700780803527</v>
      </c>
      <c r="O536" s="0" t="s">
        <v>37</v>
      </c>
      <c r="P536" s="0" t="n">
        <f aca="false">P533</f>
        <v>0.00440933308837038</v>
      </c>
      <c r="Q536" s="12" t="n">
        <v>20</v>
      </c>
      <c r="R536" s="8" t="n">
        <f aca="false">SQRT(P536*(1-P536)/Q536)</f>
        <v>0.0148153482410745</v>
      </c>
      <c r="S536" s="8" t="n">
        <f aca="false">R536^2</f>
        <v>0.000219494543504309</v>
      </c>
      <c r="Y536" s="0" t="n">
        <f aca="false">ROUND(B536/10,0)*10</f>
        <v>280</v>
      </c>
    </row>
    <row r="537" customFormat="false" ht="12.75" hidden="false" customHeight="false" outlineLevel="0" collapsed="false">
      <c r="A537" s="0" t="s">
        <v>621</v>
      </c>
      <c r="B537" s="0" t="n">
        <v>252</v>
      </c>
      <c r="C537" s="0" t="n">
        <v>2</v>
      </c>
      <c r="D537" s="17" t="n">
        <f aca="false">C537/B537</f>
        <v>0.00793650793650794</v>
      </c>
      <c r="E537" s="17" t="n">
        <v>2</v>
      </c>
      <c r="F537" s="0" t="n">
        <f aca="false">ROUND(D537*$F$5,2)/$F$5</f>
        <v>0.0075</v>
      </c>
      <c r="G537" s="0" t="str">
        <f aca="false">A537</f>
        <v>     W2C-004</v>
      </c>
      <c r="H537" s="11" t="n">
        <f aca="false">B537*(D$2-D537)^2</f>
        <v>0.257499251315203</v>
      </c>
      <c r="I537" s="17" t="n">
        <f aca="false">B537*(D$326-D537)^2</f>
        <v>0.00799480917389517</v>
      </c>
      <c r="J537" s="0" t="n">
        <f aca="false">B537*(D$384-D537)^2</f>
        <v>0.00159710153675933</v>
      </c>
      <c r="K537" s="0" t="n">
        <f aca="false">B537*(D$532-D537)^2</f>
        <v>0.00313512252715221</v>
      </c>
      <c r="O537" s="0" t="s">
        <v>39</v>
      </c>
      <c r="R537" s="8" t="n">
        <f aca="false">SQRT(S537)</f>
        <v>0.00681284508283508</v>
      </c>
      <c r="S537" s="13" t="n">
        <f aca="false">Q536/(Q536-1)*SUM(K534:K553)/Q533</f>
        <v>4.64148581227101E-005</v>
      </c>
      <c r="Y537" s="0" t="n">
        <f aca="false">ROUND(B537/10,0)*10</f>
        <v>250</v>
      </c>
    </row>
    <row r="538" customFormat="false" ht="12.75" hidden="false" customHeight="false" outlineLevel="0" collapsed="false">
      <c r="A538" s="0" t="s">
        <v>622</v>
      </c>
      <c r="B538" s="0" t="n">
        <v>236</v>
      </c>
      <c r="C538" s="0" t="n">
        <v>1</v>
      </c>
      <c r="D538" s="17" t="n">
        <f aca="false">C538/B538</f>
        <v>0.00423728813559322</v>
      </c>
      <c r="E538" s="17" t="n">
        <v>2</v>
      </c>
      <c r="F538" s="0" t="n">
        <f aca="false">ROUND(D538*$F$5,2)/$F$5</f>
        <v>0.00375</v>
      </c>
      <c r="G538" s="0" t="str">
        <f aca="false">A538</f>
        <v>     W2C-005</v>
      </c>
      <c r="H538" s="11" t="n">
        <f aca="false">B538*(D$2-D538)^2</f>
        <v>0.300193146336741</v>
      </c>
      <c r="I538" s="17" t="n">
        <f aca="false">B538*(D$326-D538)^2</f>
        <v>0.0205512620859553</v>
      </c>
      <c r="J538" s="0" t="n">
        <f aca="false">B538*(D$384-D538)^2</f>
        <v>0.00912077550809501</v>
      </c>
      <c r="K538" s="0" t="n">
        <f aca="false">B538*(D$532-D538)^2</f>
        <v>6.98547392315874E-006</v>
      </c>
      <c r="Q538" s="14" t="n">
        <f aca="false">(Q533-Q536)*S538+Q536</f>
        <v>25665.212709192</v>
      </c>
      <c r="R538" s="8"/>
      <c r="S538" s="0" t="n">
        <f aca="false">S536/S537</f>
        <v>4.72897154880915</v>
      </c>
      <c r="T538" s="0" t="s">
        <v>41</v>
      </c>
      <c r="Y538" s="0" t="n">
        <f aca="false">ROUND(B538/10,0)*10</f>
        <v>240</v>
      </c>
    </row>
    <row r="539" customFormat="false" ht="12.75" hidden="false" customHeight="false" outlineLevel="0" collapsed="false">
      <c r="A539" s="0" t="s">
        <v>623</v>
      </c>
      <c r="B539" s="0" t="n">
        <v>216</v>
      </c>
      <c r="C539" s="0" t="n">
        <v>0</v>
      </c>
      <c r="D539" s="17" t="n">
        <f aca="false">C539/B539</f>
        <v>0</v>
      </c>
      <c r="E539" s="17" t="n">
        <v>2</v>
      </c>
      <c r="F539" s="0" t="n">
        <f aca="false">ROUND(D539*$F$5,2)/$F$5</f>
        <v>0</v>
      </c>
      <c r="G539" s="0" t="str">
        <f aca="false">A539</f>
        <v>     W2C-006</v>
      </c>
      <c r="H539" s="11" t="n">
        <f aca="false">B539*(D$2-D539)^2</f>
        <v>0.34391665403356</v>
      </c>
      <c r="I539" s="17" t="n">
        <f aca="false">B539*(D$326-D539)^2</f>
        <v>0.0397696790616659</v>
      </c>
      <c r="J539" s="0" t="n">
        <f aca="false">B539*(D$384-D539)^2</f>
        <v>0.023605745643419</v>
      </c>
      <c r="K539" s="0" t="n">
        <f aca="false">B539*(D$532-D539)^2</f>
        <v>0.00419951914938675</v>
      </c>
      <c r="O539" s="0" t="s">
        <v>43</v>
      </c>
      <c r="P539" s="0" t="n">
        <f aca="false">P536</f>
        <v>0.00440933308837038</v>
      </c>
      <c r="Q539" s="14" t="n">
        <f aca="false">Q538</f>
        <v>25665.212709192</v>
      </c>
      <c r="R539" s="8" t="n">
        <f aca="false">SQRT(P539*(1-P539)/Q539)</f>
        <v>0.000413575142501157</v>
      </c>
      <c r="S539" s="8" t="n">
        <f aca="false">$R$1/Q539</f>
        <v>0.000149675096993222</v>
      </c>
      <c r="T539" s="0" t="n">
        <f aca="false">(P539+S539/2)/(1+S539)</f>
        <v>0.00448349956863419</v>
      </c>
      <c r="U539" s="0" t="n">
        <f aca="false">$Q$1*SQRT((P539*(1-P539)+S539/4)/Q539)/(1+S539)</f>
        <v>0.000813916259919155</v>
      </c>
      <c r="V539" s="0" t="n">
        <f aca="false">T539-U539</f>
        <v>0.00366958330871504</v>
      </c>
      <c r="W539" s="0" t="n">
        <f aca="false">T539+U539</f>
        <v>0.00529741582855335</v>
      </c>
      <c r="Y539" s="0" t="n">
        <f aca="false">ROUND(B539/10,0)*10</f>
        <v>220</v>
      </c>
    </row>
    <row r="540" customFormat="false" ht="12.75" hidden="false" customHeight="false" outlineLevel="0" collapsed="false">
      <c r="A540" s="0" t="s">
        <v>624</v>
      </c>
      <c r="B540" s="0" t="n">
        <v>309</v>
      </c>
      <c r="C540" s="0" t="n">
        <v>2</v>
      </c>
      <c r="D540" s="17" t="n">
        <f aca="false">C540/B540</f>
        <v>0.00647249190938511</v>
      </c>
      <c r="E540" s="17" t="n">
        <v>2</v>
      </c>
      <c r="F540" s="0" t="n">
        <f aca="false">ROUND(D540*$F$5,2)/$F$5</f>
        <v>0.00625</v>
      </c>
      <c r="G540" s="0" t="str">
        <f aca="false">A540</f>
        <v>     W2C-007</v>
      </c>
      <c r="H540" s="11" t="n">
        <f aca="false">B540*(D$2-D540)^2</f>
        <v>0.345327002964258</v>
      </c>
      <c r="I540" s="17" t="n">
        <f aca="false">B540*(D$326-D540)^2</f>
        <v>0.0155615535387003</v>
      </c>
      <c r="J540" s="0" t="n">
        <f aca="false">B540*(D$384-D540)^2</f>
        <v>0.00489836347174926</v>
      </c>
      <c r="K540" s="0" t="n">
        <f aca="false">B540*(D$532-D540)^2</f>
        <v>0.00131529691510585</v>
      </c>
      <c r="Y540" s="0" t="n">
        <f aca="false">ROUND(B540/10,0)*10</f>
        <v>310</v>
      </c>
    </row>
    <row r="541" customFormat="false" ht="12.75" hidden="false" customHeight="false" outlineLevel="0" collapsed="false">
      <c r="A541" s="0" t="s">
        <v>625</v>
      </c>
      <c r="B541" s="0" t="n">
        <v>246</v>
      </c>
      <c r="C541" s="0" t="n">
        <v>3</v>
      </c>
      <c r="D541" s="17" t="n">
        <f aca="false">C541/B541</f>
        <v>0.0121951219512195</v>
      </c>
      <c r="E541" s="17" t="n">
        <v>2</v>
      </c>
      <c r="F541" s="0" t="n">
        <f aca="false">ROUND(D541*$F$5,2)/$F$5</f>
        <v>0.0125</v>
      </c>
      <c r="G541" s="0" t="str">
        <f aca="false">A541</f>
        <v>     W2C-008</v>
      </c>
      <c r="H541" s="11" t="n">
        <f aca="false">B541*(D$2-D541)^2</f>
        <v>0.188853430440875</v>
      </c>
      <c r="I541" s="17" t="n">
        <f aca="false">B541*(D$326-D541)^2</f>
        <v>0.000464363045070532</v>
      </c>
      <c r="J541" s="0" t="n">
        <f aca="false">B541*(D$384-D541)^2</f>
        <v>0.000745760900517659</v>
      </c>
      <c r="K541" s="0" t="n">
        <f aca="false">B541*(D$532-D541)^2</f>
        <v>0.0149121530213489</v>
      </c>
      <c r="Y541" s="0" t="n">
        <f aca="false">ROUND(B541/10,0)*10</f>
        <v>250</v>
      </c>
    </row>
    <row r="542" customFormat="false" ht="12.75" hidden="false" customHeight="false" outlineLevel="0" collapsed="false">
      <c r="A542" s="0" t="s">
        <v>626</v>
      </c>
      <c r="B542" s="0" t="n">
        <v>273</v>
      </c>
      <c r="C542" s="0" t="n">
        <v>0</v>
      </c>
      <c r="D542" s="17" t="n">
        <f aca="false">C542/B542</f>
        <v>0</v>
      </c>
      <c r="E542" s="17" t="n">
        <v>2</v>
      </c>
      <c r="F542" s="0" t="n">
        <f aca="false">ROUND(D542*$F$5,2)/$F$5</f>
        <v>0</v>
      </c>
      <c r="G542" s="0" t="str">
        <f aca="false">A542</f>
        <v>     W2C-009</v>
      </c>
      <c r="H542" s="11" t="n">
        <f aca="false">B542*(D$2-D542)^2</f>
        <v>0.434672437736861</v>
      </c>
      <c r="I542" s="17" t="n">
        <f aca="false">B542*(D$326-D542)^2</f>
        <v>0.0502644554807167</v>
      </c>
      <c r="J542" s="0" t="n">
        <f aca="false">B542*(D$384-D542)^2</f>
        <v>0.0298350396326546</v>
      </c>
      <c r="K542" s="0" t="n">
        <f aca="false">B542*(D$532-D542)^2</f>
        <v>0.00530772559158603</v>
      </c>
      <c r="Y542" s="0" t="n">
        <f aca="false">ROUND(B542/10,0)*10</f>
        <v>270</v>
      </c>
    </row>
    <row r="543" customFormat="false" ht="12.75" hidden="false" customHeight="false" outlineLevel="0" collapsed="false">
      <c r="A543" s="0" t="s">
        <v>627</v>
      </c>
      <c r="B543" s="0" t="n">
        <v>227</v>
      </c>
      <c r="C543" s="0" t="n">
        <v>0</v>
      </c>
      <c r="D543" s="17" t="n">
        <f aca="false">C543/B543</f>
        <v>0</v>
      </c>
      <c r="E543" s="17" t="n">
        <v>2</v>
      </c>
      <c r="F543" s="0" t="n">
        <f aca="false">ROUND(D543*$F$5,2)/$F$5</f>
        <v>0</v>
      </c>
      <c r="G543" s="0" t="str">
        <f aca="false">A543</f>
        <v>     W2C-010</v>
      </c>
      <c r="H543" s="11" t="n">
        <f aca="false">B543*(D$2-D543)^2</f>
        <v>0.361430928081566</v>
      </c>
      <c r="I543" s="17" t="n">
        <f aca="false">B543*(D$326-D543)^2</f>
        <v>0.0417949867916582</v>
      </c>
      <c r="J543" s="0" t="n">
        <f aca="false">B543*(D$384-D543)^2</f>
        <v>0.024807890097482</v>
      </c>
      <c r="K543" s="0" t="n">
        <f aca="false">B543*(D$532-D543)^2</f>
        <v>0.00441338355051292</v>
      </c>
      <c r="Y543" s="0" t="n">
        <f aca="false">ROUND(B543/10,0)*10</f>
        <v>230</v>
      </c>
    </row>
    <row r="544" customFormat="false" ht="12.75" hidden="false" customHeight="false" outlineLevel="0" collapsed="false">
      <c r="A544" s="0" t="s">
        <v>628</v>
      </c>
      <c r="B544" s="0" t="n">
        <v>297</v>
      </c>
      <c r="C544" s="0" t="n">
        <v>2</v>
      </c>
      <c r="D544" s="17" t="n">
        <f aca="false">C544/B544</f>
        <v>0.00673400673400673</v>
      </c>
      <c r="E544" s="17" t="n">
        <v>2</v>
      </c>
      <c r="F544" s="0" t="n">
        <f aca="false">ROUND(D544*$F$5,2)/$F$5</f>
        <v>0.00625</v>
      </c>
      <c r="G544" s="0" t="str">
        <f aca="false">A544</f>
        <v>     W2C-011</v>
      </c>
      <c r="H544" s="11" t="n">
        <f aca="false">B544*(D$2-D544)^2</f>
        <v>0.326743551833859</v>
      </c>
      <c r="I544" s="17" t="n">
        <f aca="false">B544*(D$326-D544)^2</f>
        <v>0.0138751565734065</v>
      </c>
      <c r="J544" s="0" t="n">
        <f aca="false">B544*(D$384-D544)^2</f>
        <v>0.00410996280746923</v>
      </c>
      <c r="K544" s="0" t="n">
        <f aca="false">B544*(D$532-D544)^2</f>
        <v>0.00160501994493871</v>
      </c>
      <c r="Y544" s="0" t="n">
        <f aca="false">ROUND(B544/10,0)*10</f>
        <v>300</v>
      </c>
    </row>
    <row r="545" customFormat="false" ht="12.75" hidden="false" customHeight="false" outlineLevel="0" collapsed="false">
      <c r="A545" s="0" t="s">
        <v>629</v>
      </c>
      <c r="B545" s="0" t="n">
        <v>270</v>
      </c>
      <c r="C545" s="0" t="n">
        <v>0</v>
      </c>
      <c r="D545" s="17" t="n">
        <f aca="false">C545/B545</f>
        <v>0</v>
      </c>
      <c r="E545" s="17" t="n">
        <v>2</v>
      </c>
      <c r="F545" s="0" t="n">
        <f aca="false">ROUND(D545*$F$5,2)/$F$5</f>
        <v>0</v>
      </c>
      <c r="G545" s="0" t="str">
        <f aca="false">A545</f>
        <v>     W2C-012</v>
      </c>
      <c r="H545" s="11" t="n">
        <f aca="false">B545*(D$2-D545)^2</f>
        <v>0.42989581754195</v>
      </c>
      <c r="I545" s="17" t="n">
        <f aca="false">B545*(D$326-D545)^2</f>
        <v>0.0497120988270824</v>
      </c>
      <c r="J545" s="0" t="n">
        <f aca="false">B545*(D$384-D545)^2</f>
        <v>0.0295071820542738</v>
      </c>
      <c r="K545" s="0" t="n">
        <f aca="false">B545*(D$532-D545)^2</f>
        <v>0.00524939893673343</v>
      </c>
      <c r="Y545" s="0" t="n">
        <f aca="false">ROUND(B545/10,0)*10</f>
        <v>270</v>
      </c>
    </row>
    <row r="546" customFormat="false" ht="12.75" hidden="false" customHeight="false" outlineLevel="0" collapsed="false">
      <c r="A546" s="0" t="s">
        <v>630</v>
      </c>
      <c r="B546" s="0" t="n">
        <v>260</v>
      </c>
      <c r="C546" s="0" t="n">
        <v>0</v>
      </c>
      <c r="D546" s="17" t="n">
        <f aca="false">C546/B546</f>
        <v>0</v>
      </c>
      <c r="E546" s="17" t="n">
        <v>2</v>
      </c>
      <c r="F546" s="0" t="n">
        <f aca="false">ROUND(D546*$F$5,2)/$F$5</f>
        <v>0</v>
      </c>
      <c r="G546" s="0" t="str">
        <f aca="false">A546</f>
        <v>     W2C-013</v>
      </c>
      <c r="H546" s="11" t="n">
        <f aca="false">B546*(D$2-D546)^2</f>
        <v>0.413973750225582</v>
      </c>
      <c r="I546" s="17" t="n">
        <f aca="false">B546*(D$326-D546)^2</f>
        <v>0.0478709099816349</v>
      </c>
      <c r="J546" s="0" t="n">
        <f aca="false">B546*(D$384-D546)^2</f>
        <v>0.028414323459671</v>
      </c>
      <c r="K546" s="0" t="n">
        <f aca="false">B546*(D$532-D546)^2</f>
        <v>0.00505497675389146</v>
      </c>
      <c r="Y546" s="0" t="n">
        <f aca="false">ROUND(B546/10,0)*10</f>
        <v>260</v>
      </c>
    </row>
    <row r="547" customFormat="false" ht="12.75" hidden="false" customHeight="false" outlineLevel="0" collapsed="false">
      <c r="A547" s="0" t="s">
        <v>631</v>
      </c>
      <c r="B547" s="0" t="n">
        <v>394</v>
      </c>
      <c r="C547" s="0" t="n">
        <v>2</v>
      </c>
      <c r="D547" s="17" t="n">
        <f aca="false">C547/B547</f>
        <v>0.0050761421319797</v>
      </c>
      <c r="E547" s="17" t="n">
        <v>2</v>
      </c>
      <c r="F547" s="0" t="n">
        <f aca="false">ROUND(D547*$F$5,2)/$F$5</f>
        <v>0.005</v>
      </c>
      <c r="G547" s="0" t="str">
        <f aca="false">A547</f>
        <v>     W2C-014</v>
      </c>
      <c r="H547" s="11" t="n">
        <f aca="false">B547*(D$2-D547)^2</f>
        <v>0.47787187559858</v>
      </c>
      <c r="I547" s="17" t="n">
        <f aca="false">B547*(D$326-D547)^2</f>
        <v>0.0284189591701931</v>
      </c>
      <c r="J547" s="0" t="n">
        <f aca="false">B547*(D$384-D547)^2</f>
        <v>0.0113949619710617</v>
      </c>
      <c r="K547" s="0" t="n">
        <f aca="false">B547*(D$532-D547)^2</f>
        <v>0.000175185914451831</v>
      </c>
      <c r="Y547" s="0" t="n">
        <f aca="false">ROUND(B547/10,0)*10</f>
        <v>390</v>
      </c>
    </row>
    <row r="548" customFormat="false" ht="12.75" hidden="false" customHeight="false" outlineLevel="0" collapsed="false">
      <c r="A548" s="0" t="s">
        <v>632</v>
      </c>
      <c r="B548" s="0" t="n">
        <v>290</v>
      </c>
      <c r="C548" s="0" t="n">
        <v>0</v>
      </c>
      <c r="D548" s="17" t="n">
        <f aca="false">C548/B548</f>
        <v>0</v>
      </c>
      <c r="E548" s="17" t="n">
        <v>2</v>
      </c>
      <c r="F548" s="0" t="n">
        <f aca="false">ROUND(D548*$F$5,2)/$F$5</f>
        <v>0</v>
      </c>
      <c r="G548" s="0" t="str">
        <f aca="false">A548</f>
        <v>     W2C-015</v>
      </c>
      <c r="H548" s="11" t="n">
        <f aca="false">B548*(D$2-D548)^2</f>
        <v>0.461739952174687</v>
      </c>
      <c r="I548" s="17" t="n">
        <f aca="false">B548*(D$326-D548)^2</f>
        <v>0.0533944765179774</v>
      </c>
      <c r="J548" s="0" t="n">
        <f aca="false">B548*(D$384-D548)^2</f>
        <v>0.0316928992434792</v>
      </c>
      <c r="K548" s="0" t="n">
        <f aca="false">B548*(D$532-D548)^2</f>
        <v>0.00563824330241739</v>
      </c>
      <c r="Y548" s="0" t="n">
        <f aca="false">ROUND(B548/10,0)*10</f>
        <v>290</v>
      </c>
    </row>
    <row r="549" customFormat="false" ht="12.75" hidden="false" customHeight="false" outlineLevel="0" collapsed="false">
      <c r="A549" s="0" t="s">
        <v>633</v>
      </c>
      <c r="B549" s="0" t="n">
        <v>248</v>
      </c>
      <c r="C549" s="0" t="n">
        <v>0</v>
      </c>
      <c r="D549" s="17" t="n">
        <f aca="false">C549/B549</f>
        <v>0</v>
      </c>
      <c r="E549" s="17" t="n">
        <v>2</v>
      </c>
      <c r="F549" s="0" t="n">
        <f aca="false">ROUND(D549*$F$5,2)/$F$5</f>
        <v>0</v>
      </c>
      <c r="G549" s="0" t="str">
        <f aca="false">A549</f>
        <v>     W2C-016</v>
      </c>
      <c r="H549" s="11" t="n">
        <f aca="false">B549*(D$2-D549)^2</f>
        <v>0.39486726944594</v>
      </c>
      <c r="I549" s="17" t="n">
        <f aca="false">B549*(D$326-D549)^2</f>
        <v>0.0456614833670979</v>
      </c>
      <c r="J549" s="0" t="n">
        <f aca="false">B549*(D$384-D549)^2</f>
        <v>0.0271028931461478</v>
      </c>
      <c r="K549" s="0" t="n">
        <f aca="false">B549*(D$532-D549)^2</f>
        <v>0.00482167013448108</v>
      </c>
      <c r="Y549" s="0" t="n">
        <f aca="false">ROUND(B549/10,0)*10</f>
        <v>250</v>
      </c>
    </row>
    <row r="550" customFormat="false" ht="12.75" hidden="false" customHeight="false" outlineLevel="0" collapsed="false">
      <c r="A550" s="0" t="s">
        <v>634</v>
      </c>
      <c r="B550" s="0" t="n">
        <v>233</v>
      </c>
      <c r="C550" s="0" t="n">
        <v>0</v>
      </c>
      <c r="D550" s="17" t="n">
        <f aca="false">C550/B550</f>
        <v>0</v>
      </c>
      <c r="E550" s="17" t="n">
        <v>2</v>
      </c>
      <c r="F550" s="0" t="n">
        <f aca="false">ROUND(D550*$F$5,2)/$F$5</f>
        <v>0</v>
      </c>
      <c r="G550" s="0" t="str">
        <f aca="false">A550</f>
        <v>     W2C-017</v>
      </c>
      <c r="H550" s="11" t="n">
        <f aca="false">B550*(D$2-D550)^2</f>
        <v>0.370984168471387</v>
      </c>
      <c r="I550" s="17" t="n">
        <f aca="false">B550*(D$326-D550)^2</f>
        <v>0.0428997000989267</v>
      </c>
      <c r="J550" s="0" t="n">
        <f aca="false">B550*(D$384-D550)^2</f>
        <v>0.0254636052542437</v>
      </c>
      <c r="K550" s="0" t="n">
        <f aca="false">B550*(D$532-D550)^2</f>
        <v>0.00453003686021811</v>
      </c>
      <c r="Y550" s="0" t="n">
        <f aca="false">ROUND(B550/10,0)*10</f>
        <v>230</v>
      </c>
    </row>
    <row r="551" customFormat="false" ht="12.75" hidden="false" customHeight="false" outlineLevel="0" collapsed="false">
      <c r="A551" s="0" t="s">
        <v>635</v>
      </c>
      <c r="B551" s="0" t="n">
        <v>280</v>
      </c>
      <c r="C551" s="0" t="n">
        <v>0</v>
      </c>
      <c r="D551" s="17" t="n">
        <f aca="false">C551/B551</f>
        <v>0</v>
      </c>
      <c r="E551" s="17" t="n">
        <v>2</v>
      </c>
      <c r="F551" s="0" t="n">
        <f aca="false">ROUND(D551*$F$5,2)/$F$5</f>
        <v>0</v>
      </c>
      <c r="G551" s="0" t="str">
        <f aca="false">A551</f>
        <v>     W2C-018</v>
      </c>
      <c r="H551" s="11" t="n">
        <f aca="false">B551*(D$2-D551)^2</f>
        <v>0.445817884858319</v>
      </c>
      <c r="I551" s="17" t="n">
        <f aca="false">B551*(D$326-D551)^2</f>
        <v>0.0515532876725299</v>
      </c>
      <c r="J551" s="0" t="n">
        <f aca="false">B551*(D$384-D551)^2</f>
        <v>0.0306000406488765</v>
      </c>
      <c r="K551" s="0" t="n">
        <f aca="false">B551*(D$532-D551)^2</f>
        <v>0.00544382111957541</v>
      </c>
      <c r="Y551" s="0" t="n">
        <f aca="false">ROUND(B551/10,0)*10</f>
        <v>280</v>
      </c>
    </row>
    <row r="552" customFormat="false" ht="12.75" hidden="false" customHeight="false" outlineLevel="0" collapsed="false">
      <c r="A552" s="0" t="s">
        <v>636</v>
      </c>
      <c r="B552" s="0" t="n">
        <v>236</v>
      </c>
      <c r="C552" s="0" t="n">
        <v>1</v>
      </c>
      <c r="D552" s="17" t="n">
        <f aca="false">C552/B552</f>
        <v>0.00423728813559322</v>
      </c>
      <c r="E552" s="17" t="n">
        <v>2</v>
      </c>
      <c r="F552" s="0" t="n">
        <f aca="false">ROUND(D552*$F$5,2)/$F$5</f>
        <v>0.00375</v>
      </c>
      <c r="G552" s="0" t="str">
        <f aca="false">A552</f>
        <v>     W2C-019</v>
      </c>
      <c r="H552" s="11" t="n">
        <f aca="false">B552*(D$2-D552)^2</f>
        <v>0.300193146336741</v>
      </c>
      <c r="I552" s="17" t="n">
        <f aca="false">B552*(D$326-D552)^2</f>
        <v>0.0205512620859553</v>
      </c>
      <c r="J552" s="0" t="n">
        <f aca="false">B552*(D$384-D552)^2</f>
        <v>0.00912077550809501</v>
      </c>
      <c r="K552" s="0" t="n">
        <f aca="false">B552*(D$532-D552)^2</f>
        <v>6.98547392315874E-006</v>
      </c>
      <c r="Y552" s="0" t="n">
        <f aca="false">ROUND(B552/10,0)*10</f>
        <v>240</v>
      </c>
    </row>
    <row r="553" customFormat="false" ht="12.75" hidden="false" customHeight="false" outlineLevel="0" collapsed="false">
      <c r="A553" s="0" t="s">
        <v>637</v>
      </c>
      <c r="B553" s="0" t="n">
        <v>279</v>
      </c>
      <c r="C553" s="0" t="n">
        <v>1</v>
      </c>
      <c r="D553" s="17" t="n">
        <f aca="false">C553/B553</f>
        <v>0.003584229390681</v>
      </c>
      <c r="E553" s="17" t="n">
        <v>2</v>
      </c>
      <c r="F553" s="0" t="n">
        <f aca="false">ROUND(D553*$F$5,2)/$F$5</f>
        <v>0.00375</v>
      </c>
      <c r="G553" s="0" t="str">
        <f aca="false">A553</f>
        <v>     W2C-020</v>
      </c>
      <c r="H553" s="11" t="n">
        <f aca="false">B553*(D$2-D553)^2</f>
        <v>0.368004977052213</v>
      </c>
      <c r="I553" s="17" t="n">
        <f aca="false">B553*(D$326-D553)^2</f>
        <v>0.0278153153764673</v>
      </c>
      <c r="J553" s="0" t="n">
        <f aca="false">B553*(D$384-D553)^2</f>
        <v>0.0131670087199745</v>
      </c>
      <c r="K553" s="0" t="n">
        <f aca="false">B553*(D$532-D553)^2</f>
        <v>0.000189942115231452</v>
      </c>
      <c r="Y553" s="0" t="n">
        <f aca="false">ROUND(B553/10,0)*10</f>
        <v>2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3" min="3" style="0" width="6.56"/>
    <col collapsed="false" customWidth="true" hidden="false" outlineLevel="0" max="4" min="4" style="0" width="7.56"/>
    <col collapsed="false" customWidth="true" hidden="false" outlineLevel="0" max="6" min="5" style="0" width="6.56"/>
    <col collapsed="false" customWidth="true" hidden="false" outlineLevel="0" max="7" min="7" style="0" width="7.56"/>
    <col collapsed="false" customWidth="true" hidden="false" outlineLevel="0" max="9" min="8" style="0" width="6.56"/>
    <col collapsed="false" customWidth="true" hidden="false" outlineLevel="0" max="10" min="10" style="0" width="8.56"/>
    <col collapsed="false" customWidth="true" hidden="false" outlineLevel="0" max="19" min="19" style="0" width="17.28"/>
    <col collapsed="false" customWidth="true" hidden="false" outlineLevel="0" max="23" min="23" style="0" width="12.42"/>
  </cols>
  <sheetData>
    <row r="1" customFormat="false" ht="12.75" hidden="false" customHeight="false" outlineLevel="0" collapsed="false">
      <c r="B1" s="0" t="s">
        <v>638</v>
      </c>
      <c r="C1" s="19" t="s">
        <v>17</v>
      </c>
      <c r="D1" s="0" t="s">
        <v>18</v>
      </c>
      <c r="E1" s="0" t="s">
        <v>23</v>
      </c>
      <c r="F1" s="0" t="s">
        <v>24</v>
      </c>
      <c r="G1" s="0" t="s">
        <v>41</v>
      </c>
      <c r="H1" s="0" t="s">
        <v>23</v>
      </c>
      <c r="I1" s="0" t="s">
        <v>24</v>
      </c>
      <c r="K1" s="0" t="s">
        <v>639</v>
      </c>
      <c r="L1" s="0" t="s">
        <v>640</v>
      </c>
      <c r="M1" s="20" t="s">
        <v>639</v>
      </c>
      <c r="N1" s="20" t="s">
        <v>640</v>
      </c>
      <c r="U1" s="0" t="s">
        <v>18</v>
      </c>
      <c r="V1" s="0" t="s">
        <v>41</v>
      </c>
      <c r="W1" s="0" t="s">
        <v>641</v>
      </c>
      <c r="X1" s="0" t="s">
        <v>642</v>
      </c>
      <c r="Y1" s="0" t="s">
        <v>643</v>
      </c>
    </row>
    <row r="2" customFormat="false" ht="12.75" hidden="false" customHeight="false" outlineLevel="0" collapsed="false">
      <c r="A2" s="0" t="s">
        <v>9</v>
      </c>
      <c r="B2" s="0" t="n">
        <v>500</v>
      </c>
      <c r="C2" s="19" t="n">
        <f aca="false">'raw data'!P4</f>
        <v>0.039902465232575</v>
      </c>
      <c r="D2" s="3" t="n">
        <f aca="false">'raw data'!Q4</f>
        <v>145179</v>
      </c>
      <c r="E2" s="19" t="n">
        <f aca="false">'raw data'!V4</f>
        <v>0.0389077564820984</v>
      </c>
      <c r="F2" s="19" t="n">
        <f aca="false">'raw data'!W4</f>
        <v>0.0409215217438397</v>
      </c>
      <c r="G2" s="1" t="n">
        <f aca="false">'raw data'!S9</f>
        <v>0.0387578521660508</v>
      </c>
      <c r="H2" s="19" t="n">
        <f aca="false">'raw data'!V10</f>
        <v>0.0352759073180311</v>
      </c>
      <c r="I2" s="19" t="n">
        <f aca="false">'raw data'!W10</f>
        <v>0.0451074407683913</v>
      </c>
      <c r="K2" s="19" t="n">
        <f aca="false">C2-E2</f>
        <v>0.00099470875047656</v>
      </c>
      <c r="L2" s="19" t="n">
        <f aca="false">F2-C2</f>
        <v>0.00101905651126476</v>
      </c>
      <c r="M2" s="20" t="n">
        <f aca="false">C2-H2</f>
        <v>0.00462655791454388</v>
      </c>
      <c r="N2" s="20" t="n">
        <f aca="false">I2-C2</f>
        <v>0.00520497553581632</v>
      </c>
      <c r="O2" s="19"/>
      <c r="P2" s="19"/>
      <c r="Q2" s="19"/>
      <c r="R2" s="0" t="n">
        <f aca="false">SQRT(G2)</f>
        <v>0.196870140361739</v>
      </c>
      <c r="S2" s="0" t="n">
        <f aca="false">(N2+M2)/(L2+K2)</f>
        <v>4.88216458846786</v>
      </c>
      <c r="U2" s="3" t="n">
        <f aca="false">D2</f>
        <v>145179</v>
      </c>
      <c r="V2" s="0" t="n">
        <f aca="false">G2</f>
        <v>0.0387578521660508</v>
      </c>
      <c r="W2" s="0" t="n">
        <f aca="false">1/U2</f>
        <v>6.88804854696616E-006</v>
      </c>
      <c r="X2" s="0" t="n">
        <f aca="false">LOG(V2)</f>
        <v>-1.41164029814031</v>
      </c>
      <c r="Y2" s="0" t="n">
        <f aca="false">LOG(W2)</f>
        <v>-5.16190380063611</v>
      </c>
    </row>
    <row r="3" customFormat="false" ht="12.75" hidden="false" customHeight="false" outlineLevel="0" collapsed="false">
      <c r="A3" s="0" t="s">
        <v>15</v>
      </c>
      <c r="B3" s="0" t="n">
        <v>300</v>
      </c>
      <c r="C3" s="19" t="n">
        <f aca="false">'raw data'!P14</f>
        <v>0.0558492402291478</v>
      </c>
      <c r="D3" s="3" t="n">
        <f aca="false">'raw data'!Q14</f>
        <v>90422</v>
      </c>
      <c r="E3" s="19" t="n">
        <f aca="false">'raw data'!V14</f>
        <v>0.0543713051614603</v>
      </c>
      <c r="F3" s="19" t="n">
        <f aca="false">'raw data'!W14</f>
        <v>0.0573649118528766</v>
      </c>
      <c r="G3" s="19" t="n">
        <f aca="false">'raw data'!S19</f>
        <v>0.0784388117856977</v>
      </c>
      <c r="H3" s="19" t="n">
        <f aca="false">'raw data'!V20</f>
        <v>0.0508340267700181</v>
      </c>
      <c r="I3" s="19" t="n">
        <f aca="false">'raw data'!W20</f>
        <v>0.0613272780808352</v>
      </c>
      <c r="K3" s="19" t="n">
        <f aca="false">C3-E3</f>
        <v>0.00147793506768745</v>
      </c>
      <c r="L3" s="19" t="n">
        <f aca="false">F3-C3</f>
        <v>0.00151567162372886</v>
      </c>
      <c r="M3" s="20" t="n">
        <f aca="false">C3-H3</f>
        <v>0.00501521345912967</v>
      </c>
      <c r="N3" s="20" t="n">
        <f aca="false">I3-C3</f>
        <v>0.00547803785168738</v>
      </c>
      <c r="O3" s="19"/>
      <c r="P3" s="19"/>
      <c r="Q3" s="19"/>
      <c r="R3" s="0" t="n">
        <f aca="false">SQRT(G3)</f>
        <v>0.280069298184749</v>
      </c>
      <c r="S3" s="0" t="n">
        <f aca="false">(N3+M3)/(L3+K3)</f>
        <v>3.50522042221003</v>
      </c>
      <c r="U3" s="3" t="n">
        <f aca="false">D3</f>
        <v>90422</v>
      </c>
      <c r="V3" s="0" t="n">
        <f aca="false">G3</f>
        <v>0.0784388117856977</v>
      </c>
      <c r="W3" s="0" t="n">
        <f aca="false">1/U3</f>
        <v>1.10592554909204E-005</v>
      </c>
      <c r="X3" s="0" t="n">
        <f aca="false">LOG(V3)</f>
        <v>-1.10546899377559</v>
      </c>
      <c r="Y3" s="0" t="n">
        <f aca="false">LOG(W3)</f>
        <v>-4.95627410875178</v>
      </c>
    </row>
    <row r="4" customFormat="false" ht="12.75" hidden="false" customHeight="false" outlineLevel="0" collapsed="false">
      <c r="A4" s="0" t="s">
        <v>25</v>
      </c>
      <c r="B4" s="0" t="n">
        <v>180</v>
      </c>
      <c r="C4" s="19" t="n">
        <f aca="false">'raw data'!P24</f>
        <v>0.0819789716764927</v>
      </c>
      <c r="D4" s="3" t="n">
        <f aca="false">'raw data'!Q24</f>
        <v>57161</v>
      </c>
      <c r="E4" s="19" t="n">
        <f aca="false">'raw data'!V24</f>
        <v>0.0797580382167124</v>
      </c>
      <c r="F4" s="19" t="n">
        <f aca="false">'raw data'!W24</f>
        <v>0.084256086663129</v>
      </c>
      <c r="G4" s="19" t="n">
        <f aca="false">'raw data'!S29</f>
        <v>0.244084804744254</v>
      </c>
      <c r="H4" s="19" t="n">
        <f aca="false">'raw data'!V30</f>
        <v>0.0775621190454925</v>
      </c>
      <c r="I4" s="19" t="n">
        <f aca="false">'raw data'!W30</f>
        <v>0.086623726626703</v>
      </c>
      <c r="K4" s="19" t="n">
        <f aca="false">C4-E4</f>
        <v>0.00222093345978031</v>
      </c>
      <c r="L4" s="19" t="n">
        <f aca="false">F4-C4</f>
        <v>0.0022771149866363</v>
      </c>
      <c r="M4" s="20" t="n">
        <f aca="false">C4-H4</f>
        <v>0.00441685263100017</v>
      </c>
      <c r="N4" s="20" t="n">
        <f aca="false">I4-C4</f>
        <v>0.0046447549502103</v>
      </c>
      <c r="O4" s="19"/>
      <c r="P4" s="19"/>
      <c r="Q4" s="19"/>
      <c r="R4" s="0" t="n">
        <f aca="false">SQRT(G4)</f>
        <v>0.494049395044922</v>
      </c>
      <c r="S4" s="0" t="n">
        <f aca="false">(N4+M4)/(L4+K4)</f>
        <v>2.01456424695235</v>
      </c>
      <c r="U4" s="3" t="n">
        <f aca="false">D4</f>
        <v>57161</v>
      </c>
      <c r="V4" s="0" t="n">
        <f aca="false">G4</f>
        <v>0.244084804744254</v>
      </c>
      <c r="W4" s="0" t="n">
        <f aca="false">1/U4</f>
        <v>1.74944455135494E-005</v>
      </c>
      <c r="X4" s="0" t="n">
        <f aca="false">LOG(V4)</f>
        <v>-0.61245925631051</v>
      </c>
      <c r="Y4" s="0" t="n">
        <f aca="false">LOG(W4)</f>
        <v>-4.75709981792654</v>
      </c>
    </row>
    <row r="5" customFormat="false" ht="12.75" hidden="false" customHeight="false" outlineLevel="0" collapsed="false">
      <c r="A5" s="0" t="s">
        <v>30</v>
      </c>
      <c r="B5" s="0" t="n">
        <v>100</v>
      </c>
      <c r="C5" s="19" t="n">
        <f aca="false">'raw data'!P34</f>
        <v>0.0888296895094617</v>
      </c>
      <c r="D5" s="3" t="n">
        <f aca="false">'raw data'!Q34</f>
        <v>32658</v>
      </c>
      <c r="E5" s="19" t="n">
        <f aca="false">'raw data'!V34</f>
        <v>0.0857923101873181</v>
      </c>
      <c r="F5" s="19" t="n">
        <f aca="false">'raw data'!W34</f>
        <v>0.0919637864276833</v>
      </c>
      <c r="G5" s="19" t="n">
        <f aca="false">'raw data'!S39</f>
        <v>0.511880182795943</v>
      </c>
      <c r="H5" s="19" t="n">
        <f aca="false">'raw data'!V40</f>
        <v>0.0846169438964088</v>
      </c>
      <c r="I5" s="19" t="n">
        <f aca="false">'raw data'!W40</f>
        <v>0.0932308097960011</v>
      </c>
      <c r="K5" s="19" t="n">
        <f aca="false">C5-E5</f>
        <v>0.00303737932214358</v>
      </c>
      <c r="L5" s="19" t="n">
        <f aca="false">F5-C5</f>
        <v>0.00313409691822157</v>
      </c>
      <c r="M5" s="20" t="n">
        <f aca="false">C5-H5</f>
        <v>0.00421274561305295</v>
      </c>
      <c r="N5" s="20" t="n">
        <f aca="false">I5-C5</f>
        <v>0.00440112028653937</v>
      </c>
      <c r="O5" s="19"/>
      <c r="P5" s="19"/>
      <c r="Q5" s="19"/>
      <c r="R5" s="0" t="n">
        <f aca="false">SQRT(G5)</f>
        <v>0.715458023084474</v>
      </c>
      <c r="S5" s="0" t="n">
        <f aca="false">(N5+M5)/(L5+K5)</f>
        <v>1.39575452681037</v>
      </c>
      <c r="U5" s="3" t="n">
        <f aca="false">D5</f>
        <v>32658</v>
      </c>
      <c r="V5" s="0" t="n">
        <f aca="false">G5</f>
        <v>0.511880182795943</v>
      </c>
      <c r="W5" s="0" t="n">
        <f aca="false">1/U5</f>
        <v>3.06203686692388E-005</v>
      </c>
      <c r="X5" s="0" t="n">
        <f aca="false">LOG(V5)</f>
        <v>-0.290831683633902</v>
      </c>
      <c r="Y5" s="0" t="n">
        <f aca="false">LOG(W5)</f>
        <v>-4.51398958470072</v>
      </c>
    </row>
    <row r="6" customFormat="false" ht="12.75" hidden="false" customHeight="false" outlineLevel="0" collapsed="false">
      <c r="A6" s="0" t="s">
        <v>34</v>
      </c>
      <c r="B6" s="0" t="n">
        <v>90</v>
      </c>
      <c r="C6" s="19" t="n">
        <f aca="false">'raw data'!P44</f>
        <v>0.0887028437785988</v>
      </c>
      <c r="D6" s="3" t="n">
        <f aca="false">'raw data'!Q44</f>
        <v>29503</v>
      </c>
      <c r="E6" s="19" t="n">
        <f aca="false">'raw data'!V44</f>
        <v>0.0855119197001545</v>
      </c>
      <c r="F6" s="19" t="n">
        <f aca="false">'raw data'!W44</f>
        <v>0.0920008599473738</v>
      </c>
      <c r="G6" s="19" t="n">
        <f aca="false">'raw data'!S49</f>
        <v>0.569299789344267</v>
      </c>
      <c r="H6" s="19" t="n">
        <f aca="false">'raw data'!V50</f>
        <v>0.0845013500870605</v>
      </c>
      <c r="I6" s="19" t="n">
        <f aca="false">'raw data'!W50</f>
        <v>0.0930919978927734</v>
      </c>
      <c r="K6" s="19" t="n">
        <f aca="false">C6-E6</f>
        <v>0.00319092407844432</v>
      </c>
      <c r="L6" s="19" t="n">
        <f aca="false">F6-C6</f>
        <v>0.00329801616877498</v>
      </c>
      <c r="M6" s="20" t="n">
        <f aca="false">C6-H6</f>
        <v>0.00420149369153833</v>
      </c>
      <c r="N6" s="20" t="n">
        <f aca="false">I6-C6</f>
        <v>0.00438915411417465</v>
      </c>
      <c r="O6" s="19"/>
      <c r="P6" s="19"/>
      <c r="Q6" s="19"/>
      <c r="R6" s="0" t="n">
        <f aca="false">SQRT(G6)</f>
        <v>0.754519575189582</v>
      </c>
      <c r="S6" s="0" t="n">
        <f aca="false">(N6+M6)/(L6+K6)</f>
        <v>1.32389072459009</v>
      </c>
      <c r="U6" s="3" t="n">
        <f aca="false">D6</f>
        <v>29503</v>
      </c>
      <c r="V6" s="0" t="n">
        <f aca="false">G6</f>
        <v>0.569299789344267</v>
      </c>
      <c r="W6" s="0" t="n">
        <f aca="false">1/U6</f>
        <v>3.38948581500186E-005</v>
      </c>
      <c r="X6" s="0" t="n">
        <f aca="false">LOG(V6)</f>
        <v>-0.24465897688868</v>
      </c>
      <c r="Y6" s="0" t="n">
        <f aca="false">LOG(W6)</f>
        <v>-4.46986617927314</v>
      </c>
    </row>
    <row r="7" customFormat="false" ht="12.75" hidden="false" customHeight="false" outlineLevel="0" collapsed="false">
      <c r="A7" s="0" t="s">
        <v>136</v>
      </c>
      <c r="B7" s="0" t="n">
        <v>10</v>
      </c>
      <c r="C7" s="19" t="n">
        <f aca="false">'raw data'!P98</f>
        <v>0.0900158478605388</v>
      </c>
      <c r="D7" s="3" t="n">
        <f aca="false">'raw data'!Q98</f>
        <v>3155</v>
      </c>
      <c r="E7" s="19" t="n">
        <f aca="false">'raw data'!V98</f>
        <v>0.0805213111244997</v>
      </c>
      <c r="F7" s="19" t="n">
        <f aca="false">'raw data'!W98</f>
        <v>0.100507541853324</v>
      </c>
      <c r="G7" s="19" t="n">
        <f aca="false">'raw data'!S103</f>
        <v>4.57027035376795</v>
      </c>
      <c r="H7" s="19" t="n">
        <f aca="false">'raw data'!V104</f>
        <v>0.0854473998640229</v>
      </c>
      <c r="I7" s="19" t="n">
        <f aca="false">'raw data'!W104</f>
        <v>0.0948032287031919</v>
      </c>
      <c r="K7" s="19" t="n">
        <f aca="false">C7-E7</f>
        <v>0.0094945367360391</v>
      </c>
      <c r="L7" s="19" t="n">
        <f aca="false">F7-C7</f>
        <v>0.0104916939927855</v>
      </c>
      <c r="M7" s="20" t="n">
        <f aca="false">C7-H7</f>
        <v>0.00456844799651592</v>
      </c>
      <c r="N7" s="20" t="n">
        <f aca="false">I7-C7</f>
        <v>0.00478738084265311</v>
      </c>
      <c r="O7" s="19"/>
      <c r="P7" s="19"/>
      <c r="Q7" s="19"/>
      <c r="R7" s="0" t="n">
        <f aca="false">SQRT(G7)</f>
        <v>2.13781906478728</v>
      </c>
      <c r="U7" s="3" t="n">
        <f aca="false">D7</f>
        <v>3155</v>
      </c>
      <c r="V7" s="0" t="n">
        <f aca="false">G7</f>
        <v>4.57027035376795</v>
      </c>
      <c r="W7" s="0" t="n">
        <f aca="false">1/U7</f>
        <v>0.000316957210776545</v>
      </c>
      <c r="X7" s="0" t="n">
        <f aca="false">LOG(V7)</f>
        <v>0.659941891465197</v>
      </c>
      <c r="Y7" s="0" t="n">
        <f aca="false">LOG(W7)</f>
        <v>-3.49899936358015</v>
      </c>
    </row>
    <row r="8" customFormat="false" ht="12.75" hidden="false" customHeight="false" outlineLevel="0" collapsed="false">
      <c r="A8" s="0" t="s">
        <v>150</v>
      </c>
      <c r="B8" s="0" t="n">
        <v>80</v>
      </c>
      <c r="C8" s="19" t="n">
        <f aca="false">'raw data'!P109</f>
        <v>0.0728482226666123</v>
      </c>
      <c r="D8" s="3" t="n">
        <f aca="false">'raw data'!Q109</f>
        <v>24503</v>
      </c>
      <c r="E8" s="19" t="n">
        <f aca="false">'raw data'!V109</f>
        <v>0.0696607079274946</v>
      </c>
      <c r="F8" s="19" t="n">
        <f aca="false">'raw data'!W109</f>
        <v>0.0761696493417002</v>
      </c>
      <c r="G8" s="19" t="n">
        <f aca="false">'raw data'!S114</f>
        <v>0.489863285303736</v>
      </c>
      <c r="H8" s="19" t="n">
        <f aca="false">'raw data'!V115</f>
        <v>0.0683417731392091</v>
      </c>
      <c r="I8" s="19" t="n">
        <f aca="false">'raw data'!W115</f>
        <v>0.0776270676590714</v>
      </c>
      <c r="K8" s="19" t="n">
        <f aca="false">C8-E8</f>
        <v>0.00318751473911763</v>
      </c>
      <c r="L8" s="19" t="n">
        <f aca="false">F8-C8</f>
        <v>0.00332142667508797</v>
      </c>
      <c r="M8" s="20" t="n">
        <f aca="false">C8-H8</f>
        <v>0.00450644952740317</v>
      </c>
      <c r="N8" s="20" t="n">
        <f aca="false">I8-C8</f>
        <v>0.00477884499245912</v>
      </c>
      <c r="O8" s="19"/>
      <c r="P8" s="19"/>
      <c r="Q8" s="19"/>
      <c r="R8" s="0" t="n">
        <f aca="false">SQRT(G8)</f>
        <v>0.69990233983302</v>
      </c>
      <c r="S8" s="14" t="n">
        <f aca="false">13^4</f>
        <v>28561</v>
      </c>
      <c r="U8" s="3" t="n">
        <f aca="false">D8</f>
        <v>24503</v>
      </c>
      <c r="V8" s="0" t="n">
        <f aca="false">G8</f>
        <v>0.489863285303736</v>
      </c>
      <c r="W8" s="0" t="n">
        <f aca="false">1/U8</f>
        <v>4.08113292249929E-005</v>
      </c>
      <c r="X8" s="0" t="n">
        <f aca="false">LOG(V8)</f>
        <v>-0.309925109201573</v>
      </c>
      <c r="Y8" s="0" t="n">
        <f aca="false">LOG(W8)</f>
        <v>-4.3892192600251</v>
      </c>
    </row>
    <row r="9" customFormat="false" ht="12.75" hidden="false" customHeight="false" outlineLevel="0" collapsed="false">
      <c r="A9" s="0" t="s">
        <v>151</v>
      </c>
      <c r="B9" s="0" t="n">
        <v>20</v>
      </c>
      <c r="C9" s="19" t="n">
        <f aca="false">'raw data'!P119</f>
        <v>0.049274437888694</v>
      </c>
      <c r="D9" s="3" t="n">
        <f aca="false">'raw data'!Q119</f>
        <v>6271</v>
      </c>
      <c r="E9" s="19" t="n">
        <f aca="false">'raw data'!V119</f>
        <v>0.0441879614285578</v>
      </c>
      <c r="F9" s="19" t="n">
        <f aca="false">'raw data'!W119</f>
        <v>0.0549127806109605</v>
      </c>
      <c r="G9" s="19" t="n">
        <f aca="false">'raw data'!S124</f>
        <v>2.84337368550639</v>
      </c>
      <c r="H9" s="19" t="n">
        <f aca="false">'raw data'!V125</f>
        <v>0.0461904118114366</v>
      </c>
      <c r="I9" s="19" t="n">
        <f aca="false">'raw data'!W125</f>
        <v>0.0525530317811534</v>
      </c>
      <c r="K9" s="19" t="n">
        <f aca="false">C9-E9</f>
        <v>0.00508647646013622</v>
      </c>
      <c r="L9" s="19" t="n">
        <f aca="false">F9-C9</f>
        <v>0.00563834272226647</v>
      </c>
      <c r="M9" s="20" t="n">
        <f aca="false">C9-H9</f>
        <v>0.00308402607725741</v>
      </c>
      <c r="N9" s="20" t="n">
        <f aca="false">I9-C9</f>
        <v>0.00327859389245941</v>
      </c>
      <c r="O9" s="19"/>
      <c r="P9" s="19"/>
      <c r="Q9" s="19"/>
      <c r="R9" s="0" t="n">
        <f aca="false">SQRT(G9)</f>
        <v>1.686230614568</v>
      </c>
      <c r="U9" s="3" t="n">
        <f aca="false">D9</f>
        <v>6271</v>
      </c>
      <c r="V9" s="0" t="n">
        <f aca="false">G9</f>
        <v>2.84337368550639</v>
      </c>
      <c r="W9" s="0" t="n">
        <f aca="false">1/U9</f>
        <v>0.000159464200287036</v>
      </c>
      <c r="X9" s="0" t="n">
        <f aca="false">LOG(V9)</f>
        <v>0.453833939848237</v>
      </c>
      <c r="Y9" s="0" t="n">
        <f aca="false">LOG(W9)</f>
        <v>-3.79733680077535</v>
      </c>
    </row>
    <row r="10" customFormat="false" ht="12.75" hidden="false" customHeight="false" outlineLevel="0" collapsed="false">
      <c r="A10" s="0" t="s">
        <v>174</v>
      </c>
      <c r="B10" s="0" t="n">
        <v>10</v>
      </c>
      <c r="C10" s="19" t="n">
        <f aca="false">'raw data'!P131</f>
        <v>0.0532008184741304</v>
      </c>
      <c r="D10" s="3" t="n">
        <f aca="false">'raw data'!Q131</f>
        <v>3421</v>
      </c>
      <c r="E10" s="19" t="n">
        <f aca="false">'raw data'!V131</f>
        <v>0.0461687890776951</v>
      </c>
      <c r="F10" s="19" t="n">
        <f aca="false">'raw data'!W131</f>
        <v>0.0612351445939717</v>
      </c>
      <c r="G10" s="19" t="n">
        <f aca="false">'raw data'!S136</f>
        <v>15.0681675744652</v>
      </c>
      <c r="H10" s="19" t="n">
        <f aca="false">'raw data'!V137</f>
        <v>0.0512938979980474</v>
      </c>
      <c r="I10" s="19" t="n">
        <f aca="false">'raw data'!W137</f>
        <v>0.0551745083818581</v>
      </c>
      <c r="K10" s="19" t="n">
        <f aca="false">C10-E10</f>
        <v>0.0070320293964353</v>
      </c>
      <c r="L10" s="19" t="n">
        <f aca="false">F10-C10</f>
        <v>0.00803432611984129</v>
      </c>
      <c r="M10" s="20" t="n">
        <f aca="false">C10-H10</f>
        <v>0.00190692047608296</v>
      </c>
      <c r="N10" s="20" t="n">
        <f aca="false">I10-C10</f>
        <v>0.00197368990772775</v>
      </c>
      <c r="O10" s="19"/>
      <c r="P10" s="19"/>
      <c r="Q10" s="19"/>
      <c r="R10" s="0" t="n">
        <f aca="false">SQRT(G10)</f>
        <v>3.88177376652288</v>
      </c>
      <c r="U10" s="3" t="n">
        <f aca="false">D10</f>
        <v>3421</v>
      </c>
      <c r="V10" s="0" t="n">
        <f aca="false">G10</f>
        <v>15.0681675744652</v>
      </c>
      <c r="W10" s="0" t="n">
        <f aca="false">1/U10</f>
        <v>0.000292312189418299</v>
      </c>
      <c r="X10" s="0" t="n">
        <f aca="false">LOG(V10)</f>
        <v>1.17806044138661</v>
      </c>
      <c r="Y10" s="0" t="n">
        <f aca="false">LOG(W10)</f>
        <v>-3.53415307418506</v>
      </c>
    </row>
    <row r="11" customFormat="false" ht="12.75" hidden="false" customHeight="false" outlineLevel="0" collapsed="false">
      <c r="A11" s="0" t="s">
        <v>186</v>
      </c>
      <c r="B11" s="0" t="n">
        <v>10</v>
      </c>
      <c r="C11" s="19" t="n">
        <f aca="false">'raw data'!P142</f>
        <v>0.0820969337289812</v>
      </c>
      <c r="D11" s="3" t="n">
        <f aca="false">'raw data'!Q142</f>
        <v>3033</v>
      </c>
      <c r="E11" s="19" t="n">
        <f aca="false">'raw data'!V142</f>
        <v>0.072847927135447</v>
      </c>
      <c r="F11" s="19" t="n">
        <f aca="false">'raw data'!W142</f>
        <v>0.0924031907077461</v>
      </c>
      <c r="G11" s="19" t="n">
        <f aca="false">'raw data'!S147</f>
        <v>8.72140284020937</v>
      </c>
      <c r="H11" s="19" t="n">
        <f aca="false">'raw data'!V148</f>
        <v>0.0788445269437918</v>
      </c>
      <c r="I11" s="19" t="n">
        <f aca="false">'raw data'!W148</f>
        <v>0.0854710564750536</v>
      </c>
      <c r="K11" s="19" t="n">
        <f aca="false">C11-E11</f>
        <v>0.00924900659353425</v>
      </c>
      <c r="L11" s="19" t="n">
        <f aca="false">F11-C11</f>
        <v>0.0103062569787649</v>
      </c>
      <c r="M11" s="20" t="n">
        <f aca="false">C11-H11</f>
        <v>0.00325240678518943</v>
      </c>
      <c r="N11" s="20" t="n">
        <f aca="false">I11-C11</f>
        <v>0.00337412274607238</v>
      </c>
      <c r="O11" s="19"/>
      <c r="P11" s="19"/>
      <c r="Q11" s="19"/>
      <c r="R11" s="0" t="n">
        <f aca="false">SQRT(G11)</f>
        <v>2.95320213331383</v>
      </c>
      <c r="U11" s="3" t="n">
        <f aca="false">D11</f>
        <v>3033</v>
      </c>
      <c r="V11" s="0" t="n">
        <f aca="false">G11</f>
        <v>8.72140284020937</v>
      </c>
      <c r="W11" s="0" t="n">
        <f aca="false">1/U11</f>
        <v>0.000329706561160567</v>
      </c>
      <c r="X11" s="0" t="n">
        <f aca="false">LOG(V11)</f>
        <v>0.940586346946399</v>
      </c>
      <c r="Y11" s="0" t="n">
        <f aca="false">LOG(W11)</f>
        <v>-3.48187241031066</v>
      </c>
    </row>
    <row r="12" customFormat="false" ht="12.75" hidden="false" customHeight="false" outlineLevel="0" collapsed="false">
      <c r="A12" s="0" t="s">
        <v>197</v>
      </c>
      <c r="B12" s="0" t="n">
        <v>20</v>
      </c>
      <c r="C12" s="19" t="n">
        <f aca="false">'raw data'!P153</f>
        <v>0.0889434889434889</v>
      </c>
      <c r="D12" s="3" t="n">
        <f aca="false">'raw data'!Q153</f>
        <v>6105</v>
      </c>
      <c r="E12" s="19" t="n">
        <f aca="false">'raw data'!V153</f>
        <v>0.0820589517296528</v>
      </c>
      <c r="F12" s="19" t="n">
        <f aca="false">'raw data'!W153</f>
        <v>0.0963449982393649</v>
      </c>
      <c r="G12" s="19" t="n">
        <f aca="false">'raw data'!S158</f>
        <v>1.44313082295366</v>
      </c>
      <c r="H12" s="19" t="n">
        <f aca="false">'raw data'!V159</f>
        <v>0.0831743866288475</v>
      </c>
      <c r="I12" s="19" t="n">
        <f aca="false">'raw data'!W159</f>
        <v>0.095071250607542</v>
      </c>
      <c r="K12" s="19" t="n">
        <f aca="false">C12-E12</f>
        <v>0.0068845372138362</v>
      </c>
      <c r="L12" s="19" t="n">
        <f aca="false">F12-C12</f>
        <v>0.00740150929587599</v>
      </c>
      <c r="M12" s="20" t="n">
        <f aca="false">C12-H12</f>
        <v>0.00576910231464148</v>
      </c>
      <c r="N12" s="20" t="n">
        <f aca="false">I12-C12</f>
        <v>0.0061277616640531</v>
      </c>
      <c r="O12" s="19"/>
      <c r="P12" s="19"/>
      <c r="Q12" s="19"/>
      <c r="R12" s="0" t="n">
        <f aca="false">SQRT(G12)</f>
        <v>1.20130380127329</v>
      </c>
      <c r="U12" s="3" t="n">
        <f aca="false">D12</f>
        <v>6105</v>
      </c>
      <c r="V12" s="0" t="n">
        <f aca="false">G12</f>
        <v>1.44313082295366</v>
      </c>
      <c r="W12" s="0" t="n">
        <f aca="false">1/U12</f>
        <v>0.000163800163800164</v>
      </c>
      <c r="X12" s="0" t="n">
        <f aca="false">LOG(V12)</f>
        <v>0.159305702619183</v>
      </c>
      <c r="Y12" s="0" t="n">
        <f aca="false">LOG(W12)</f>
        <v>-3.7856856682809</v>
      </c>
    </row>
    <row r="13" customFormat="false" ht="12.75" hidden="false" customHeight="false" outlineLevel="0" collapsed="false">
      <c r="A13" s="0" t="s">
        <v>219</v>
      </c>
      <c r="B13" s="0" t="n">
        <v>10</v>
      </c>
      <c r="C13" s="19" t="n">
        <f aca="false">'raw data'!P174</f>
        <v>0.10427135678392</v>
      </c>
      <c r="D13" s="3" t="n">
        <f aca="false">'raw data'!Q174</f>
        <v>3184</v>
      </c>
      <c r="E13" s="19" t="n">
        <f aca="false">'raw data'!V174</f>
        <v>0.094128628050804</v>
      </c>
      <c r="F13" s="19" t="n">
        <f aca="false">'raw data'!W174</f>
        <v>0.115367814950099</v>
      </c>
      <c r="G13" s="19" t="n">
        <f aca="false">'raw data'!S179</f>
        <v>8.22548675158415</v>
      </c>
      <c r="H13" s="19" t="n">
        <f aca="false">'raw data'!V180</f>
        <v>0.100622983447857</v>
      </c>
      <c r="I13" s="19" t="n">
        <f aca="false">'raw data'!W180</f>
        <v>0.108036122133323</v>
      </c>
      <c r="K13" s="19" t="n">
        <f aca="false">C13-E13</f>
        <v>0.0101427287331156</v>
      </c>
      <c r="L13" s="19" t="n">
        <f aca="false">F13-C13</f>
        <v>0.0110964581661793</v>
      </c>
      <c r="M13" s="20" t="n">
        <f aca="false">C13-H13</f>
        <v>0.00364837333606224</v>
      </c>
      <c r="N13" s="20" t="n">
        <f aca="false">I13-C13</f>
        <v>0.00376476534940368</v>
      </c>
      <c r="O13" s="19"/>
      <c r="P13" s="19"/>
      <c r="Q13" s="19"/>
      <c r="R13" s="0" t="n">
        <f aca="false">SQRT(G13)</f>
        <v>2.86801093993453</v>
      </c>
      <c r="U13" s="3" t="n">
        <f aca="false">D13</f>
        <v>3184</v>
      </c>
      <c r="V13" s="0" t="n">
        <f aca="false">G13</f>
        <v>8.22548675158415</v>
      </c>
      <c r="W13" s="0" t="n">
        <f aca="false">1/U13</f>
        <v>0.000314070351758794</v>
      </c>
      <c r="X13" s="0" t="n">
        <f aca="false">LOG(V13)</f>
        <v>0.915161607202221</v>
      </c>
      <c r="Y13" s="0" t="n">
        <f aca="false">LOG(W13)</f>
        <v>-3.50297305906563</v>
      </c>
    </row>
    <row r="14" customFormat="false" ht="12.75" hidden="false" customHeight="false" outlineLevel="0" collapsed="false">
      <c r="A14" s="0" t="s">
        <v>231</v>
      </c>
      <c r="B14" s="5" t="n">
        <v>10</v>
      </c>
      <c r="C14" s="21" t="n">
        <f aca="false">'raw data'!P185</f>
        <v>0.0683005222981117</v>
      </c>
      <c r="D14" s="22" t="n">
        <f aca="false">'raw data'!Q185</f>
        <v>2489</v>
      </c>
      <c r="E14" s="21" t="n">
        <f aca="false">'raw data'!V185</f>
        <v>0.0590408335514437</v>
      </c>
      <c r="F14" s="21" t="n">
        <f aca="false">'raw data'!W185</f>
        <v>0.0788907000161298</v>
      </c>
      <c r="G14" s="21" t="n">
        <f aca="false">'raw data'!S190</f>
        <v>3.53873826993681</v>
      </c>
      <c r="H14" s="21" t="n">
        <f aca="false">'raw data'!V191</f>
        <v>0.06321125375082</v>
      </c>
      <c r="I14" s="21" t="n">
        <f aca="false">'raw data'!W191</f>
        <v>0.0737672728639324</v>
      </c>
      <c r="K14" s="19" t="n">
        <f aca="false">C14-E14</f>
        <v>0.00925968874666795</v>
      </c>
      <c r="L14" s="19" t="n">
        <f aca="false">F14-C14</f>
        <v>0.0105901777180181</v>
      </c>
      <c r="M14" s="20" t="n">
        <f aca="false">C14-H14</f>
        <v>0.00508926854729169</v>
      </c>
      <c r="N14" s="20" t="n">
        <f aca="false">I14-C14</f>
        <v>0.00546675056582069</v>
      </c>
      <c r="O14" s="19"/>
      <c r="P14" s="19"/>
      <c r="Q14" s="19"/>
      <c r="R14" s="0" t="n">
        <f aca="false">SQRT(G14)</f>
        <v>1.881153441359</v>
      </c>
      <c r="U14" s="3" t="n">
        <f aca="false">D14</f>
        <v>2489</v>
      </c>
      <c r="V14" s="0" t="n">
        <f aca="false">G14</f>
        <v>3.53873826993681</v>
      </c>
      <c r="W14" s="0" t="n">
        <f aca="false">1/U14</f>
        <v>0.000401767778224186</v>
      </c>
      <c r="X14" s="0" t="n">
        <f aca="false">LOG(V14)</f>
        <v>0.548848442794167</v>
      </c>
      <c r="Y14" s="0" t="n">
        <f aca="false">LOG(W14)</f>
        <v>-3.39602489660859</v>
      </c>
    </row>
    <row r="15" customFormat="false" ht="12.75" hidden="false" customHeight="false" outlineLevel="0" collapsed="false">
      <c r="A15" s="0" t="s">
        <v>243</v>
      </c>
      <c r="B15" s="0" t="n">
        <v>20</v>
      </c>
      <c r="C15" s="19" t="n">
        <f aca="false">'raw data'!P196</f>
        <v>0.0122167138810198</v>
      </c>
      <c r="D15" s="3" t="n">
        <f aca="false">'raw data'!Q196</f>
        <v>5648</v>
      </c>
      <c r="E15" s="19" t="n">
        <f aca="false">'raw data'!V196</f>
        <v>0.00966520846174154</v>
      </c>
      <c r="F15" s="19" t="n">
        <f aca="false">'raw data'!W196</f>
        <v>0.0154312923207098</v>
      </c>
      <c r="G15" s="19" t="n">
        <f aca="false">'raw data'!S201</f>
        <v>3.34234599006103</v>
      </c>
      <c r="H15" s="19" t="n">
        <f aca="false">'raw data'!V202</f>
        <v>0.0107442137965356</v>
      </c>
      <c r="I15" s="19" t="n">
        <f aca="false">'raw data'!W202</f>
        <v>0.0138881876949873</v>
      </c>
      <c r="K15" s="19" t="n">
        <f aca="false">C15-E15</f>
        <v>0.00255150541927829</v>
      </c>
      <c r="L15" s="19" t="n">
        <f aca="false">F15-C15</f>
        <v>0.00321457843969</v>
      </c>
      <c r="M15" s="20" t="n">
        <f aca="false">C15-H15</f>
        <v>0.00147250008448421</v>
      </c>
      <c r="N15" s="20" t="n">
        <f aca="false">I15-C15</f>
        <v>0.0016714738139675</v>
      </c>
      <c r="O15" s="19"/>
      <c r="P15" s="19"/>
      <c r="Q15" s="19"/>
      <c r="R15" s="0" t="n">
        <f aca="false">SQRT(G15)</f>
        <v>1.82820840990874</v>
      </c>
      <c r="U15" s="3" t="n">
        <f aca="false">D15</f>
        <v>5648</v>
      </c>
      <c r="V15" s="0" t="n">
        <f aca="false">G15</f>
        <v>3.34234599006103</v>
      </c>
      <c r="W15" s="0" t="n">
        <f aca="false">1/U15</f>
        <v>0.000177053824362606</v>
      </c>
      <c r="X15" s="0" t="n">
        <f aca="false">LOG(V15)</f>
        <v>0.524051404802348</v>
      </c>
      <c r="Y15" s="0" t="n">
        <f aca="false">LOG(W15)</f>
        <v>-3.75189468804375</v>
      </c>
    </row>
    <row r="16" customFormat="false" ht="12.75" hidden="false" customHeight="false" outlineLevel="0" collapsed="false">
      <c r="A16" s="23" t="s">
        <v>244</v>
      </c>
      <c r="B16" s="23" t="n">
        <v>20</v>
      </c>
      <c r="C16" s="24" t="n">
        <f aca="false">C15</f>
        <v>0.0122167138810198</v>
      </c>
      <c r="D16" s="25" t="n">
        <f aca="false">D15</f>
        <v>5648</v>
      </c>
      <c r="E16" s="24" t="n">
        <f aca="false">E15</f>
        <v>0.00966520846174154</v>
      </c>
      <c r="F16" s="24" t="n">
        <f aca="false">F15</f>
        <v>0.0154312923207098</v>
      </c>
      <c r="G16" s="24" t="n">
        <f aca="false">G15</f>
        <v>3.34234599006103</v>
      </c>
      <c r="H16" s="24" t="n">
        <f aca="false">H15</f>
        <v>0.0107442137965356</v>
      </c>
      <c r="I16" s="24" t="n">
        <f aca="false">I15</f>
        <v>0.0138881876949873</v>
      </c>
      <c r="J16" s="24"/>
      <c r="K16" s="19" t="n">
        <f aca="false">C16-E16</f>
        <v>0.00255150541927829</v>
      </c>
      <c r="L16" s="19" t="n">
        <f aca="false">F16-C16</f>
        <v>0.00321457843969</v>
      </c>
      <c r="M16" s="20" t="n">
        <f aca="false">C16-H16</f>
        <v>0.00147250008448421</v>
      </c>
      <c r="N16" s="20" t="n">
        <f aca="false">I16-C16</f>
        <v>0.0016714738139675</v>
      </c>
      <c r="O16" s="19"/>
      <c r="P16" s="19"/>
      <c r="Q16" s="19"/>
      <c r="R16" s="0" t="n">
        <f aca="false">SQRT(G16)</f>
        <v>1.82820840990874</v>
      </c>
      <c r="U16" s="3"/>
    </row>
    <row r="17" customFormat="false" ht="12.75" hidden="false" customHeight="false" outlineLevel="0" collapsed="false">
      <c r="A17" s="0" t="s">
        <v>267</v>
      </c>
      <c r="B17" s="0" t="n">
        <v>100</v>
      </c>
      <c r="C17" s="19" t="n">
        <f aca="false">'raw data'!P218</f>
        <v>0.0106833737732228</v>
      </c>
      <c r="D17" s="3" t="n">
        <f aca="false">'raw data'!Q218</f>
        <v>27613</v>
      </c>
      <c r="E17" s="19" t="n">
        <f aca="false">'raw data'!V218</f>
        <v>0.00953702693210392</v>
      </c>
      <c r="F17" s="19" t="n">
        <f aca="false">'raw data'!W218</f>
        <v>0.0119658463933243</v>
      </c>
      <c r="G17" s="19" t="n">
        <f aca="false">'raw data'!S223</f>
        <v>0.686064564006776</v>
      </c>
      <c r="H17" s="19" t="n">
        <f aca="false">'raw data'!V224</f>
        <v>0.00931645945454117</v>
      </c>
      <c r="I17" s="19" t="n">
        <f aca="false">'raw data'!W224</f>
        <v>0.0122483626968659</v>
      </c>
      <c r="J17" s="21"/>
      <c r="K17" s="19" t="n">
        <f aca="false">C17-E17</f>
        <v>0.00114634684111884</v>
      </c>
      <c r="L17" s="19" t="n">
        <f aca="false">F17-C17</f>
        <v>0.00128247262010153</v>
      </c>
      <c r="M17" s="20" t="n">
        <f aca="false">C17-H17</f>
        <v>0.00136691431868159</v>
      </c>
      <c r="N17" s="20" t="n">
        <f aca="false">I17-C17</f>
        <v>0.00156498892364318</v>
      </c>
      <c r="O17" s="19"/>
      <c r="P17" s="19"/>
      <c r="Q17" s="19"/>
      <c r="R17" s="0" t="n">
        <f aca="false">SQRT(G17)</f>
        <v>0.828290144820507</v>
      </c>
      <c r="U17" s="3" t="n">
        <f aca="false">D17</f>
        <v>27613</v>
      </c>
      <c r="V17" s="0" t="n">
        <f aca="false">G17</f>
        <v>0.686064564006776</v>
      </c>
      <c r="W17" s="0" t="n">
        <f aca="false">1/U17</f>
        <v>3.62148263499077E-005</v>
      </c>
      <c r="X17" s="0" t="n">
        <f aca="false">LOG(V17)</f>
        <v>-0.163635011884429</v>
      </c>
      <c r="Y17" s="0" t="n">
        <f aca="false">LOG(W17)</f>
        <v>-4.44111359290031</v>
      </c>
    </row>
    <row r="18" customFormat="false" ht="12.75" hidden="false" customHeight="false" outlineLevel="0" collapsed="false">
      <c r="A18" s="0" t="s">
        <v>268</v>
      </c>
      <c r="B18" s="0" t="n">
        <v>30</v>
      </c>
      <c r="C18" s="19" t="n">
        <f aca="false">'raw data'!P227</f>
        <v>0.014353469795307</v>
      </c>
      <c r="D18" s="3" t="n">
        <f aca="false">'raw data'!Q227</f>
        <v>8012</v>
      </c>
      <c r="E18" s="19" t="n">
        <f aca="false">'raw data'!V227</f>
        <v>0.0119720017953096</v>
      </c>
      <c r="F18" s="19" t="n">
        <f aca="false">'raw data'!W227</f>
        <v>0.0172004119629398</v>
      </c>
      <c r="G18" s="19" t="n">
        <f aca="false">'raw data'!S232</f>
        <v>1.46982167351456</v>
      </c>
      <c r="H18" s="19" t="n">
        <f aca="false">'raw data'!V233</f>
        <v>0.0123570074836762</v>
      </c>
      <c r="I18" s="19" t="n">
        <f aca="false">'raw data'!W233</f>
        <v>0.0166670475607417</v>
      </c>
      <c r="K18" s="19" t="n">
        <f aca="false">C18-E18</f>
        <v>0.0023814679999974</v>
      </c>
      <c r="L18" s="19" t="n">
        <f aca="false">F18-C18</f>
        <v>0.00284694216763271</v>
      </c>
      <c r="M18" s="20" t="n">
        <f aca="false">C18-H18</f>
        <v>0.00199646231163082</v>
      </c>
      <c r="N18" s="20" t="n">
        <f aca="false">I18-C18</f>
        <v>0.0023135777654347</v>
      </c>
      <c r="O18" s="19"/>
      <c r="P18" s="19"/>
      <c r="Q18" s="19"/>
      <c r="R18" s="0" t="n">
        <f aca="false">SQRT(G18)</f>
        <v>1.21236202246465</v>
      </c>
      <c r="U18" s="3" t="n">
        <f aca="false">D18</f>
        <v>8012</v>
      </c>
      <c r="V18" s="0" t="n">
        <f aca="false">G18</f>
        <v>1.46982167351456</v>
      </c>
      <c r="W18" s="0" t="n">
        <f aca="false">1/U18</f>
        <v>0.000124812780828757</v>
      </c>
      <c r="X18" s="0" t="n">
        <f aca="false">LOG(V18)</f>
        <v>0.167264647056678</v>
      </c>
      <c r="Y18" s="0" t="n">
        <f aca="false">LOG(W18)</f>
        <v>-3.90374094062154</v>
      </c>
    </row>
    <row r="19" customFormat="false" ht="12.75" hidden="false" customHeight="false" outlineLevel="0" collapsed="false">
      <c r="A19" s="0" t="s">
        <v>270</v>
      </c>
      <c r="B19" s="0" t="n">
        <v>20</v>
      </c>
      <c r="C19" s="19" t="n">
        <f aca="false">'raw data'!P235</f>
        <v>0.0174932371505861</v>
      </c>
      <c r="D19" s="3" t="n">
        <f aca="false">'raw data'!Q235</f>
        <v>5545</v>
      </c>
      <c r="E19" s="19" t="n">
        <f aca="false">'raw data'!V235</f>
        <v>0.0143616962536337</v>
      </c>
      <c r="F19" s="19" t="n">
        <f aca="false">'raw data'!W235</f>
        <v>0.0212928534801659</v>
      </c>
      <c r="G19" s="19" t="n">
        <f aca="false">'raw data'!S240</f>
        <v>2.02168846623899</v>
      </c>
      <c r="H19" s="19" t="n">
        <f aca="false">'raw data'!V241</f>
        <v>0.0152245416517736</v>
      </c>
      <c r="I19" s="19" t="n">
        <f aca="false">'raw data'!W241</f>
        <v>0.0200931059442308</v>
      </c>
      <c r="K19" s="19" t="n">
        <f aca="false">C19-E19</f>
        <v>0.00313154089695239</v>
      </c>
      <c r="L19" s="19" t="n">
        <f aca="false">F19-C19</f>
        <v>0.00379961632957981</v>
      </c>
      <c r="M19" s="20" t="n">
        <f aca="false">C19-H19</f>
        <v>0.00226869549881249</v>
      </c>
      <c r="N19" s="20" t="n">
        <f aca="false">I19-C19</f>
        <v>0.00259986879364465</v>
      </c>
      <c r="O19" s="19"/>
      <c r="P19" s="19"/>
      <c r="Q19" s="19"/>
      <c r="R19" s="0" t="n">
        <f aca="false">SQRT(G19)</f>
        <v>1.42186091662968</v>
      </c>
      <c r="U19" s="3" t="n">
        <f aca="false">D19</f>
        <v>5545</v>
      </c>
      <c r="V19" s="0" t="n">
        <f aca="false">G19</f>
        <v>2.02168846623899</v>
      </c>
      <c r="W19" s="0" t="n">
        <f aca="false">1/U19</f>
        <v>0.00018034265103697</v>
      </c>
      <c r="X19" s="0" t="n">
        <f aca="false">LOG(V19)</f>
        <v>0.305714233442331</v>
      </c>
      <c r="Y19" s="0" t="n">
        <f aca="false">LOG(W19)</f>
        <v>-3.74390155048518</v>
      </c>
    </row>
    <row r="20" customFormat="false" ht="12.75" hidden="false" customHeight="false" outlineLevel="0" collapsed="false">
      <c r="A20" s="0" t="s">
        <v>293</v>
      </c>
      <c r="B20" s="0" t="n">
        <v>10</v>
      </c>
      <c r="C20" s="19" t="n">
        <f aca="false">'raw data'!P244</f>
        <v>0.00729631130928253</v>
      </c>
      <c r="D20" s="3" t="n">
        <f aca="false">'raw data'!Q244</f>
        <v>2467</v>
      </c>
      <c r="E20" s="19" t="n">
        <f aca="false">'raw data'!V244</f>
        <v>0.00462028007211066</v>
      </c>
      <c r="F20" s="19" t="n">
        <f aca="false">'raw data'!W244</f>
        <v>0.0115043657691762</v>
      </c>
      <c r="G20" s="19" t="n">
        <f aca="false">'raw data'!S249</f>
        <v>23.5772286289357</v>
      </c>
      <c r="H20" s="19" t="n">
        <f aca="false">'raw data'!V250</f>
        <v>0.0066352470280767</v>
      </c>
      <c r="I20" s="19" t="n">
        <f aca="false">'raw data'!W250</f>
        <v>0.00802270497364581</v>
      </c>
      <c r="K20" s="19" t="n">
        <f aca="false">C20-E20</f>
        <v>0.00267603123717187</v>
      </c>
      <c r="L20" s="19" t="n">
        <f aca="false">F20-C20</f>
        <v>0.00420805445989371</v>
      </c>
      <c r="M20" s="20" t="n">
        <f aca="false">C20-H20</f>
        <v>0.000661064281205827</v>
      </c>
      <c r="N20" s="20" t="n">
        <f aca="false">I20-C20</f>
        <v>0.000726393664363276</v>
      </c>
      <c r="O20" s="19"/>
      <c r="P20" s="19"/>
      <c r="Q20" s="19"/>
      <c r="R20" s="0" t="n">
        <f aca="false">SQRT(G20)</f>
        <v>4.8556388486929</v>
      </c>
      <c r="U20" s="3" t="n">
        <f aca="false">D20</f>
        <v>2467</v>
      </c>
      <c r="V20" s="0" t="n">
        <f aca="false">G20</f>
        <v>23.5772286289357</v>
      </c>
      <c r="W20" s="0" t="n">
        <f aca="false">1/U20</f>
        <v>0.000405350628293474</v>
      </c>
      <c r="X20" s="0" t="n">
        <f aca="false">LOG(V20)</f>
        <v>1.37249275487716</v>
      </c>
      <c r="Y20" s="0" t="n">
        <f aca="false">LOG(W20)</f>
        <v>-3.39216914948974</v>
      </c>
    </row>
    <row r="21" customFormat="false" ht="12.75" hidden="false" customHeight="false" outlineLevel="0" collapsed="false">
      <c r="A21" s="0" t="s">
        <v>305</v>
      </c>
      <c r="B21" s="0" t="n">
        <v>70</v>
      </c>
      <c r="C21" s="19" t="n">
        <f aca="false">'raw data'!P253</f>
        <v>0.00918320493852354</v>
      </c>
      <c r="D21" s="3" t="n">
        <f aca="false">'raw data'!Q253</f>
        <v>19601</v>
      </c>
      <c r="E21" s="19" t="n">
        <f aca="false">'raw data'!V253</f>
        <v>0.00794067828016353</v>
      </c>
      <c r="F21" s="19" t="n">
        <f aca="false">'raw data'!W253</f>
        <v>0.0106180764160021</v>
      </c>
      <c r="G21" s="19" t="n">
        <f aca="false">'raw data'!S258</f>
        <v>1.59508345484569</v>
      </c>
      <c r="H21" s="19" t="n">
        <f aca="false">'raw data'!V259</f>
        <v>0.00818389219971479</v>
      </c>
      <c r="I21" s="19" t="n">
        <f aca="false">'raw data'!W259</f>
        <v>0.0103032734143092</v>
      </c>
      <c r="K21" s="19" t="n">
        <f aca="false">C21-E21</f>
        <v>0.00124252665836002</v>
      </c>
      <c r="L21" s="19" t="n">
        <f aca="false">F21-C21</f>
        <v>0.00143487147747854</v>
      </c>
      <c r="M21" s="20" t="n">
        <f aca="false">C21-H21</f>
        <v>0.000999312738808753</v>
      </c>
      <c r="N21" s="20" t="n">
        <f aca="false">I21-C21</f>
        <v>0.00112006847578561</v>
      </c>
      <c r="O21" s="19"/>
      <c r="P21" s="19"/>
      <c r="Q21" s="19"/>
      <c r="R21" s="0" t="n">
        <f aca="false">SQRT(G21)</f>
        <v>1.26296613368914</v>
      </c>
      <c r="U21" s="3" t="n">
        <f aca="false">D21</f>
        <v>19601</v>
      </c>
      <c r="V21" s="0" t="n">
        <f aca="false">G21</f>
        <v>1.59508345484569</v>
      </c>
      <c r="W21" s="0" t="n">
        <f aca="false">1/U21</f>
        <v>5.10178052140197E-005</v>
      </c>
      <c r="X21" s="0" t="n">
        <f aca="false">LOG(V21)</f>
        <v>0.202783410296529</v>
      </c>
      <c r="Y21" s="0" t="n">
        <f aca="false">LOG(W21)</f>
        <v>-4.29227822867297</v>
      </c>
    </row>
    <row r="22" customFormat="false" ht="12.75" hidden="false" customHeight="false" outlineLevel="0" collapsed="false">
      <c r="A22" s="0" t="s">
        <v>306</v>
      </c>
      <c r="B22" s="0" t="n">
        <v>10</v>
      </c>
      <c r="C22" s="19" t="n">
        <f aca="false">'raw data'!P262</f>
        <v>0.00898011545862733</v>
      </c>
      <c r="D22" s="3" t="n">
        <f aca="false">'raw data'!Q262</f>
        <v>3118</v>
      </c>
      <c r="E22" s="19" t="n">
        <f aca="false">'raw data'!V262</f>
        <v>0.00622040499085361</v>
      </c>
      <c r="F22" s="19" t="n">
        <f aca="false">'raw data'!W262</f>
        <v>0.0129482313061358</v>
      </c>
      <c r="G22" s="19" t="n">
        <f aca="false">'raw data'!S267</f>
        <v>16.1142216308279</v>
      </c>
      <c r="H22" s="19" t="n">
        <f aca="false">'raw data'!V268</f>
        <v>0.00819082549409086</v>
      </c>
      <c r="I22" s="19" t="n">
        <f aca="false">'raw data'!W268</f>
        <v>0.00984470857249555</v>
      </c>
      <c r="K22" s="19" t="n">
        <f aca="false">C22-E22</f>
        <v>0.00275971046777372</v>
      </c>
      <c r="L22" s="19" t="n">
        <f aca="false">F22-C22</f>
        <v>0.00396811584750848</v>
      </c>
      <c r="M22" s="20" t="n">
        <f aca="false">C22-H22</f>
        <v>0.00078928996453647</v>
      </c>
      <c r="N22" s="20" t="n">
        <f aca="false">I22-C22</f>
        <v>0.000864593113868224</v>
      </c>
      <c r="O22" s="19"/>
      <c r="P22" s="19"/>
      <c r="Q22" s="19"/>
      <c r="R22" s="0" t="n">
        <f aca="false">SQRT(G22)</f>
        <v>4.01425231280097</v>
      </c>
      <c r="U22" s="3" t="n">
        <f aca="false">D22</f>
        <v>3118</v>
      </c>
      <c r="V22" s="0" t="n">
        <f aca="false">G22</f>
        <v>16.1142216308279</v>
      </c>
      <c r="W22" s="0" t="n">
        <f aca="false">1/U22</f>
        <v>0.00032071840923669</v>
      </c>
      <c r="X22" s="0" t="n">
        <f aca="false">LOG(V22)</f>
        <v>1.20720933252285</v>
      </c>
      <c r="Y22" s="0" t="n">
        <f aca="false">LOG(W22)</f>
        <v>-3.49387611085282</v>
      </c>
    </row>
    <row r="23" customFormat="false" ht="12.75" hidden="false" customHeight="false" outlineLevel="0" collapsed="false">
      <c r="A23" s="0" t="s">
        <v>319</v>
      </c>
      <c r="B23" s="0" t="n">
        <v>10</v>
      </c>
      <c r="C23" s="19" t="n">
        <f aca="false">'raw data'!P273</f>
        <v>0.00711610486891386</v>
      </c>
      <c r="D23" s="3" t="n">
        <f aca="false">'raw data'!Q273</f>
        <v>2670</v>
      </c>
      <c r="E23" s="19" t="n">
        <f aca="false">'raw data'!V273</f>
        <v>0.0045604469221681</v>
      </c>
      <c r="F23" s="19" t="n">
        <f aca="false">'raw data'!W273</f>
        <v>0.0110879915101048</v>
      </c>
      <c r="G23" s="19" t="n">
        <f aca="false">'raw data'!S278</f>
        <v>11.0980296489869</v>
      </c>
      <c r="H23" s="19" t="n">
        <f aca="false">'raw data'!V279</f>
        <v>0.0062194387677535</v>
      </c>
      <c r="I23" s="19" t="n">
        <f aca="false">'raw data'!W279</f>
        <v>0.0081409857058951</v>
      </c>
      <c r="K23" s="19" t="n">
        <f aca="false">C23-E23</f>
        <v>0.00255565794674576</v>
      </c>
      <c r="L23" s="19" t="n">
        <f aca="false">F23-C23</f>
        <v>0.00397188664119097</v>
      </c>
      <c r="M23" s="20" t="n">
        <f aca="false">C23-H23</f>
        <v>0.00089666610116036</v>
      </c>
      <c r="N23" s="20" t="n">
        <f aca="false">I23-C23</f>
        <v>0.00102488083698125</v>
      </c>
      <c r="O23" s="19"/>
      <c r="P23" s="19"/>
      <c r="Q23" s="19"/>
      <c r="R23" s="0" t="n">
        <f aca="false">SQRT(G23)</f>
        <v>3.33137053612878</v>
      </c>
      <c r="U23" s="3" t="n">
        <f aca="false">D23</f>
        <v>2670</v>
      </c>
      <c r="V23" s="0" t="n">
        <f aca="false">G23</f>
        <v>11.0980296489869</v>
      </c>
      <c r="W23" s="0" t="n">
        <f aca="false">1/U23</f>
        <v>0.000374531835205993</v>
      </c>
      <c r="X23" s="0" t="n">
        <f aca="false">LOG(V23)</f>
        <v>1.04524588072091</v>
      </c>
      <c r="Y23" s="0" t="n">
        <f aca="false">LOG(W23)</f>
        <v>-3.42651126136458</v>
      </c>
    </row>
    <row r="24" customFormat="false" ht="12.75" hidden="false" customHeight="false" outlineLevel="0" collapsed="false">
      <c r="A24" s="0" t="s">
        <v>331</v>
      </c>
      <c r="B24" s="0" t="n">
        <v>20</v>
      </c>
      <c r="C24" s="19" t="n">
        <f aca="false">'raw data'!P284</f>
        <v>0.00719560689263397</v>
      </c>
      <c r="D24" s="3" t="n">
        <f aca="false">'raw data'!Q284</f>
        <v>5281</v>
      </c>
      <c r="E24" s="19" t="n">
        <f aca="false">'raw data'!V284</f>
        <v>0.00524708312639698</v>
      </c>
      <c r="F24" s="19" t="n">
        <f aca="false">'raw data'!W284</f>
        <v>0.0098605495357537</v>
      </c>
      <c r="G24" s="19" t="n">
        <f aca="false">'raw data'!S289</f>
        <v>5.76358148580534</v>
      </c>
      <c r="H24" s="19" t="n">
        <f aca="false">'raw data'!V290</f>
        <v>0.00630498715189871</v>
      </c>
      <c r="I24" s="19" t="n">
        <f aca="false">'raw data'!W290</f>
        <v>0.00821099282088793</v>
      </c>
      <c r="K24" s="19" t="n">
        <f aca="false">C24-E24</f>
        <v>0.00194852376623699</v>
      </c>
      <c r="L24" s="19" t="n">
        <f aca="false">F24-C24</f>
        <v>0.00266494264311973</v>
      </c>
      <c r="M24" s="20" t="n">
        <f aca="false">C24-H24</f>
        <v>0.000890619740735259</v>
      </c>
      <c r="N24" s="20" t="n">
        <f aca="false">I24-C24</f>
        <v>0.00101538592825396</v>
      </c>
      <c r="O24" s="19"/>
      <c r="P24" s="19"/>
      <c r="Q24" s="19"/>
      <c r="R24" s="0" t="n">
        <f aca="false">SQRT(G24)</f>
        <v>2.40074602692691</v>
      </c>
      <c r="U24" s="3" t="n">
        <f aca="false">D24</f>
        <v>5281</v>
      </c>
      <c r="V24" s="0" t="n">
        <f aca="false">G24</f>
        <v>5.76358148580534</v>
      </c>
      <c r="W24" s="0" t="n">
        <f aca="false">1/U24</f>
        <v>0.000189358076121947</v>
      </c>
      <c r="X24" s="0" t="n">
        <f aca="false">LOG(V24)</f>
        <v>0.76069243761658</v>
      </c>
      <c r="Y24" s="0" t="n">
        <f aca="false">LOG(W24)</f>
        <v>-3.72271616748849</v>
      </c>
    </row>
    <row r="25" customFormat="false" ht="12.75" hidden="false" customHeight="false" outlineLevel="0" collapsed="false">
      <c r="A25" s="0" t="s">
        <v>353</v>
      </c>
      <c r="B25" s="0" t="n">
        <v>30</v>
      </c>
      <c r="C25" s="19" t="n">
        <f aca="false">'raw data'!P296</f>
        <v>0.0111345522737928</v>
      </c>
      <c r="D25" s="3" t="n">
        <f aca="false">'raw data'!Q296</f>
        <v>8532</v>
      </c>
      <c r="E25" s="19" t="n">
        <f aca="false">'raw data'!V296</f>
        <v>0.00911769422313729</v>
      </c>
      <c r="F25" s="19" t="n">
        <f aca="false">'raw data'!W296</f>
        <v>0.0135914252575187</v>
      </c>
      <c r="G25" s="19" t="n">
        <f aca="false">'raw data'!S301</f>
        <v>3.39847345146865</v>
      </c>
      <c r="H25" s="19" t="n">
        <f aca="false">'raw data'!V302</f>
        <v>0.00998853694883427</v>
      </c>
      <c r="I25" s="19" t="n">
        <f aca="false">'raw data'!W302</f>
        <v>0.0124104051779812</v>
      </c>
      <c r="K25" s="19" t="n">
        <f aca="false">C25-E25</f>
        <v>0.00201685805065549</v>
      </c>
      <c r="L25" s="19" t="n">
        <f aca="false">F25-C25</f>
        <v>0.0024568729837259</v>
      </c>
      <c r="M25" s="20" t="n">
        <f aca="false">C25-H25</f>
        <v>0.00114601532495851</v>
      </c>
      <c r="N25" s="20" t="n">
        <f aca="false">I25-C25</f>
        <v>0.00127585290418844</v>
      </c>
      <c r="O25" s="19"/>
      <c r="P25" s="19"/>
      <c r="Q25" s="19"/>
      <c r="R25" s="0" t="n">
        <f aca="false">SQRT(G25)</f>
        <v>1.84349490139481</v>
      </c>
      <c r="U25" s="3" t="n">
        <f aca="false">D25</f>
        <v>8532</v>
      </c>
      <c r="V25" s="0" t="n">
        <f aca="false">G25</f>
        <v>3.39847345146865</v>
      </c>
      <c r="W25" s="0" t="n">
        <f aca="false">1/U25</f>
        <v>0.000117205813408345</v>
      </c>
      <c r="X25" s="0" t="n">
        <f aca="false">LOG(V25)</f>
        <v>0.531283881606904</v>
      </c>
      <c r="Y25" s="0" t="n">
        <f aca="false">LOG(W25)</f>
        <v>-3.93105084677739</v>
      </c>
    </row>
    <row r="26" customFormat="false" ht="12.75" hidden="false" customHeight="false" outlineLevel="0" collapsed="false">
      <c r="A26" s="0" t="s">
        <v>386</v>
      </c>
      <c r="B26" s="0" t="n">
        <v>200</v>
      </c>
      <c r="C26" s="19" t="n">
        <f aca="false">'raw data'!P326</f>
        <v>0.0135690414010994</v>
      </c>
      <c r="D26" s="3" t="n">
        <f aca="false">'raw data'!Q326</f>
        <v>54757</v>
      </c>
      <c r="E26" s="19" t="n">
        <f aca="false">'raw data'!V326</f>
        <v>0.0126335718821917</v>
      </c>
      <c r="F26" s="19" t="n">
        <f aca="false">'raw data'!W326</f>
        <v>0.0145727566536267</v>
      </c>
      <c r="G26" s="19" t="n">
        <f aca="false">'raw data'!S329</f>
        <v>0.20513194290591</v>
      </c>
      <c r="H26" s="19" t="n">
        <f aca="false">'raw data'!V330</f>
        <v>0.0116025104993905</v>
      </c>
      <c r="I26" s="19" t="n">
        <f aca="false">'raw data'!W330</f>
        <v>0.0158635336942112</v>
      </c>
      <c r="K26" s="19" t="n">
        <f aca="false">C26-E26</f>
        <v>0.000935469518907715</v>
      </c>
      <c r="L26" s="19" t="n">
        <f aca="false">F26-C26</f>
        <v>0.00100371525252726</v>
      </c>
      <c r="M26" s="20" t="n">
        <f aca="false">C26-H26</f>
        <v>0.00196653090170894</v>
      </c>
      <c r="N26" s="20" t="n">
        <f aca="false">I26-C26</f>
        <v>0.0022944922931118</v>
      </c>
      <c r="O26" s="19"/>
      <c r="P26" s="19"/>
      <c r="Q26" s="19"/>
      <c r="R26" s="0" t="n">
        <f aca="false">SQRT(G26)</f>
        <v>0.452914940033899</v>
      </c>
      <c r="U26" s="3" t="n">
        <f aca="false">D26</f>
        <v>54757</v>
      </c>
      <c r="V26" s="0" t="n">
        <f aca="false">G26</f>
        <v>0.20513194290591</v>
      </c>
      <c r="W26" s="0" t="n">
        <f aca="false">1/U26</f>
        <v>1.82625052504703E-005</v>
      </c>
      <c r="X26" s="0" t="n">
        <f aca="false">LOG(V26)</f>
        <v>-0.687966706537524</v>
      </c>
      <c r="Y26" s="0" t="n">
        <f aca="false">LOG(W26)</f>
        <v>-4.73843964619797</v>
      </c>
    </row>
    <row r="27" customFormat="false" ht="12.75" hidden="false" customHeight="false" outlineLevel="0" collapsed="false">
      <c r="A27" s="0" t="s">
        <v>389</v>
      </c>
      <c r="B27" s="0" t="n">
        <v>50</v>
      </c>
      <c r="C27" s="19" t="n">
        <f aca="false">'raw data'!P332</f>
        <v>0.0226315413721711</v>
      </c>
      <c r="D27" s="3" t="n">
        <f aca="false">'raw data'!Q332</f>
        <v>14007</v>
      </c>
      <c r="E27" s="19" t="n">
        <f aca="false">'raw data'!V332</f>
        <v>0.0202963067268976</v>
      </c>
      <c r="F27" s="19" t="n">
        <f aca="false">'raw data'!W332</f>
        <v>0.0252285424256204</v>
      </c>
      <c r="G27" s="19" t="n">
        <f aca="false">'raw data'!S335</f>
        <v>0.935819693419705</v>
      </c>
      <c r="H27" s="19" t="n">
        <f aca="false">'raw data'!V336</f>
        <v>0.0202221734780558</v>
      </c>
      <c r="I27" s="19" t="n">
        <f aca="false">'raw data'!W336</f>
        <v>0.0253205544156729</v>
      </c>
      <c r="K27" s="19" t="n">
        <f aca="false">C27-E27</f>
        <v>0.00233523464527347</v>
      </c>
      <c r="L27" s="19" t="n">
        <f aca="false">F27-C27</f>
        <v>0.00259700105344933</v>
      </c>
      <c r="M27" s="20" t="n">
        <f aca="false">C27-H27</f>
        <v>0.00240936789411525</v>
      </c>
      <c r="N27" s="20" t="n">
        <f aca="false">I27-C27</f>
        <v>0.00268901304350181</v>
      </c>
      <c r="O27" s="19"/>
      <c r="P27" s="19"/>
      <c r="Q27" s="19"/>
      <c r="R27" s="0" t="n">
        <f aca="false">SQRT(G27)</f>
        <v>0.967377740812608</v>
      </c>
      <c r="U27" s="3" t="n">
        <f aca="false">D27</f>
        <v>14007</v>
      </c>
      <c r="V27" s="0" t="n">
        <f aca="false">G27</f>
        <v>0.935819693419705</v>
      </c>
      <c r="W27" s="0" t="n">
        <f aca="false">1/U27</f>
        <v>7.13928749910759E-005</v>
      </c>
      <c r="X27" s="0" t="n">
        <f aca="false">LOG(V27)</f>
        <v>-0.0288078197406382</v>
      </c>
      <c r="Y27" s="0" t="n">
        <f aca="false">LOG(W27)</f>
        <v>-4.14634512865047</v>
      </c>
    </row>
    <row r="28" customFormat="false" ht="12.75" hidden="false" customHeight="false" outlineLevel="0" collapsed="false">
      <c r="A28" s="0" t="s">
        <v>391</v>
      </c>
      <c r="B28" s="0" t="n">
        <v>30</v>
      </c>
      <c r="C28" s="19" t="n">
        <f aca="false">'raw data'!P338</f>
        <v>0.0292261707074062</v>
      </c>
      <c r="D28" s="3" t="n">
        <f aca="false">'raw data'!Q338</f>
        <v>9033</v>
      </c>
      <c r="E28" s="19" t="n">
        <f aca="false">'raw data'!V338</f>
        <v>0.0259476966755796</v>
      </c>
      <c r="F28" s="19" t="n">
        <f aca="false">'raw data'!W338</f>
        <v>0.0329048843444961</v>
      </c>
      <c r="G28" s="19" t="n">
        <f aca="false">'raw data'!S341</f>
        <v>1.88776058004605</v>
      </c>
      <c r="H28" s="19" t="n">
        <f aca="false">'raw data'!V342</f>
        <v>0.0268002982732783</v>
      </c>
      <c r="I28" s="19" t="n">
        <f aca="false">'raw data'!W342</f>
        <v>0.0318644353857277</v>
      </c>
      <c r="K28" s="19" t="n">
        <f aca="false">C28-E28</f>
        <v>0.00327847403182662</v>
      </c>
      <c r="L28" s="19" t="n">
        <f aca="false">F28-C28</f>
        <v>0.00367871363708996</v>
      </c>
      <c r="M28" s="20" t="n">
        <f aca="false">C28-H28</f>
        <v>0.00242587243412783</v>
      </c>
      <c r="N28" s="20" t="n">
        <f aca="false">I28-C28</f>
        <v>0.00263826467832155</v>
      </c>
      <c r="O28" s="19"/>
      <c r="P28" s="19"/>
      <c r="Q28" s="19"/>
      <c r="R28" s="0" t="n">
        <f aca="false">SQRT(G28)</f>
        <v>1.37395799791917</v>
      </c>
      <c r="U28" s="3" t="n">
        <f aca="false">D28</f>
        <v>9033</v>
      </c>
      <c r="V28" s="0" t="n">
        <f aca="false">G28</f>
        <v>1.88776058004605</v>
      </c>
      <c r="W28" s="0" t="n">
        <f aca="false">1/U28</f>
        <v>0.000110705192073508</v>
      </c>
      <c r="X28" s="0" t="n">
        <f aca="false">LOG(V28)</f>
        <v>0.275946912971446</v>
      </c>
      <c r="Y28" s="0" t="n">
        <f aca="false">LOG(W28)</f>
        <v>-3.95583201023242</v>
      </c>
    </row>
    <row r="29" customFormat="false" ht="12.75" hidden="false" customHeight="false" outlineLevel="0" collapsed="false">
      <c r="A29" s="0" t="s">
        <v>392</v>
      </c>
      <c r="B29" s="0" t="n">
        <v>15</v>
      </c>
      <c r="C29" s="19" t="n">
        <f aca="false">'raw data'!P344</f>
        <v>0.0149442755825735</v>
      </c>
      <c r="D29" s="3" t="n">
        <f aca="false">'raw data'!Q344</f>
        <v>3948</v>
      </c>
      <c r="E29" s="19" t="n">
        <f aca="false">'raw data'!V344</f>
        <v>0.0116036923550305</v>
      </c>
      <c r="F29" s="19" t="n">
        <f aca="false">'raw data'!W344</f>
        <v>0.0192278693239445</v>
      </c>
      <c r="G29" s="19" t="n">
        <f aca="false">'raw data'!S347</f>
        <v>13.4830535682879</v>
      </c>
      <c r="H29" s="19" t="n">
        <f aca="false">'raw data'!V348</f>
        <v>0.0139463231731211</v>
      </c>
      <c r="I29" s="19" t="n">
        <f aca="false">'raw data'!W348</f>
        <v>0.0160124785147296</v>
      </c>
      <c r="K29" s="19" t="n">
        <f aca="false">C29-E29</f>
        <v>0.00334058322754292</v>
      </c>
      <c r="L29" s="19" t="n">
        <f aca="false">F29-C29</f>
        <v>0.00428359374137108</v>
      </c>
      <c r="M29" s="20" t="n">
        <f aca="false">C29-H29</f>
        <v>0.000997952409452316</v>
      </c>
      <c r="N29" s="20" t="n">
        <f aca="false">I29-C29</f>
        <v>0.00106820293215611</v>
      </c>
      <c r="O29" s="19"/>
      <c r="P29" s="19"/>
      <c r="Q29" s="19"/>
      <c r="R29" s="0" t="n">
        <f aca="false">SQRT(G29)</f>
        <v>3.67192777274934</v>
      </c>
      <c r="U29" s="3" t="n">
        <f aca="false">D29</f>
        <v>3948</v>
      </c>
      <c r="V29" s="0" t="n">
        <f aca="false">G29</f>
        <v>13.4830535682879</v>
      </c>
      <c r="W29" s="0" t="n">
        <f aca="false">1/U29</f>
        <v>0.000253292806484296</v>
      </c>
      <c r="X29" s="0" t="n">
        <f aca="false">LOG(V29)</f>
        <v>1.12978825997948</v>
      </c>
      <c r="Y29" s="0" t="n">
        <f aca="false">LOG(W29)</f>
        <v>-3.5963771439976</v>
      </c>
    </row>
    <row r="30" customFormat="false" ht="12.75" hidden="false" customHeight="false" outlineLevel="0" collapsed="false">
      <c r="A30" s="0" t="s">
        <v>410</v>
      </c>
      <c r="B30" s="0" t="n">
        <v>15</v>
      </c>
      <c r="C30" s="19" t="n">
        <f aca="false">'raw data'!P350</f>
        <v>0.04031465093412</v>
      </c>
      <c r="D30" s="3" t="n">
        <f aca="false">'raw data'!Q350</f>
        <v>5085</v>
      </c>
      <c r="E30" s="19" t="n">
        <f aca="false">'raw data'!V350</f>
        <v>0.0352462995123358</v>
      </c>
      <c r="F30" s="19" t="n">
        <f aca="false">'raw data'!W350</f>
        <v>0.0460770130374133</v>
      </c>
      <c r="G30" s="19" t="n">
        <f aca="false">'raw data'!S353</f>
        <v>4.57481253162198</v>
      </c>
      <c r="H30" s="19" t="n">
        <f aca="false">'raw data'!V354</f>
        <v>0.03785925503216</v>
      </c>
      <c r="I30" s="19" t="n">
        <f aca="false">'raw data'!W354</f>
        <v>0.0429221895521973</v>
      </c>
      <c r="K30" s="19" t="n">
        <f aca="false">C30-E30</f>
        <v>0.00506835142178417</v>
      </c>
      <c r="L30" s="19" t="n">
        <f aca="false">F30-C30</f>
        <v>0.00576236210329335</v>
      </c>
      <c r="M30" s="20" t="n">
        <f aca="false">C30-H30</f>
        <v>0.00245539590195998</v>
      </c>
      <c r="N30" s="20" t="n">
        <f aca="false">I30-C30</f>
        <v>0.00260753861807735</v>
      </c>
      <c r="O30" s="19"/>
      <c r="P30" s="19"/>
      <c r="Q30" s="19"/>
      <c r="R30" s="0" t="n">
        <f aca="false">SQRT(G30)</f>
        <v>2.13888114013425</v>
      </c>
      <c r="U30" s="3" t="n">
        <f aca="false">D30</f>
        <v>5085</v>
      </c>
      <c r="V30" s="0" t="n">
        <f aca="false">G30</f>
        <v>4.57481253162198</v>
      </c>
      <c r="W30" s="0" t="n">
        <f aca="false">1/U30</f>
        <v>0.000196656833824975</v>
      </c>
      <c r="X30" s="0" t="n">
        <f aca="false">LOG(V30)</f>
        <v>0.660373302085474</v>
      </c>
      <c r="Y30" s="0" t="n">
        <f aca="false">LOG(W30)</f>
        <v>-3.70629095725876</v>
      </c>
    </row>
    <row r="31" customFormat="false" ht="12.75" hidden="false" customHeight="false" outlineLevel="0" collapsed="false">
      <c r="A31" s="0" t="s">
        <v>429</v>
      </c>
      <c r="B31" s="0" t="n">
        <v>20</v>
      </c>
      <c r="C31" s="19" t="n">
        <f aca="false">'raw data'!P362</f>
        <v>0.0106554081222356</v>
      </c>
      <c r="D31" s="3" t="n">
        <f aca="false">'raw data'!Q362</f>
        <v>4974</v>
      </c>
      <c r="E31" s="19" t="n">
        <f aca="false">'raw data'!V362</f>
        <v>0.00815591289708588</v>
      </c>
      <c r="F31" s="19" t="n">
        <f aca="false">'raw data'!W362</f>
        <v>0.0139101662367953</v>
      </c>
      <c r="G31" s="19" t="n">
        <f aca="false">'raw data'!S366</f>
        <v>2.4702053762617</v>
      </c>
      <c r="H31" s="19" t="n">
        <f aca="false">'raw data'!V367</f>
        <v>0.00898491323422485</v>
      </c>
      <c r="I31" s="19" t="n">
        <f aca="false">'raw data'!W367</f>
        <v>0.0126325260969565</v>
      </c>
      <c r="K31" s="19" t="n">
        <f aca="false">C31-E31</f>
        <v>0.00249949522514974</v>
      </c>
      <c r="L31" s="19" t="n">
        <f aca="false">F31-C31</f>
        <v>0.00325475811455971</v>
      </c>
      <c r="M31" s="20" t="n">
        <f aca="false">C31-H31</f>
        <v>0.00167049488801077</v>
      </c>
      <c r="N31" s="20" t="n">
        <f aca="false">I31-C31</f>
        <v>0.00197711797472084</v>
      </c>
      <c r="O31" s="19"/>
      <c r="P31" s="19"/>
      <c r="Q31" s="19"/>
      <c r="R31" s="0" t="n">
        <f aca="false">SQRT(G31)</f>
        <v>1.57168870208502</v>
      </c>
      <c r="U31" s="3" t="n">
        <f aca="false">D31</f>
        <v>4974</v>
      </c>
      <c r="V31" s="0" t="n">
        <f aca="false">G31</f>
        <v>2.4702053762617</v>
      </c>
      <c r="W31" s="0" t="n">
        <f aca="false">1/U31</f>
        <v>0.000201045436268597</v>
      </c>
      <c r="X31" s="0" t="n">
        <f aca="false">LOG(V31)</f>
        <v>0.392733062599431</v>
      </c>
      <c r="Y31" s="0" t="n">
        <f aca="false">LOG(W31)</f>
        <v>-3.69670578093392</v>
      </c>
    </row>
    <row r="32" customFormat="false" ht="12.75" hidden="false" customHeight="false" outlineLevel="0" collapsed="false">
      <c r="A32" s="0" t="s">
        <v>431</v>
      </c>
      <c r="B32" s="0" t="n">
        <v>10</v>
      </c>
      <c r="C32" s="19" t="n">
        <f aca="false">'raw data'!P369</f>
        <v>0.0072</v>
      </c>
      <c r="D32" s="3" t="n">
        <f aca="false">'raw data'!Q369</f>
        <v>2500</v>
      </c>
      <c r="E32" s="19" t="n">
        <f aca="false">'raw data'!V369</f>
        <v>0.00455922957988329</v>
      </c>
      <c r="F32" s="19" t="n">
        <f aca="false">'raw data'!W369</f>
        <v>0.0113528974878178</v>
      </c>
      <c r="G32" s="19" t="n">
        <f aca="false">'raw data'!S373</f>
        <v>16.6528861370444</v>
      </c>
      <c r="H32" s="19" t="n">
        <f aca="false">'raw data'!V374</f>
        <v>0.00643072860600648</v>
      </c>
      <c r="I32" s="19" t="n">
        <f aca="false">'raw data'!W374</f>
        <v>0.008060548383124</v>
      </c>
      <c r="K32" s="19" t="n">
        <f aca="false">C32-E32</f>
        <v>0.00264077042011671</v>
      </c>
      <c r="L32" s="19" t="n">
        <f aca="false">F32-C32</f>
        <v>0.00415289748781783</v>
      </c>
      <c r="M32" s="20" t="n">
        <f aca="false">C32-H32</f>
        <v>0.000769271393993516</v>
      </c>
      <c r="N32" s="20" t="n">
        <f aca="false">I32-C32</f>
        <v>0.000860548383124002</v>
      </c>
      <c r="O32" s="19"/>
      <c r="P32" s="19"/>
      <c r="Q32" s="19"/>
      <c r="R32" s="0" t="n">
        <f aca="false">SQRT(G32)</f>
        <v>4.08079479232225</v>
      </c>
      <c r="U32" s="3" t="n">
        <f aca="false">D32</f>
        <v>2500</v>
      </c>
      <c r="V32" s="0" t="n">
        <f aca="false">G32</f>
        <v>16.6528861370444</v>
      </c>
      <c r="W32" s="0" t="n">
        <f aca="false">1/U32</f>
        <v>0.0004</v>
      </c>
      <c r="X32" s="0" t="n">
        <f aca="false">LOG(V32)</f>
        <v>1.22148951260323</v>
      </c>
      <c r="Y32" s="0" t="n">
        <f aca="false">LOG(W32)</f>
        <v>-3.39794000867204</v>
      </c>
    </row>
    <row r="33" customFormat="false" ht="12.75" hidden="false" customHeight="false" outlineLevel="0" collapsed="false">
      <c r="A33" s="0" t="s">
        <v>443</v>
      </c>
      <c r="B33" s="0" t="n">
        <v>10</v>
      </c>
      <c r="C33" s="19" t="n">
        <f aca="false">'raw data'!P376</f>
        <v>0.0141471301535974</v>
      </c>
      <c r="D33" s="3" t="n">
        <f aca="false">'raw data'!Q376</f>
        <v>2474</v>
      </c>
      <c r="E33" s="19" t="n">
        <f aca="false">'raw data'!V376</f>
        <v>0.0101897704309883</v>
      </c>
      <c r="F33" s="19" t="n">
        <f aca="false">'raw data'!W376</f>
        <v>0.0196109431716505</v>
      </c>
      <c r="G33" s="19" t="n">
        <f aca="false">'raw data'!S380</f>
        <v>3.6461895196347</v>
      </c>
      <c r="H33" s="19" t="n">
        <f aca="false">'raw data'!V381</f>
        <v>0.0119056191249114</v>
      </c>
      <c r="I33" s="19" t="n">
        <f aca="false">'raw data'!W381</f>
        <v>0.0168034812202871</v>
      </c>
      <c r="K33" s="19" t="n">
        <f aca="false">C33-E33</f>
        <v>0.00395735972260916</v>
      </c>
      <c r="L33" s="19" t="n">
        <f aca="false">F33-C33</f>
        <v>0.0054638130180531</v>
      </c>
      <c r="M33" s="20" t="n">
        <f aca="false">C33-H33</f>
        <v>0.00224151102868599</v>
      </c>
      <c r="N33" s="20" t="n">
        <f aca="false">I33-C33</f>
        <v>0.00265635106668971</v>
      </c>
      <c r="O33" s="19"/>
      <c r="P33" s="19"/>
      <c r="Q33" s="19"/>
      <c r="R33" s="0" t="n">
        <f aca="false">SQRT(G33)</f>
        <v>1.90949980875482</v>
      </c>
      <c r="U33" s="3" t="n">
        <f aca="false">D33</f>
        <v>2474</v>
      </c>
      <c r="V33" s="0" t="n">
        <f aca="false">G33</f>
        <v>3.6461895196347</v>
      </c>
      <c r="W33" s="0" t="n">
        <f aca="false">1/U33</f>
        <v>0.000404203718674212</v>
      </c>
      <c r="X33" s="0" t="n">
        <f aca="false">LOG(V33)</f>
        <v>0.561839238425502</v>
      </c>
      <c r="Y33" s="0" t="n">
        <f aca="false">LOG(W33)</f>
        <v>-3.3933996952931</v>
      </c>
    </row>
    <row r="34" customFormat="false" ht="12.75" hidden="false" customHeight="false" outlineLevel="0" collapsed="false">
      <c r="A34" s="0" t="s">
        <v>455</v>
      </c>
      <c r="B34" s="0" t="n">
        <v>150</v>
      </c>
      <c r="C34" s="19" t="n">
        <f aca="false">'raw data'!P385</f>
        <v>0.0104539877300614</v>
      </c>
      <c r="D34" s="3" t="n">
        <f aca="false">'raw data'!Q385</f>
        <v>40750</v>
      </c>
      <c r="E34" s="19" t="n">
        <f aca="false">'raw data'!V385</f>
        <v>0.00951158911042405</v>
      </c>
      <c r="F34" s="19" t="n">
        <f aca="false">'raw data'!W385</f>
        <v>0.0114886752301629</v>
      </c>
      <c r="G34" s="19" t="n">
        <f aca="false">'raw data'!S388</f>
        <v>0.286598248395021</v>
      </c>
      <c r="H34" s="19" t="n">
        <f aca="false">'raw data'!V389</f>
        <v>0.00877065797813501</v>
      </c>
      <c r="I34" s="19" t="n">
        <f aca="false">'raw data'!W389</f>
        <v>0.0124563346517413</v>
      </c>
      <c r="K34" s="19" t="n">
        <f aca="false">C34-E34</f>
        <v>0.000942398619637304</v>
      </c>
      <c r="L34" s="19" t="n">
        <f aca="false">F34-C34</f>
        <v>0.00103468750010153</v>
      </c>
      <c r="M34" s="20" t="n">
        <f aca="false">C34-H34</f>
        <v>0.00168332975192634</v>
      </c>
      <c r="N34" s="20" t="n">
        <f aca="false">I34-C34</f>
        <v>0.00200234692167995</v>
      </c>
      <c r="O34" s="19"/>
      <c r="P34" s="19"/>
      <c r="Q34" s="19"/>
      <c r="R34" s="0" t="n">
        <f aca="false">SQRT(G34)</f>
        <v>0.535348716627789</v>
      </c>
      <c r="U34" s="3" t="n">
        <f aca="false">D34</f>
        <v>40750</v>
      </c>
      <c r="V34" s="0" t="n">
        <f aca="false">G34</f>
        <v>0.286598248395021</v>
      </c>
      <c r="W34" s="0" t="n">
        <f aca="false">1/U34</f>
        <v>2.45398773006135E-005</v>
      </c>
      <c r="X34" s="0" t="n">
        <f aca="false">LOG(V34)</f>
        <v>-0.542726468211883</v>
      </c>
      <c r="Y34" s="0" t="n">
        <f aca="false">LOG(W34)</f>
        <v>-4.610127613076</v>
      </c>
    </row>
    <row r="35" customFormat="false" ht="12.75" hidden="false" customHeight="false" outlineLevel="0" collapsed="false">
      <c r="A35" s="0" t="s">
        <v>456</v>
      </c>
      <c r="B35" s="0" t="n">
        <v>40</v>
      </c>
      <c r="C35" s="19" t="n">
        <f aca="false">'raw data'!P392</f>
        <v>0.00637906800735215</v>
      </c>
      <c r="D35" s="3" t="n">
        <f aca="false">'raw data'!Q392</f>
        <v>9249</v>
      </c>
      <c r="E35" s="19" t="n">
        <f aca="false">'raw data'!V392</f>
        <v>0.00494892939309844</v>
      </c>
      <c r="F35" s="19" t="n">
        <f aca="false">'raw data'!W392</f>
        <v>0.00821907353330223</v>
      </c>
      <c r="G35" s="19" t="n">
        <f aca="false">'raw data'!S395</f>
        <v>0.842074740553918</v>
      </c>
      <c r="H35" s="19" t="n">
        <f aca="false">'raw data'!V396</f>
        <v>0.00483859270200828</v>
      </c>
      <c r="I35" s="19" t="n">
        <f aca="false">'raw data'!W396</f>
        <v>0.00840584577959703</v>
      </c>
      <c r="K35" s="19" t="n">
        <f aca="false">C35-E35</f>
        <v>0.00143013861425371</v>
      </c>
      <c r="L35" s="19" t="n">
        <f aca="false">F35-C35</f>
        <v>0.00184000552595008</v>
      </c>
      <c r="M35" s="20" t="n">
        <f aca="false">C35-H35</f>
        <v>0.00154047530534386</v>
      </c>
      <c r="N35" s="20" t="n">
        <f aca="false">I35-C35</f>
        <v>0.00202677777224488</v>
      </c>
      <c r="O35" s="19"/>
      <c r="P35" s="19"/>
      <c r="Q35" s="19"/>
      <c r="R35" s="0" t="n">
        <f aca="false">SQRT(G35)</f>
        <v>0.917646304713269</v>
      </c>
      <c r="U35" s="3" t="n">
        <f aca="false">D35</f>
        <v>9249</v>
      </c>
      <c r="V35" s="0" t="n">
        <f aca="false">G35</f>
        <v>0.842074740553918</v>
      </c>
      <c r="W35" s="0" t="n">
        <f aca="false">1/U35</f>
        <v>0.000108119796734782</v>
      </c>
      <c r="X35" s="0" t="n">
        <f aca="false">LOG(V35)</f>
        <v>-0.074649359842882</v>
      </c>
      <c r="Y35" s="0" t="n">
        <f aca="false">LOG(W35)</f>
        <v>-3.96609477944617</v>
      </c>
    </row>
    <row r="36" customFormat="false" ht="12.75" hidden="false" customHeight="false" outlineLevel="0" collapsed="false">
      <c r="A36" s="0" t="s">
        <v>458</v>
      </c>
      <c r="B36" s="0" t="n">
        <v>10</v>
      </c>
      <c r="C36" s="19" t="n">
        <f aca="false">'raw data'!P399</f>
        <v>0.00468683425649766</v>
      </c>
      <c r="D36" s="3" t="n">
        <f aca="false">'raw data'!Q399</f>
        <v>2347</v>
      </c>
      <c r="E36" s="19" t="n">
        <f aca="false">'raw data'!V399</f>
        <v>0.00261909144475908</v>
      </c>
      <c r="F36" s="19" t="n">
        <f aca="false">'raw data'!W399</f>
        <v>0.00837333140720777</v>
      </c>
      <c r="G36" s="19" t="n">
        <f aca="false">'raw data'!S402</f>
        <v>5.38658412964237</v>
      </c>
      <c r="H36" s="19" t="n">
        <f aca="false">'raw data'!V403</f>
        <v>0.00363584045034922</v>
      </c>
      <c r="I36" s="19" t="n">
        <f aca="false">'raw data'!W403</f>
        <v>0.00603979185041826</v>
      </c>
      <c r="K36" s="19" t="n">
        <f aca="false">C36-E36</f>
        <v>0.00206774281173858</v>
      </c>
      <c r="L36" s="19" t="n">
        <f aca="false">F36-C36</f>
        <v>0.00368649715071011</v>
      </c>
      <c r="M36" s="20" t="n">
        <f aca="false">C36-H36</f>
        <v>0.00105099380614844</v>
      </c>
      <c r="N36" s="20" t="n">
        <f aca="false">I36-C36</f>
        <v>0.0013529575939206</v>
      </c>
      <c r="O36" s="19"/>
      <c r="P36" s="19"/>
      <c r="Q36" s="19"/>
      <c r="R36" s="0" t="n">
        <f aca="false">SQRT(G36)</f>
        <v>2.32090157689687</v>
      </c>
      <c r="U36" s="3" t="n">
        <f aca="false">D36</f>
        <v>2347</v>
      </c>
      <c r="V36" s="0" t="n">
        <f aca="false">G36</f>
        <v>5.38658412964237</v>
      </c>
      <c r="W36" s="0" t="n">
        <f aca="false">1/U36</f>
        <v>0.000426075841499787</v>
      </c>
      <c r="X36" s="0" t="n">
        <f aca="false">LOG(V36)</f>
        <v>0.73131344720489</v>
      </c>
      <c r="Y36" s="0" t="n">
        <f aca="false">LOG(W36)</f>
        <v>-3.37051308959859</v>
      </c>
    </row>
    <row r="37" customFormat="false" ht="12.75" hidden="false" customHeight="false" outlineLevel="0" collapsed="false">
      <c r="A37" s="0" t="s">
        <v>470</v>
      </c>
      <c r="B37" s="0" t="n">
        <v>10</v>
      </c>
      <c r="C37" s="19" t="n">
        <f aca="false">'raw data'!P406</f>
        <v>0.00091869545245751</v>
      </c>
      <c r="D37" s="3" t="n">
        <f aca="false">'raw data'!Q406</f>
        <v>2177</v>
      </c>
      <c r="E37" s="19" t="n">
        <f aca="false">'raw data'!V406</f>
        <v>0.000251976176429046</v>
      </c>
      <c r="F37" s="19" t="n">
        <f aca="false">'raw data'!W406</f>
        <v>0.00334362827525833</v>
      </c>
      <c r="G37" s="19" t="n">
        <f aca="false">'raw data'!S409</f>
        <v>13.6236263736264</v>
      </c>
      <c r="H37" s="19" t="n">
        <f aca="false">'raw data'!V410</f>
        <v>0.000632054724638677</v>
      </c>
      <c r="I37" s="19" t="n">
        <f aca="false">'raw data'!W410</f>
        <v>0.00133515585249705</v>
      </c>
      <c r="K37" s="19" t="n">
        <f aca="false">C37-E37</f>
        <v>0.000666719276028464</v>
      </c>
      <c r="L37" s="19" t="n">
        <f aca="false">F37-C37</f>
        <v>0.00242493282280082</v>
      </c>
      <c r="M37" s="20" t="n">
        <f aca="false">C37-H37</f>
        <v>0.000286640727818833</v>
      </c>
      <c r="N37" s="20" t="n">
        <f aca="false">I37-C37</f>
        <v>0.00041646040003954</v>
      </c>
      <c r="O37" s="19"/>
      <c r="P37" s="19"/>
      <c r="Q37" s="19"/>
      <c r="R37" s="0" t="n">
        <f aca="false">SQRT(G37)</f>
        <v>3.69101969293397</v>
      </c>
      <c r="U37" s="3" t="n">
        <f aca="false">D37</f>
        <v>2177</v>
      </c>
      <c r="V37" s="0" t="n">
        <f aca="false">G37</f>
        <v>13.6236263736264</v>
      </c>
      <c r="W37" s="0" t="n">
        <f aca="false">1/U37</f>
        <v>0.000459347726228755</v>
      </c>
      <c r="X37" s="0" t="n">
        <f aca="false">LOG(V37)</f>
        <v>1.13429272464205</v>
      </c>
      <c r="Y37" s="0" t="n">
        <f aca="false">LOG(W37)</f>
        <v>-3.33785842904109</v>
      </c>
    </row>
    <row r="38" customFormat="false" ht="12.75" hidden="false" customHeight="false" outlineLevel="0" collapsed="false">
      <c r="A38" s="0" t="s">
        <v>483</v>
      </c>
      <c r="B38" s="0" t="n">
        <v>10</v>
      </c>
      <c r="C38" s="19" t="n">
        <f aca="false">'raw data'!P413</f>
        <v>0.0148999574286931</v>
      </c>
      <c r="D38" s="3" t="n">
        <f aca="false">'raw data'!Q413</f>
        <v>2349</v>
      </c>
      <c r="E38" s="19" t="n">
        <f aca="false">'raw data'!V413</f>
        <v>0.0107329681096495</v>
      </c>
      <c r="F38" s="19" t="n">
        <f aca="false">'raw data'!W413</f>
        <v>0.0206509755109292</v>
      </c>
      <c r="G38" s="19" t="n">
        <f aca="false">'raw data'!S416</f>
        <v>4.21116863283881</v>
      </c>
      <c r="H38" s="19" t="n">
        <f aca="false">'raw data'!V417</f>
        <v>0.0126905429905958</v>
      </c>
      <c r="I38" s="19" t="n">
        <f aca="false">'raw data'!W417</f>
        <v>0.017487216287084</v>
      </c>
      <c r="K38" s="19" t="n">
        <f aca="false">C38-E38</f>
        <v>0.00416698931904353</v>
      </c>
      <c r="L38" s="19" t="n">
        <f aca="false">F38-C38</f>
        <v>0.0057510180822361</v>
      </c>
      <c r="M38" s="20" t="n">
        <f aca="false">C38-H38</f>
        <v>0.00220941443809724</v>
      </c>
      <c r="N38" s="20" t="n">
        <f aca="false">I38-C38</f>
        <v>0.00258725885839089</v>
      </c>
      <c r="O38" s="19"/>
      <c r="P38" s="19"/>
      <c r="Q38" s="19"/>
      <c r="R38" s="0" t="n">
        <f aca="false">SQRT(G38)</f>
        <v>2.05211321150633</v>
      </c>
      <c r="U38" s="3" t="n">
        <f aca="false">D38</f>
        <v>2349</v>
      </c>
      <c r="V38" s="0" t="n">
        <f aca="false">G38</f>
        <v>4.21116863283881</v>
      </c>
      <c r="W38" s="0" t="n">
        <f aca="false">1/U38</f>
        <v>0.00042571306939123</v>
      </c>
      <c r="X38" s="0" t="n">
        <f aca="false">LOG(V38)</f>
        <v>0.624402632739429</v>
      </c>
      <c r="Y38" s="0" t="n">
        <f aca="false">LOG(W38)</f>
        <v>-3.37088301677761</v>
      </c>
    </row>
    <row r="39" customFormat="false" ht="12.75" hidden="false" customHeight="false" outlineLevel="0" collapsed="false">
      <c r="A39" s="0" t="s">
        <v>496</v>
      </c>
      <c r="B39" s="0" t="n">
        <v>10</v>
      </c>
      <c r="C39" s="19" t="n">
        <f aca="false">'raw data'!P420</f>
        <v>0.00462962962962963</v>
      </c>
      <c r="D39" s="3" t="n">
        <f aca="false">'raw data'!Q420</f>
        <v>2376</v>
      </c>
      <c r="E39" s="19" t="n">
        <f aca="false">'raw data'!V420</f>
        <v>0.00258710093441947</v>
      </c>
      <c r="F39" s="19" t="n">
        <f aca="false">'raw data'!W420</f>
        <v>0.0082713717068652</v>
      </c>
      <c r="G39" s="19" t="n">
        <f aca="false">'raw data'!S423</f>
        <v>1.91530989824237</v>
      </c>
      <c r="H39" s="19" t="n">
        <f aca="false">'raw data'!V424</f>
        <v>0.00303091956909506</v>
      </c>
      <c r="I39" s="19" t="n">
        <f aca="false">'raw data'!W424</f>
        <v>0.00706563016885008</v>
      </c>
      <c r="K39" s="19" t="n">
        <f aca="false">C39-E39</f>
        <v>0.00204252869521015</v>
      </c>
      <c r="L39" s="19" t="n">
        <f aca="false">F39-C39</f>
        <v>0.00364174207723557</v>
      </c>
      <c r="M39" s="20" t="n">
        <f aca="false">C39-H39</f>
        <v>0.00159871006053457</v>
      </c>
      <c r="N39" s="20" t="n">
        <f aca="false">I39-C39</f>
        <v>0.00243600053922045</v>
      </c>
      <c r="O39" s="19"/>
      <c r="P39" s="19"/>
      <c r="Q39" s="19"/>
      <c r="R39" s="0" t="n">
        <f aca="false">SQRT(G39)</f>
        <v>1.38394721656657</v>
      </c>
      <c r="U39" s="3" t="n">
        <f aca="false">D39</f>
        <v>2376</v>
      </c>
      <c r="V39" s="0" t="n">
        <f aca="false">G39</f>
        <v>1.91530989824237</v>
      </c>
      <c r="W39" s="0" t="n">
        <f aca="false">1/U39</f>
        <v>0.000420875420875421</v>
      </c>
      <c r="X39" s="0" t="n">
        <f aca="false">LOG(V39)</f>
        <v>0.28223905308683</v>
      </c>
      <c r="Y39" s="0" t="n">
        <f aca="false">LOG(W39)</f>
        <v>-3.37584643630916</v>
      </c>
    </row>
    <row r="40" customFormat="false" ht="12.75" hidden="false" customHeight="false" outlineLevel="0" collapsed="false">
      <c r="A40" s="0" t="s">
        <v>508</v>
      </c>
      <c r="B40" s="0" t="n">
        <v>20</v>
      </c>
      <c r="C40" s="19" t="n">
        <f aca="false">'raw data'!P431</f>
        <v>0.0310216462153592</v>
      </c>
      <c r="D40" s="3" t="n">
        <f aca="false">'raw data'!Q431</f>
        <v>7253</v>
      </c>
      <c r="E40" s="19" t="n">
        <f aca="false">'raw data'!V431</f>
        <v>0.0272731953478026</v>
      </c>
      <c r="F40" s="19" t="n">
        <f aca="false">'raw data'!W431</f>
        <v>0.0352666088843501</v>
      </c>
      <c r="G40" s="19" t="n">
        <f aca="false">'raw data'!S436</f>
        <v>4.87764675296276</v>
      </c>
      <c r="H40" s="19" t="n">
        <f aca="false">'raw data'!V437</f>
        <v>0.0292634269804565</v>
      </c>
      <c r="I40" s="19" t="n">
        <f aca="false">'raw data'!W437</f>
        <v>0.0328819253206587</v>
      </c>
      <c r="K40" s="19" t="n">
        <f aca="false">C40-E40</f>
        <v>0.00374845086755659</v>
      </c>
      <c r="L40" s="19" t="n">
        <f aca="false">F40-C40</f>
        <v>0.0042449626689909</v>
      </c>
      <c r="M40" s="20" t="n">
        <f aca="false">C40-H40</f>
        <v>0.00175821923490263</v>
      </c>
      <c r="N40" s="20" t="n">
        <f aca="false">I40-C40</f>
        <v>0.00186027910529952</v>
      </c>
      <c r="O40" s="19"/>
      <c r="P40" s="19"/>
      <c r="Q40" s="19"/>
      <c r="R40" s="0" t="n">
        <f aca="false">SQRT(G40)</f>
        <v>2.20853950676975</v>
      </c>
      <c r="U40" s="3" t="n">
        <f aca="false">D40</f>
        <v>7253</v>
      </c>
      <c r="V40" s="0" t="n">
        <f aca="false">G40</f>
        <v>4.87764675296276</v>
      </c>
      <c r="W40" s="0" t="n">
        <f aca="false">1/U40</f>
        <v>0.000137873983179374</v>
      </c>
      <c r="X40" s="0" t="n">
        <f aca="false">LOG(V40)</f>
        <v>0.688210344810408</v>
      </c>
      <c r="Y40" s="0" t="n">
        <f aca="false">LOG(W40)</f>
        <v>-3.86051767746175</v>
      </c>
    </row>
    <row r="41" customFormat="false" ht="12.75" hidden="false" customHeight="false" outlineLevel="0" collapsed="false">
      <c r="A41" s="23" t="s">
        <v>509</v>
      </c>
      <c r="B41" s="23" t="n">
        <v>20</v>
      </c>
      <c r="C41" s="24" t="n">
        <f aca="false">C40</f>
        <v>0.0310216462153592</v>
      </c>
      <c r="D41" s="25" t="n">
        <f aca="false">D40</f>
        <v>7253</v>
      </c>
      <c r="E41" s="24" t="n">
        <f aca="false">E40</f>
        <v>0.0272731953478026</v>
      </c>
      <c r="F41" s="24" t="n">
        <f aca="false">F40</f>
        <v>0.0352666088843501</v>
      </c>
      <c r="G41" s="24" t="n">
        <f aca="false">G40</f>
        <v>4.87764675296276</v>
      </c>
      <c r="H41" s="24" t="n">
        <f aca="false">H40</f>
        <v>0.0292634269804565</v>
      </c>
      <c r="I41" s="24" t="n">
        <f aca="false">I40</f>
        <v>0.0328819253206587</v>
      </c>
      <c r="J41" s="24"/>
      <c r="K41" s="19" t="n">
        <f aca="false">C41-E41</f>
        <v>0.00374845086755659</v>
      </c>
      <c r="L41" s="19" t="n">
        <f aca="false">F41-C41</f>
        <v>0.0042449626689909</v>
      </c>
      <c r="M41" s="20" t="n">
        <f aca="false">C41-H41</f>
        <v>0.00175821923490263</v>
      </c>
      <c r="N41" s="20" t="n">
        <f aca="false">I41-C41</f>
        <v>0.00186027910529952</v>
      </c>
      <c r="O41" s="19"/>
      <c r="P41" s="19"/>
      <c r="Q41" s="19"/>
      <c r="R41" s="0" t="n">
        <f aca="false">SQRT(G41)</f>
        <v>2.20853950676975</v>
      </c>
      <c r="U41" s="3"/>
    </row>
    <row r="42" customFormat="false" ht="12.75" hidden="false" customHeight="false" outlineLevel="0" collapsed="false">
      <c r="A42" s="0" t="s">
        <v>532</v>
      </c>
      <c r="B42" s="0" t="n">
        <v>20</v>
      </c>
      <c r="C42" s="19" t="n">
        <f aca="false">'raw data'!P453</f>
        <v>0.00575125808770669</v>
      </c>
      <c r="D42" s="3" t="n">
        <f aca="false">'raw data'!Q453</f>
        <v>5564</v>
      </c>
      <c r="E42" s="19" t="n">
        <f aca="false">'raw data'!V453</f>
        <v>0.00407695365848403</v>
      </c>
      <c r="F42" s="19" t="n">
        <f aca="false">'raw data'!W453</f>
        <v>0.00810756055472785</v>
      </c>
      <c r="G42" s="19" t="n">
        <f aca="false">'raw data'!S458</f>
        <v>1.3054370136953</v>
      </c>
      <c r="H42" s="19" t="n">
        <f aca="false">'raw data'!V459</f>
        <v>0.00425389805845681</v>
      </c>
      <c r="I42" s="19" t="n">
        <f aca="false">'raw data'!W459</f>
        <v>0.00777157095905507</v>
      </c>
      <c r="K42" s="19" t="n">
        <f aca="false">C42-E42</f>
        <v>0.00167430442922266</v>
      </c>
      <c r="L42" s="19" t="n">
        <f aca="false">F42-C42</f>
        <v>0.00235630246702116</v>
      </c>
      <c r="M42" s="20" t="n">
        <f aca="false">C42-H42</f>
        <v>0.00149736002924988</v>
      </c>
      <c r="N42" s="20" t="n">
        <f aca="false">I42-C42</f>
        <v>0.00202031287134839</v>
      </c>
      <c r="O42" s="19"/>
      <c r="P42" s="19"/>
      <c r="Q42" s="19"/>
      <c r="R42" s="0" t="n">
        <f aca="false">SQRT(G42)</f>
        <v>1.14255722556697</v>
      </c>
      <c r="U42" s="3" t="n">
        <f aca="false">D42</f>
        <v>5564</v>
      </c>
      <c r="V42" s="0" t="n">
        <f aca="false">G42</f>
        <v>1.3054370136953</v>
      </c>
      <c r="W42" s="0" t="n">
        <f aca="false">1/U42</f>
        <v>0.000179726815240834</v>
      </c>
      <c r="X42" s="0" t="n">
        <f aca="false">LOG(V42)</f>
        <v>0.115755922298775</v>
      </c>
      <c r="Y42" s="0" t="n">
        <f aca="false">LOG(W42)</f>
        <v>-3.74538712132001</v>
      </c>
    </row>
    <row r="43" customFormat="false" ht="12.75" hidden="false" customHeight="false" outlineLevel="0" collapsed="false">
      <c r="A43" s="0" t="s">
        <v>533</v>
      </c>
      <c r="B43" s="0" t="n">
        <v>10</v>
      </c>
      <c r="C43" s="19" t="n">
        <f aca="false">'raw data'!P462</f>
        <v>0.00806451612903226</v>
      </c>
      <c r="D43" s="3" t="n">
        <f aca="false">'raw data'!Q462</f>
        <v>2604</v>
      </c>
      <c r="E43" s="19" t="n">
        <f aca="false">'raw data'!V462</f>
        <v>0.00528079043933952</v>
      </c>
      <c r="F43" s="19" t="n">
        <f aca="false">'raw data'!W462</f>
        <v>0.0122975187485539</v>
      </c>
      <c r="G43" s="19" t="n">
        <f aca="false">'raw data'!S465</f>
        <v>2.64516730841484</v>
      </c>
      <c r="H43" s="19" t="n">
        <f aca="false">'raw data'!V466</f>
        <v>0.00620746293737496</v>
      </c>
      <c r="I43" s="19" t="n">
        <f aca="false">'raw data'!W466</f>
        <v>0.0104712800937619</v>
      </c>
      <c r="K43" s="19" t="n">
        <f aca="false">C43-E43</f>
        <v>0.00278372568969274</v>
      </c>
      <c r="L43" s="19" t="n">
        <f aca="false">F43-C43</f>
        <v>0.00423300261952167</v>
      </c>
      <c r="M43" s="20" t="n">
        <f aca="false">C43-H43</f>
        <v>0.00185705319165729</v>
      </c>
      <c r="N43" s="20" t="n">
        <f aca="false">I43-C43</f>
        <v>0.00240676396472959</v>
      </c>
      <c r="O43" s="19"/>
      <c r="P43" s="19"/>
      <c r="Q43" s="19"/>
      <c r="R43" s="0" t="n">
        <f aca="false">SQRT(G43)</f>
        <v>1.62639703283511</v>
      </c>
      <c r="U43" s="3" t="n">
        <f aca="false">D43</f>
        <v>2604</v>
      </c>
      <c r="V43" s="0" t="n">
        <f aca="false">G43</f>
        <v>2.64516730841484</v>
      </c>
      <c r="W43" s="0" t="n">
        <f aca="false">1/U43</f>
        <v>0.000384024577572965</v>
      </c>
      <c r="X43" s="0" t="n">
        <f aca="false">LOG(V43)</f>
        <v>0.422453146625784</v>
      </c>
      <c r="Y43" s="0" t="n">
        <f aca="false">LOG(W43)</f>
        <v>-3.41564097989615</v>
      </c>
    </row>
    <row r="44" customFormat="false" ht="12.75" hidden="false" customHeight="false" outlineLevel="0" collapsed="false">
      <c r="A44" s="0" t="s">
        <v>546</v>
      </c>
      <c r="B44" s="0" t="n">
        <v>10</v>
      </c>
      <c r="C44" s="19" t="n">
        <f aca="false">'raw data'!P469</f>
        <v>0.00371621621621622</v>
      </c>
      <c r="D44" s="3" t="n">
        <f aca="false">'raw data'!Q469</f>
        <v>2960</v>
      </c>
      <c r="E44" s="19" t="n">
        <f aca="false">'raw data'!V469</f>
        <v>0.00207637201391876</v>
      </c>
      <c r="F44" s="19" t="n">
        <f aca="false">'raw data'!W469</f>
        <v>0.00664253002481026</v>
      </c>
      <c r="G44" s="19" t="n">
        <f aca="false">'raw data'!S472</f>
        <v>2.33325507763818</v>
      </c>
      <c r="H44" s="19" t="n">
        <f aca="false">'raw data'!V473</f>
        <v>0.0025302519777635</v>
      </c>
      <c r="I44" s="19" t="n">
        <f aca="false">'raw data'!W473</f>
        <v>0.00545501834599486</v>
      </c>
      <c r="K44" s="19" t="n">
        <f aca="false">C44-E44</f>
        <v>0.00163984420229746</v>
      </c>
      <c r="L44" s="19" t="n">
        <f aca="false">F44-C44</f>
        <v>0.00292631380859405</v>
      </c>
      <c r="M44" s="20" t="n">
        <f aca="false">C44-H44</f>
        <v>0.00118596423845272</v>
      </c>
      <c r="N44" s="20" t="n">
        <f aca="false">I44-C44</f>
        <v>0.00173880212977864</v>
      </c>
      <c r="O44" s="19"/>
      <c r="P44" s="19"/>
      <c r="Q44" s="19"/>
      <c r="R44" s="0" t="n">
        <f aca="false">SQRT(G44)</f>
        <v>1.52749961624813</v>
      </c>
      <c r="U44" s="3" t="n">
        <f aca="false">D44</f>
        <v>2960</v>
      </c>
      <c r="V44" s="0" t="n">
        <f aca="false">G44</f>
        <v>2.33325507763818</v>
      </c>
      <c r="W44" s="0" t="n">
        <f aca="false">1/U44</f>
        <v>0.000337837837837838</v>
      </c>
      <c r="X44" s="0" t="n">
        <f aca="false">LOG(V44)</f>
        <v>0.367962219614662</v>
      </c>
      <c r="Y44" s="0" t="n">
        <f aca="false">LOG(W44)</f>
        <v>-3.47129171105894</v>
      </c>
    </row>
    <row r="45" customFormat="false" ht="12.75" hidden="false" customHeight="false" outlineLevel="0" collapsed="false">
      <c r="A45" s="0" t="s">
        <v>558</v>
      </c>
      <c r="B45" s="0" t="n">
        <v>40</v>
      </c>
      <c r="C45" s="19" t="n">
        <f aca="false">'raw data'!P476</f>
        <v>0.00665541807274091</v>
      </c>
      <c r="D45" s="3" t="n">
        <f aca="false">'raw data'!Q476</f>
        <v>10668</v>
      </c>
      <c r="E45" s="19" t="n">
        <f aca="false">'raw data'!V476</f>
        <v>0.00528017280308809</v>
      </c>
      <c r="F45" s="19" t="n">
        <f aca="false">'raw data'!W476</f>
        <v>0.00838583263541166</v>
      </c>
      <c r="G45" s="19" t="n">
        <f aca="false">'raw data'!S481</f>
        <v>2.44376537679605</v>
      </c>
      <c r="H45" s="19" t="n">
        <f aca="false">'raw data'!V482</f>
        <v>0.00573756760553511</v>
      </c>
      <c r="I45" s="19" t="n">
        <f aca="false">'raw data'!W482</f>
        <v>0.00771895904484954</v>
      </c>
      <c r="K45" s="19" t="n">
        <f aca="false">C45-E45</f>
        <v>0.00137524526965282</v>
      </c>
      <c r="L45" s="19" t="n">
        <f aca="false">F45-C45</f>
        <v>0.00173041456267075</v>
      </c>
      <c r="M45" s="20" t="n">
        <f aca="false">C45-H45</f>
        <v>0.000917850467205795</v>
      </c>
      <c r="N45" s="20" t="n">
        <f aca="false">I45-C45</f>
        <v>0.00106354097210863</v>
      </c>
      <c r="O45" s="19"/>
      <c r="P45" s="19"/>
      <c r="Q45" s="19"/>
      <c r="R45" s="0" t="n">
        <f aca="false">SQRT(G45)</f>
        <v>1.56325473829317</v>
      </c>
      <c r="U45" s="3" t="n">
        <f aca="false">D45</f>
        <v>10668</v>
      </c>
      <c r="V45" s="0" t="n">
        <f aca="false">G45</f>
        <v>2.44376537679605</v>
      </c>
      <c r="W45" s="0" t="n">
        <f aca="false">1/U45</f>
        <v>9.37382827146607E-005</v>
      </c>
      <c r="X45" s="0" t="n">
        <f aca="false">LOG(V45)</f>
        <v>0.388059507440367</v>
      </c>
      <c r="Y45" s="0" t="n">
        <f aca="false">LOG(W45)</f>
        <v>-4.02808300701784</v>
      </c>
    </row>
    <row r="46" customFormat="false" ht="12.75" hidden="false" customHeight="false" outlineLevel="0" collapsed="false">
      <c r="A46" s="0" t="s">
        <v>458</v>
      </c>
      <c r="B46" s="0" t="n">
        <v>10</v>
      </c>
      <c r="C46" s="19" t="n">
        <f aca="false">'raw data'!P485</f>
        <v>0.00731261425959781</v>
      </c>
      <c r="D46" s="3" t="n">
        <f aca="false">'raw data'!Q485</f>
        <v>2735</v>
      </c>
      <c r="E46" s="19" t="n">
        <f aca="false">'raw data'!V485</f>
        <v>0.00473882768110108</v>
      </c>
      <c r="F46" s="19" t="n">
        <f aca="false">'raw data'!W485</f>
        <v>0.0112684674145767</v>
      </c>
      <c r="G46" s="19" t="n">
        <f aca="false">'raw data'!S488</f>
        <v>10.7074941065873</v>
      </c>
      <c r="H46" s="19" t="n">
        <f aca="false">'raw data'!V489</f>
        <v>0.00639792920537231</v>
      </c>
      <c r="I46" s="19" t="n">
        <f aca="false">'raw data'!W489</f>
        <v>0.00835696812594746</v>
      </c>
      <c r="K46" s="19" t="n">
        <f aca="false">C46-E46</f>
        <v>0.00257378657849673</v>
      </c>
      <c r="L46" s="19" t="n">
        <f aca="false">F46-C46</f>
        <v>0.00395585315497889</v>
      </c>
      <c r="M46" s="20" t="n">
        <f aca="false">C46-H46</f>
        <v>0.000914685054225498</v>
      </c>
      <c r="N46" s="20" t="n">
        <f aca="false">I46-C46</f>
        <v>0.00104435386634965</v>
      </c>
      <c r="O46" s="19"/>
      <c r="P46" s="19"/>
      <c r="Q46" s="19"/>
      <c r="R46" s="0" t="n">
        <f aca="false">SQRT(G46)</f>
        <v>3.27223075387225</v>
      </c>
      <c r="U46" s="3" t="n">
        <f aca="false">D46</f>
        <v>2735</v>
      </c>
      <c r="V46" s="0" t="n">
        <f aca="false">G46</f>
        <v>10.7074941065873</v>
      </c>
      <c r="W46" s="0" t="n">
        <f aca="false">1/U46</f>
        <v>0.00036563071297989</v>
      </c>
      <c r="X46" s="0" t="n">
        <f aca="false">LOG(V46)</f>
        <v>1.02968784403267</v>
      </c>
      <c r="Y46" s="0" t="n">
        <f aca="false">LOG(W46)</f>
        <v>-3.43695733066945</v>
      </c>
    </row>
    <row r="47" customFormat="false" ht="12.75" hidden="false" customHeight="false" outlineLevel="0" collapsed="false">
      <c r="A47" s="0" t="s">
        <v>470</v>
      </c>
      <c r="B47" s="0" t="n">
        <v>10</v>
      </c>
      <c r="C47" s="19" t="n">
        <f aca="false">'raw data'!P492</f>
        <v>0.00353634577603143</v>
      </c>
      <c r="D47" s="3" t="n">
        <f aca="false">'raw data'!Q492</f>
        <v>2545</v>
      </c>
      <c r="E47" s="19" t="n">
        <f aca="false">'raw data'!V492</f>
        <v>0.00186161865404776</v>
      </c>
      <c r="F47" s="19" t="n">
        <f aca="false">'raw data'!W492</f>
        <v>0.00670754646991733</v>
      </c>
      <c r="G47" s="19" t="n">
        <f aca="false">'raw data'!S495</f>
        <v>14.9134128734621</v>
      </c>
      <c r="H47" s="19" t="n">
        <f aca="false">'raw data'!V496</f>
        <v>0.00298638035898878</v>
      </c>
      <c r="I47" s="19" t="n">
        <f aca="false">'raw data'!W496</f>
        <v>0.00418716629917446</v>
      </c>
      <c r="K47" s="19" t="n">
        <f aca="false">C47-E47</f>
        <v>0.00167472712198367</v>
      </c>
      <c r="L47" s="19" t="n">
        <f aca="false">F47-C47</f>
        <v>0.00317120069388589</v>
      </c>
      <c r="M47" s="20" t="n">
        <f aca="false">C47-H47</f>
        <v>0.000549965417042652</v>
      </c>
      <c r="N47" s="20" t="n">
        <f aca="false">I47-C47</f>
        <v>0.000650820523143023</v>
      </c>
      <c r="O47" s="19"/>
      <c r="P47" s="19"/>
      <c r="Q47" s="19"/>
      <c r="R47" s="0" t="n">
        <f aca="false">SQRT(G47)</f>
        <v>3.86178881782292</v>
      </c>
      <c r="U47" s="3" t="n">
        <f aca="false">D47</f>
        <v>2545</v>
      </c>
      <c r="V47" s="0" t="n">
        <f aca="false">G47</f>
        <v>14.9134128734621</v>
      </c>
      <c r="W47" s="0" t="n">
        <f aca="false">1/U47</f>
        <v>0.000392927308447937</v>
      </c>
      <c r="X47" s="0" t="n">
        <f aca="false">LOG(V47)</f>
        <v>1.17357704134047</v>
      </c>
      <c r="Y47" s="0" t="n">
        <f aca="false">LOG(W47)</f>
        <v>-3.40568778667278</v>
      </c>
    </row>
    <row r="48" customFormat="false" ht="12.75" hidden="false" customHeight="false" outlineLevel="0" collapsed="false">
      <c r="A48" s="0" t="s">
        <v>483</v>
      </c>
      <c r="B48" s="0" t="n">
        <v>10</v>
      </c>
      <c r="C48" s="19" t="n">
        <f aca="false">'raw data'!P499</f>
        <v>0.00955180014695077</v>
      </c>
      <c r="D48" s="3" t="n">
        <f aca="false">'raw data'!Q499</f>
        <v>2722</v>
      </c>
      <c r="E48" s="19" t="n">
        <f aca="false">'raw data'!V499</f>
        <v>0.00652676615289963</v>
      </c>
      <c r="F48" s="19" t="n">
        <f aca="false">'raw data'!W499</f>
        <v>0.0139591807978563</v>
      </c>
      <c r="G48" s="19" t="n">
        <f aca="false">'raw data'!S502</f>
        <v>7.57638006132721</v>
      </c>
      <c r="H48" s="19" t="n">
        <f aca="false">'raw data'!V503</f>
        <v>0.00831079146778061</v>
      </c>
      <c r="I48" s="19" t="n">
        <f aca="false">'raw data'!W503</f>
        <v>0.0109760713477521</v>
      </c>
      <c r="K48" s="19" t="n">
        <f aca="false">C48-E48</f>
        <v>0.00302503399405114</v>
      </c>
      <c r="L48" s="19" t="n">
        <f aca="false">F48-C48</f>
        <v>0.00440738065090554</v>
      </c>
      <c r="M48" s="20" t="n">
        <f aca="false">C48-H48</f>
        <v>0.00124100867917016</v>
      </c>
      <c r="N48" s="20" t="n">
        <f aca="false">I48-C48</f>
        <v>0.00142427120080133</v>
      </c>
      <c r="O48" s="19"/>
      <c r="P48" s="19"/>
      <c r="Q48" s="19"/>
      <c r="R48" s="0" t="n">
        <f aca="false">SQRT(G48)</f>
        <v>2.75252249061242</v>
      </c>
      <c r="U48" s="3" t="n">
        <f aca="false">D48</f>
        <v>2722</v>
      </c>
      <c r="V48" s="0" t="n">
        <f aca="false">G48</f>
        <v>7.57638006132721</v>
      </c>
      <c r="W48" s="0" t="n">
        <f aca="false">1/U48</f>
        <v>0.000367376928728876</v>
      </c>
      <c r="X48" s="0" t="n">
        <f aca="false">LOG(V48)</f>
        <v>0.879461752478471</v>
      </c>
      <c r="Y48" s="0" t="n">
        <f aca="false">LOG(W48)</f>
        <v>-3.43488812086732</v>
      </c>
    </row>
    <row r="49" customFormat="false" ht="12.75" hidden="false" customHeight="false" outlineLevel="0" collapsed="false">
      <c r="A49" s="0" t="s">
        <v>496</v>
      </c>
      <c r="B49" s="0" t="n">
        <v>10</v>
      </c>
      <c r="C49" s="19" t="n">
        <f aca="false">'raw data'!P510</f>
        <v>0.00600150037509377</v>
      </c>
      <c r="D49" s="3" t="n">
        <f aca="false">'raw data'!Q510</f>
        <v>2666</v>
      </c>
      <c r="E49" s="19" t="n">
        <f aca="false">'raw data'!V510</f>
        <v>0.00369756359509264</v>
      </c>
      <c r="F49" s="19" t="n">
        <f aca="false">'raw data'!W510</f>
        <v>0.00972699511526281</v>
      </c>
      <c r="G49" s="19" t="n">
        <f aca="false">'raw data'!S513</f>
        <v>11.3018845774993</v>
      </c>
      <c r="H49" s="19" t="n">
        <f aca="false">'raw data'!V514</f>
        <v>0.00518887160975567</v>
      </c>
      <c r="I49" s="19" t="n">
        <f aca="false">'raw data'!W514</f>
        <v>0.00694050697015941</v>
      </c>
      <c r="K49" s="19" t="n">
        <f aca="false">C49-E49</f>
        <v>0.00230393678000114</v>
      </c>
      <c r="L49" s="19" t="n">
        <f aca="false">F49-C49</f>
        <v>0.00372549474016904</v>
      </c>
      <c r="M49" s="20" t="n">
        <f aca="false">C49-H49</f>
        <v>0.0008126287653381</v>
      </c>
      <c r="N49" s="20" t="n">
        <f aca="false">I49-C49</f>
        <v>0.000939006595065632</v>
      </c>
      <c r="O49" s="19"/>
      <c r="P49" s="19"/>
      <c r="Q49" s="19"/>
      <c r="R49" s="0" t="n">
        <f aca="false">SQRT(G49)</f>
        <v>3.36182756510492</v>
      </c>
      <c r="U49" s="3" t="n">
        <f aca="false">D49</f>
        <v>2666</v>
      </c>
      <c r="V49" s="0" t="n">
        <f aca="false">G49</f>
        <v>11.3018845774993</v>
      </c>
      <c r="W49" s="0" t="n">
        <f aca="false">1/U49</f>
        <v>0.000375093773443361</v>
      </c>
      <c r="X49" s="0" t="n">
        <f aca="false">LOG(V49)</f>
        <v>1.05315086767511</v>
      </c>
      <c r="Y49" s="0" t="n">
        <f aca="false">LOG(W49)</f>
        <v>-3.42586014507784</v>
      </c>
    </row>
    <row r="50" customFormat="false" ht="12.75" hidden="false" customHeight="false" outlineLevel="0" collapsed="false">
      <c r="A50" s="0" t="s">
        <v>600</v>
      </c>
      <c r="B50" s="0" t="n">
        <v>10</v>
      </c>
      <c r="C50" s="19" t="n">
        <f aca="false">'raw data'!P521</f>
        <v>0.00582977069568597</v>
      </c>
      <c r="D50" s="3" t="n">
        <f aca="false">'raw data'!Q521</f>
        <v>2573</v>
      </c>
      <c r="E50" s="19" t="n">
        <f aca="false">'raw data'!V521</f>
        <v>0.00353614269646508</v>
      </c>
      <c r="F50" s="19" t="n">
        <f aca="false">'raw data'!W521</f>
        <v>0.00959677368489894</v>
      </c>
      <c r="G50" s="19" t="n">
        <f aca="false">'raw data'!S526</f>
        <v>20.1903892704823</v>
      </c>
      <c r="H50" s="19" t="n">
        <f aca="false">'raw data'!V527</f>
        <v>0.00520957931656344</v>
      </c>
      <c r="I50" s="19" t="n">
        <f aca="false">'raw data'!W527</f>
        <v>0.00652331062653834</v>
      </c>
      <c r="K50" s="19" t="n">
        <f aca="false">C50-E50</f>
        <v>0.00229362799922089</v>
      </c>
      <c r="L50" s="19" t="n">
        <f aca="false">F50-C50</f>
        <v>0.00376700298921297</v>
      </c>
      <c r="M50" s="20" t="n">
        <f aca="false">C50-H50</f>
        <v>0.000620191379122528</v>
      </c>
      <c r="N50" s="20" t="n">
        <f aca="false">I50-C50</f>
        <v>0.000693539930852369</v>
      </c>
      <c r="O50" s="19"/>
      <c r="P50" s="19"/>
      <c r="Q50" s="19"/>
      <c r="R50" s="0" t="n">
        <f aca="false">SQRT(G50)</f>
        <v>4.49337170401941</v>
      </c>
      <c r="U50" s="3" t="n">
        <f aca="false">D50</f>
        <v>2573</v>
      </c>
      <c r="V50" s="0" t="n">
        <f aca="false">G50</f>
        <v>20.1903892704823</v>
      </c>
      <c r="W50" s="0" t="n">
        <f aca="false">1/U50</f>
        <v>0.000388651379712398</v>
      </c>
      <c r="X50" s="0" t="n">
        <f aca="false">LOG(V50)</f>
        <v>1.30514469221717</v>
      </c>
      <c r="Y50" s="0" t="n">
        <f aca="false">LOG(W50)</f>
        <v>-3.41043978621035</v>
      </c>
    </row>
    <row r="51" customFormat="false" ht="12.75" hidden="false" customHeight="false" outlineLevel="0" collapsed="false">
      <c r="A51" s="23" t="s">
        <v>601</v>
      </c>
      <c r="B51" s="23" t="n">
        <v>10</v>
      </c>
      <c r="C51" s="24" t="n">
        <f aca="false">C50</f>
        <v>0.00582977069568597</v>
      </c>
      <c r="D51" s="25" t="n">
        <f aca="false">D50</f>
        <v>2573</v>
      </c>
      <c r="E51" s="24" t="n">
        <f aca="false">E50</f>
        <v>0.00353614269646508</v>
      </c>
      <c r="F51" s="24" t="n">
        <f aca="false">F50</f>
        <v>0.00959677368489894</v>
      </c>
      <c r="G51" s="24" t="n">
        <f aca="false">G50</f>
        <v>20.1903892704823</v>
      </c>
      <c r="H51" s="24" t="n">
        <f aca="false">H50</f>
        <v>0.00520957931656344</v>
      </c>
      <c r="I51" s="24" t="n">
        <f aca="false">I50</f>
        <v>0.00652331062653834</v>
      </c>
      <c r="J51" s="24"/>
      <c r="K51" s="19" t="n">
        <f aca="false">C51-E51</f>
        <v>0.00229362799922089</v>
      </c>
      <c r="L51" s="19" t="n">
        <f aca="false">F51-C51</f>
        <v>0.00376700298921297</v>
      </c>
      <c r="M51" s="20" t="n">
        <f aca="false">C51-H51</f>
        <v>0.000620191379122528</v>
      </c>
      <c r="N51" s="20" t="n">
        <f aca="false">I51-C51</f>
        <v>0.000693539930852369</v>
      </c>
      <c r="O51" s="19"/>
      <c r="P51" s="19"/>
      <c r="Q51" s="19"/>
      <c r="R51" s="0" t="n">
        <f aca="false">SQRT(G51)</f>
        <v>4.49337170401941</v>
      </c>
      <c r="U51" s="3"/>
    </row>
    <row r="52" customFormat="false" ht="12.75" hidden="false" customHeight="false" outlineLevel="0" collapsed="false">
      <c r="A52" s="0" t="s">
        <v>614</v>
      </c>
      <c r="B52" s="0" t="n">
        <v>20</v>
      </c>
      <c r="C52" s="19" t="n">
        <f aca="false">'raw data'!P533</f>
        <v>0.00440933308837038</v>
      </c>
      <c r="D52" s="3" t="n">
        <f aca="false">'raw data'!Q533</f>
        <v>5443</v>
      </c>
      <c r="E52" s="19" t="n">
        <f aca="false">'raw data'!V533</f>
        <v>0.00296492445507475</v>
      </c>
      <c r="F52" s="19" t="n">
        <f aca="false">'raw data'!W533</f>
        <v>0.00655278296163465</v>
      </c>
      <c r="G52" s="19" t="n">
        <f aca="false">'raw data'!S538</f>
        <v>4.72897154880915</v>
      </c>
      <c r="H52" s="19" t="n">
        <f aca="false">'raw data'!V539</f>
        <v>0.00366958330871504</v>
      </c>
      <c r="I52" s="19" t="n">
        <f aca="false">'raw data'!W539</f>
        <v>0.00529741582855335</v>
      </c>
      <c r="K52" s="19" t="n">
        <f aca="false">C52-E52</f>
        <v>0.00144440863329563</v>
      </c>
      <c r="L52" s="19" t="n">
        <f aca="false">F52-C52</f>
        <v>0.00214344987326426</v>
      </c>
      <c r="M52" s="20" t="n">
        <f aca="false">C52-H52</f>
        <v>0.000739749779655348</v>
      </c>
      <c r="N52" s="20" t="n">
        <f aca="false">I52-C52</f>
        <v>0.000888082740182963</v>
      </c>
      <c r="O52" s="19"/>
      <c r="P52" s="19"/>
      <c r="Q52" s="19"/>
      <c r="R52" s="0" t="n">
        <f aca="false">SQRT(G52)</f>
        <v>2.17461986305863</v>
      </c>
      <c r="U52" s="3" t="n">
        <f aca="false">D52</f>
        <v>5443</v>
      </c>
      <c r="V52" s="0" t="n">
        <f aca="false">G52</f>
        <v>4.72897154880915</v>
      </c>
      <c r="W52" s="0" t="n">
        <f aca="false">1/U52</f>
        <v>0.000183722212015433</v>
      </c>
      <c r="X52" s="0" t="n">
        <f aca="false">LOG(V52)</f>
        <v>0.674766701151743</v>
      </c>
      <c r="Y52" s="0" t="n">
        <f aca="false">LOG(W52)</f>
        <v>-3.73583833431707</v>
      </c>
    </row>
    <row r="53" customFormat="false" ht="12.75" hidden="false" customHeight="false" outlineLevel="0" collapsed="false">
      <c r="A53" s="23" t="s">
        <v>615</v>
      </c>
      <c r="B53" s="23" t="n">
        <v>20</v>
      </c>
      <c r="C53" s="24" t="n">
        <f aca="false">C52</f>
        <v>0.00440933308837038</v>
      </c>
      <c r="D53" s="25" t="n">
        <f aca="false">D52</f>
        <v>5443</v>
      </c>
      <c r="E53" s="24" t="n">
        <f aca="false">E52</f>
        <v>0.00296492445507475</v>
      </c>
      <c r="F53" s="24" t="n">
        <f aca="false">F52</f>
        <v>0.00655278296163465</v>
      </c>
      <c r="G53" s="24" t="n">
        <f aca="false">G52</f>
        <v>4.72897154880915</v>
      </c>
      <c r="H53" s="24" t="n">
        <f aca="false">H52</f>
        <v>0.00366958330871504</v>
      </c>
      <c r="I53" s="24" t="n">
        <f aca="false">I52</f>
        <v>0.00529741582855335</v>
      </c>
      <c r="J53" s="24"/>
      <c r="K53" s="19" t="n">
        <f aca="false">C53-E53</f>
        <v>0.00144440863329563</v>
      </c>
      <c r="L53" s="19" t="n">
        <f aca="false">F53-C53</f>
        <v>0.00214344987326426</v>
      </c>
      <c r="M53" s="20" t="n">
        <f aca="false">C53-H53</f>
        <v>0.000739749779655348</v>
      </c>
      <c r="N53" s="20" t="n">
        <f aca="false">I53-C53</f>
        <v>0.000888082740182963</v>
      </c>
      <c r="O53" s="19"/>
      <c r="P53" s="19"/>
      <c r="Q53" s="19"/>
      <c r="R53" s="0" t="n">
        <f aca="false">SQRT(G53)</f>
        <v>2.17461986305863</v>
      </c>
      <c r="U53" s="3"/>
    </row>
    <row r="54" customFormat="false" ht="12.75" hidden="false" customHeight="false" outlineLevel="0" collapsed="false">
      <c r="E54" s="19"/>
      <c r="F54" s="19"/>
      <c r="G54" s="3"/>
      <c r="H54" s="19"/>
      <c r="I54" s="24" t="s">
        <v>644</v>
      </c>
      <c r="J54" s="19"/>
      <c r="K54" s="19"/>
      <c r="L54" s="19"/>
    </row>
    <row r="55" customFormat="false" ht="12.75" hidden="false" customHeight="false" outlineLevel="0" collapsed="false">
      <c r="E55" s="19"/>
      <c r="F55" s="19"/>
      <c r="G55" s="3"/>
      <c r="H55" s="19"/>
      <c r="J55" s="19"/>
      <c r="K55" s="19"/>
      <c r="L55" s="19"/>
    </row>
    <row r="56" customFormat="false" ht="12.75" hidden="false" customHeight="false" outlineLevel="0" collapsed="false">
      <c r="E56" s="19"/>
      <c r="F56" s="19"/>
      <c r="G56" s="3"/>
      <c r="H56" s="19"/>
      <c r="I56" s="19"/>
      <c r="J56" s="19"/>
      <c r="K56" s="19"/>
      <c r="L56" s="19"/>
    </row>
    <row r="57" customFormat="false" ht="12.75" hidden="false" customHeight="false" outlineLevel="0" collapsed="false">
      <c r="E57" s="19"/>
      <c r="F57" s="19"/>
      <c r="G57" s="3"/>
      <c r="H57" s="19"/>
      <c r="I57" s="19"/>
      <c r="J57" s="19"/>
      <c r="K57" s="19"/>
      <c r="L57" s="19"/>
    </row>
    <row r="58" customFormat="false" ht="12.75" hidden="false" customHeight="false" outlineLevel="0" collapsed="false">
      <c r="E58" s="19"/>
      <c r="F58" s="19"/>
      <c r="G58" s="3"/>
      <c r="H58" s="19"/>
      <c r="I58" s="19"/>
      <c r="J58" s="19"/>
      <c r="K58" s="19"/>
      <c r="L58" s="19"/>
    </row>
    <row r="59" customFormat="false" ht="12.75" hidden="false" customHeight="false" outlineLevel="0" collapsed="false">
      <c r="E59" s="19"/>
      <c r="F59" s="19"/>
      <c r="G59" s="3"/>
      <c r="H59" s="19"/>
      <c r="I59" s="19"/>
      <c r="J59" s="19"/>
      <c r="K59" s="19"/>
      <c r="L59" s="19"/>
    </row>
    <row r="60" customFormat="false" ht="12.75" hidden="false" customHeight="false" outlineLevel="0" collapsed="false">
      <c r="E60" s="19"/>
      <c r="F60" s="19"/>
      <c r="G60" s="3"/>
      <c r="H60" s="19"/>
      <c r="I60" s="19"/>
      <c r="J60" s="19"/>
      <c r="K60" s="19"/>
      <c r="L60" s="19"/>
    </row>
    <row r="61" customFormat="false" ht="12.75" hidden="false" customHeight="false" outlineLevel="0" collapsed="false">
      <c r="E61" s="19"/>
      <c r="F61" s="19"/>
      <c r="G61" s="3"/>
      <c r="H61" s="19"/>
      <c r="I61" s="19"/>
      <c r="J61" s="19"/>
      <c r="K61" s="19"/>
      <c r="L61" s="19"/>
    </row>
    <row r="62" customFormat="false" ht="12.75" hidden="false" customHeight="false" outlineLevel="0" collapsed="false">
      <c r="E62" s="19"/>
      <c r="F62" s="19"/>
      <c r="G62" s="3"/>
      <c r="H62" s="19"/>
      <c r="I62" s="19"/>
      <c r="J62" s="19"/>
      <c r="K62" s="19"/>
      <c r="L62" s="19"/>
    </row>
    <row r="63" customFormat="false" ht="12.75" hidden="false" customHeight="false" outlineLevel="0" collapsed="false">
      <c r="E63" s="19"/>
      <c r="F63" s="19"/>
      <c r="G63" s="3"/>
      <c r="H63" s="19"/>
      <c r="I63" s="19"/>
      <c r="J63" s="19"/>
      <c r="K63" s="19"/>
      <c r="L63" s="19"/>
    </row>
    <row r="64" customFormat="false" ht="12.75" hidden="false" customHeight="false" outlineLevel="0" collapsed="false">
      <c r="E64" s="19"/>
      <c r="F64" s="19"/>
      <c r="G64" s="3"/>
      <c r="H64" s="19"/>
      <c r="I64" s="19"/>
      <c r="J64" s="19"/>
      <c r="K64" s="19"/>
      <c r="L64" s="19"/>
    </row>
    <row r="65" customFormat="false" ht="12.75" hidden="false" customHeight="false" outlineLevel="0" collapsed="false">
      <c r="E65" s="19"/>
      <c r="F65" s="19"/>
      <c r="G65" s="3"/>
      <c r="H65" s="19"/>
      <c r="I65" s="19"/>
      <c r="J65" s="19"/>
      <c r="K65" s="19"/>
      <c r="L65" s="19"/>
    </row>
    <row r="66" customFormat="false" ht="12.75" hidden="false" customHeight="false" outlineLevel="0" collapsed="false">
      <c r="E66" s="19"/>
      <c r="F66" s="19"/>
      <c r="G66" s="3"/>
      <c r="H66" s="19"/>
      <c r="I66" s="19"/>
      <c r="J66" s="19"/>
      <c r="K66" s="19"/>
      <c r="L66" s="19"/>
    </row>
    <row r="67" customFormat="false" ht="12.75" hidden="false" customHeight="false" outlineLevel="0" collapsed="false">
      <c r="E67" s="19"/>
      <c r="F67" s="19"/>
      <c r="G67" s="3"/>
      <c r="H67" s="19"/>
      <c r="I67" s="19"/>
      <c r="J67" s="19"/>
      <c r="K67" s="19"/>
      <c r="L67" s="19"/>
    </row>
    <row r="68" customFormat="false" ht="12.75" hidden="false" customHeight="false" outlineLevel="0" collapsed="false">
      <c r="E68" s="19"/>
      <c r="F68" s="19"/>
      <c r="G68" s="3"/>
      <c r="H68" s="19"/>
      <c r="I68" s="19"/>
      <c r="J68" s="19"/>
      <c r="K68" s="19"/>
      <c r="L68" s="19"/>
    </row>
    <row r="69" customFormat="false" ht="12.75" hidden="false" customHeight="false" outlineLevel="0" collapsed="false">
      <c r="E69" s="19"/>
      <c r="F69" s="19"/>
      <c r="G69" s="3"/>
      <c r="H69" s="19"/>
      <c r="I69" s="19"/>
      <c r="J69" s="19"/>
      <c r="K69" s="19"/>
      <c r="L69" s="19"/>
    </row>
    <row r="71" customFormat="false" ht="12.75" hidden="false" customHeight="false" outlineLevel="0" collapsed="false">
      <c r="E71" s="19"/>
      <c r="F71" s="19"/>
      <c r="G71" s="3"/>
      <c r="H71" s="19"/>
      <c r="I71" s="19"/>
      <c r="J71" s="19"/>
      <c r="K71" s="19"/>
      <c r="L71" s="19"/>
    </row>
    <row r="72" customFormat="false" ht="12.75" hidden="false" customHeight="false" outlineLevel="0" collapsed="false">
      <c r="E72" s="19"/>
      <c r="F72" s="19"/>
      <c r="G72" s="3"/>
      <c r="H72" s="19"/>
      <c r="I72" s="19"/>
      <c r="J72" s="19"/>
      <c r="K72" s="19"/>
      <c r="L72" s="19"/>
    </row>
    <row r="73" customFormat="false" ht="12.75" hidden="false" customHeight="false" outlineLevel="0" collapsed="false">
      <c r="E73" s="19"/>
      <c r="F73" s="19"/>
      <c r="G73" s="3"/>
      <c r="H73" s="19"/>
      <c r="I73" s="19"/>
      <c r="J73" s="19"/>
      <c r="K73" s="19"/>
      <c r="L73" s="19"/>
    </row>
    <row r="74" customFormat="false" ht="12.75" hidden="false" customHeight="false" outlineLevel="0" collapsed="false">
      <c r="E74" s="19"/>
      <c r="F74" s="19"/>
      <c r="G74" s="3"/>
      <c r="H74" s="19"/>
      <c r="I74" s="19"/>
      <c r="J74" s="19"/>
      <c r="K74" s="19"/>
      <c r="L74" s="19"/>
    </row>
    <row r="75" customFormat="false" ht="12.75" hidden="false" customHeight="false" outlineLevel="0" collapsed="false">
      <c r="E75" s="19"/>
      <c r="F75" s="19"/>
      <c r="G75" s="3"/>
      <c r="H75" s="19"/>
      <c r="I75" s="19"/>
      <c r="J75" s="19"/>
      <c r="K75" s="19"/>
      <c r="L75" s="19"/>
    </row>
    <row r="76" customFormat="false" ht="12.75" hidden="false" customHeight="false" outlineLevel="0" collapsed="false">
      <c r="E76" s="19"/>
      <c r="F76" s="19"/>
      <c r="G76" s="3"/>
      <c r="H76" s="19"/>
      <c r="I76" s="19"/>
      <c r="J76" s="19"/>
      <c r="K76" s="19"/>
      <c r="L76" s="19"/>
    </row>
    <row r="77" customFormat="false" ht="12.75" hidden="false" customHeight="false" outlineLevel="0" collapsed="false">
      <c r="E77" s="19"/>
      <c r="F77" s="19"/>
      <c r="G77" s="3"/>
      <c r="H77" s="19"/>
      <c r="I77" s="19"/>
      <c r="J77" s="19"/>
      <c r="K77" s="19"/>
      <c r="L77" s="19"/>
    </row>
    <row r="78" customFormat="false" ht="12.75" hidden="false" customHeight="false" outlineLevel="0" collapsed="false">
      <c r="E78" s="19"/>
      <c r="F78" s="19"/>
      <c r="G78" s="3"/>
      <c r="H78" s="19"/>
      <c r="I78" s="19"/>
      <c r="J78" s="19"/>
      <c r="K78" s="19"/>
      <c r="L78" s="19"/>
    </row>
    <row r="79" customFormat="false" ht="12.75" hidden="false" customHeight="false" outlineLevel="0" collapsed="false">
      <c r="E79" s="19"/>
      <c r="F79" s="19"/>
      <c r="G79" s="3"/>
      <c r="H79" s="19"/>
      <c r="I79" s="19"/>
      <c r="J79" s="19"/>
      <c r="K79" s="19"/>
      <c r="L79" s="19"/>
    </row>
    <row r="80" customFormat="false" ht="12.75" hidden="false" customHeight="false" outlineLevel="0" collapsed="false">
      <c r="E80" s="19"/>
      <c r="F80" s="19"/>
      <c r="G80" s="3"/>
      <c r="H80" s="19"/>
      <c r="I80" s="19"/>
      <c r="J80" s="19"/>
      <c r="K80" s="19"/>
      <c r="L80" s="19"/>
    </row>
    <row r="84" customFormat="false" ht="12.75" hidden="false" customHeight="false" outlineLevel="0" collapsed="false">
      <c r="E84" s="19"/>
      <c r="F84" s="19"/>
      <c r="G84" s="3"/>
      <c r="H84" s="19"/>
      <c r="I84" s="19"/>
      <c r="J84" s="19"/>
      <c r="K84" s="19"/>
      <c r="L84" s="19"/>
    </row>
    <row r="85" customFormat="false" ht="12.75" hidden="false" customHeight="false" outlineLevel="0" collapsed="false">
      <c r="E85" s="19"/>
      <c r="F85" s="19"/>
      <c r="G85" s="3"/>
      <c r="H85" s="19"/>
      <c r="I85" s="19"/>
      <c r="J85" s="19"/>
      <c r="K85" s="19"/>
      <c r="L85" s="19"/>
    </row>
    <row r="86" customFormat="false" ht="12.75" hidden="false" customHeight="false" outlineLevel="0" collapsed="false">
      <c r="E86" s="19"/>
      <c r="F86" s="19"/>
      <c r="G86" s="3"/>
      <c r="H86" s="19"/>
      <c r="I86" s="19"/>
      <c r="J86" s="19"/>
      <c r="K86" s="19"/>
      <c r="L86" s="19"/>
    </row>
    <row r="87" customFormat="false" ht="12.75" hidden="false" customHeight="false" outlineLevel="0" collapsed="false">
      <c r="E87" s="19"/>
      <c r="F87" s="19"/>
      <c r="G87" s="3"/>
      <c r="H87" s="19"/>
      <c r="I87" s="19"/>
      <c r="J87" s="19"/>
      <c r="K87" s="19"/>
      <c r="L87" s="19"/>
    </row>
    <row r="88" customFormat="false" ht="12.75" hidden="false" customHeight="false" outlineLevel="0" collapsed="false">
      <c r="E88" s="19"/>
      <c r="F88" s="19"/>
      <c r="G88" s="3"/>
      <c r="H88" s="19"/>
      <c r="I88" s="19"/>
      <c r="J88" s="19"/>
      <c r="K88" s="19"/>
      <c r="L88" s="19"/>
    </row>
    <row r="89" customFormat="false" ht="12.75" hidden="false" customHeight="false" outlineLevel="0" collapsed="false">
      <c r="E89" s="19"/>
      <c r="F89" s="19"/>
      <c r="G89" s="3"/>
      <c r="H89" s="19"/>
      <c r="I89" s="19"/>
      <c r="J89" s="19"/>
      <c r="K89" s="19"/>
      <c r="L89" s="19"/>
    </row>
    <row r="90" customFormat="false" ht="12.75" hidden="false" customHeight="false" outlineLevel="0" collapsed="false">
      <c r="E90" s="19"/>
      <c r="F90" s="19"/>
      <c r="G90" s="3"/>
      <c r="H90" s="19"/>
      <c r="I90" s="19"/>
      <c r="J90" s="19"/>
      <c r="K90" s="19"/>
      <c r="L90" s="19"/>
    </row>
    <row r="92" customFormat="false" ht="12.75" hidden="false" customHeight="false" outlineLevel="0" collapsed="false">
      <c r="E92" s="19"/>
      <c r="F92" s="19"/>
      <c r="G92" s="3"/>
      <c r="H92" s="19"/>
      <c r="I92" s="19"/>
      <c r="J92" s="19"/>
      <c r="K92" s="19"/>
      <c r="L92" s="19"/>
    </row>
    <row r="93" customFormat="false" ht="12.75" hidden="false" customHeight="false" outlineLevel="0" collapsed="false">
      <c r="E93" s="19"/>
      <c r="F93" s="19"/>
      <c r="G93" s="3"/>
      <c r="H93" s="19"/>
      <c r="I93" s="19"/>
      <c r="J93" s="19"/>
      <c r="K93" s="19"/>
      <c r="L93" s="19"/>
    </row>
    <row r="94" customFormat="false" ht="12.75" hidden="false" customHeight="false" outlineLevel="0" collapsed="false">
      <c r="E94" s="19"/>
      <c r="F94" s="19"/>
      <c r="G94" s="3"/>
      <c r="H94" s="19"/>
      <c r="I94" s="19"/>
      <c r="J94" s="19"/>
      <c r="K94" s="19"/>
      <c r="L94" s="19"/>
    </row>
    <row r="95" customFormat="false" ht="12.75" hidden="false" customHeight="false" outlineLevel="0" collapsed="false">
      <c r="E95" s="19"/>
      <c r="F95" s="19"/>
      <c r="G95" s="3"/>
      <c r="H95" s="19"/>
      <c r="I95" s="19"/>
      <c r="J95" s="19"/>
      <c r="K95" s="19"/>
      <c r="L95" s="19"/>
    </row>
    <row r="96" customFormat="false" ht="12.75" hidden="false" customHeight="false" outlineLevel="0" collapsed="false">
      <c r="E96" s="19"/>
      <c r="F96" s="19"/>
      <c r="G96" s="3"/>
      <c r="H96" s="19"/>
      <c r="I96" s="19"/>
      <c r="J96" s="19"/>
      <c r="K96" s="19"/>
      <c r="L96" s="19"/>
    </row>
    <row r="97" customFormat="false" ht="12.75" hidden="false" customHeight="false" outlineLevel="0" collapsed="false">
      <c r="E97" s="19"/>
      <c r="F97" s="19"/>
      <c r="G97" s="3"/>
      <c r="H97" s="19"/>
      <c r="I97" s="19"/>
      <c r="J97" s="19"/>
      <c r="K97" s="19"/>
      <c r="L97" s="19"/>
    </row>
    <row r="98" customFormat="false" ht="12.75" hidden="false" customHeight="false" outlineLevel="0" collapsed="false">
      <c r="E98" s="19"/>
      <c r="F98" s="19"/>
      <c r="G98" s="3"/>
      <c r="H98" s="19"/>
      <c r="I98" s="19"/>
      <c r="J98" s="19"/>
      <c r="K98" s="19"/>
      <c r="L98" s="19"/>
    </row>
    <row r="99" customFormat="false" ht="12.75" hidden="false" customHeight="false" outlineLevel="0" collapsed="false">
      <c r="E99" s="19"/>
      <c r="F99" s="19"/>
      <c r="G99" s="3"/>
      <c r="H99" s="19"/>
      <c r="I99" s="19"/>
      <c r="J99" s="19"/>
      <c r="K99" s="19"/>
      <c r="L99" s="19"/>
    </row>
    <row r="100" customFormat="false" ht="12.75" hidden="false" customHeight="false" outlineLevel="0" collapsed="false">
      <c r="E100" s="19"/>
      <c r="F100" s="19"/>
      <c r="G100" s="3"/>
      <c r="H100" s="19"/>
      <c r="I100" s="19"/>
      <c r="J100" s="19"/>
      <c r="K100" s="19"/>
      <c r="L100" s="19"/>
    </row>
    <row r="101" customFormat="false" ht="12.75" hidden="false" customHeight="false" outlineLevel="0" collapsed="false">
      <c r="E101" s="19"/>
      <c r="F101" s="19"/>
      <c r="G101" s="3"/>
      <c r="H101" s="19"/>
      <c r="I101" s="19"/>
      <c r="J101" s="19"/>
      <c r="K101" s="19"/>
      <c r="L101" s="19"/>
    </row>
    <row r="102" customFormat="false" ht="12.75" hidden="false" customHeight="false" outlineLevel="0" collapsed="false">
      <c r="E102" s="19"/>
      <c r="F102" s="19"/>
      <c r="G102" s="3"/>
      <c r="H102" s="19"/>
      <c r="I102" s="19"/>
      <c r="J102" s="19"/>
      <c r="K102" s="19"/>
      <c r="L102" s="19"/>
    </row>
    <row r="104" customFormat="false" ht="12.75" hidden="false" customHeight="false" outlineLevel="0" collapsed="false">
      <c r="E104" s="19"/>
      <c r="F104" s="19"/>
      <c r="G104" s="3"/>
      <c r="H104" s="19"/>
      <c r="I104" s="19"/>
      <c r="J104" s="19"/>
      <c r="K104" s="19"/>
      <c r="L104" s="19"/>
    </row>
    <row r="105" customFormat="false" ht="12.75" hidden="false" customHeight="false" outlineLevel="0" collapsed="false">
      <c r="E105" s="19"/>
      <c r="F105" s="19"/>
      <c r="G105" s="3"/>
      <c r="H105" s="19"/>
      <c r="I105" s="19"/>
      <c r="J105" s="19"/>
      <c r="K105" s="19"/>
      <c r="L105" s="19"/>
    </row>
    <row r="106" customFormat="false" ht="12.75" hidden="false" customHeight="false" outlineLevel="0" collapsed="false">
      <c r="E106" s="19"/>
      <c r="F106" s="19"/>
      <c r="G106" s="3"/>
      <c r="H106" s="19"/>
      <c r="I106" s="19"/>
      <c r="J106" s="19"/>
      <c r="K106" s="19"/>
      <c r="L106" s="19"/>
    </row>
    <row r="107" customFormat="false" ht="12.75" hidden="false" customHeight="false" outlineLevel="0" collapsed="false">
      <c r="E107" s="19"/>
      <c r="F107" s="19"/>
      <c r="G107" s="3"/>
      <c r="H107" s="19"/>
      <c r="I107" s="19"/>
      <c r="J107" s="19"/>
      <c r="K107" s="19"/>
      <c r="L107" s="19"/>
    </row>
    <row r="108" customFormat="false" ht="12.75" hidden="false" customHeight="false" outlineLevel="0" collapsed="false">
      <c r="E108" s="19"/>
      <c r="F108" s="19"/>
      <c r="G108" s="3"/>
      <c r="H108" s="19"/>
      <c r="I108" s="19"/>
      <c r="J108" s="19"/>
      <c r="K108" s="19"/>
      <c r="L108" s="19"/>
    </row>
    <row r="109" customFormat="false" ht="12.75" hidden="false" customHeight="false" outlineLevel="0" collapsed="false">
      <c r="E109" s="19"/>
      <c r="F109" s="19"/>
      <c r="G109" s="3"/>
      <c r="H109" s="19"/>
      <c r="I109" s="19"/>
      <c r="J109" s="19"/>
      <c r="K109" s="19"/>
      <c r="L109" s="19"/>
    </row>
    <row r="110" customFormat="false" ht="12.75" hidden="false" customHeight="false" outlineLevel="0" collapsed="false">
      <c r="E110" s="19"/>
      <c r="F110" s="19"/>
      <c r="G110" s="3"/>
      <c r="H110" s="19"/>
      <c r="I110" s="19"/>
      <c r="J110" s="19"/>
      <c r="K110" s="19"/>
      <c r="L110" s="19"/>
    </row>
    <row r="111" customFormat="false" ht="12.75" hidden="false" customHeight="false" outlineLevel="0" collapsed="false">
      <c r="E111" s="19"/>
      <c r="F111" s="19"/>
      <c r="G111" s="3"/>
      <c r="H111" s="19"/>
      <c r="I111" s="19"/>
      <c r="J111" s="19"/>
      <c r="K111" s="19"/>
      <c r="L111" s="19"/>
    </row>
    <row r="112" customFormat="false" ht="12.75" hidden="false" customHeight="false" outlineLevel="0" collapsed="false">
      <c r="E112" s="19"/>
      <c r="F112" s="19"/>
      <c r="G112" s="3"/>
      <c r="H112" s="19"/>
      <c r="I112" s="19"/>
      <c r="J112" s="19"/>
      <c r="K112" s="19"/>
      <c r="L112" s="19"/>
    </row>
    <row r="113" customFormat="false" ht="12.75" hidden="false" customHeight="false" outlineLevel="0" collapsed="false">
      <c r="E113" s="19"/>
      <c r="F113" s="19"/>
      <c r="G113" s="3"/>
      <c r="H113" s="19"/>
      <c r="I113" s="19"/>
      <c r="J113" s="19"/>
      <c r="K113" s="19"/>
      <c r="L113" s="19"/>
    </row>
    <row r="116" customFormat="false" ht="12.75" hidden="false" customHeight="false" outlineLevel="0" collapsed="false">
      <c r="E116" s="19"/>
      <c r="F116" s="19"/>
      <c r="G116" s="3"/>
      <c r="H116" s="19"/>
      <c r="I116" s="19"/>
      <c r="J116" s="19"/>
      <c r="K116" s="19"/>
      <c r="L116" s="19"/>
    </row>
    <row r="117" customFormat="false" ht="12.75" hidden="false" customHeight="false" outlineLevel="0" collapsed="false">
      <c r="E117" s="19"/>
      <c r="F117" s="19"/>
      <c r="G117" s="3"/>
      <c r="H117" s="19"/>
      <c r="I117" s="19"/>
      <c r="J117" s="19"/>
      <c r="K117" s="19"/>
      <c r="L117" s="19"/>
    </row>
    <row r="118" customFormat="false" ht="12.75" hidden="false" customHeight="false" outlineLevel="0" collapsed="false">
      <c r="E118" s="19"/>
      <c r="F118" s="19"/>
      <c r="G118" s="3"/>
      <c r="H118" s="19"/>
      <c r="I118" s="19"/>
      <c r="J118" s="19"/>
      <c r="K118" s="19"/>
      <c r="L118" s="19"/>
    </row>
    <row r="119" customFormat="false" ht="12.75" hidden="false" customHeight="false" outlineLevel="0" collapsed="false">
      <c r="E119" s="19"/>
      <c r="F119" s="19"/>
      <c r="G119" s="3"/>
      <c r="H119" s="19"/>
      <c r="I119" s="19"/>
      <c r="J119" s="19"/>
      <c r="K119" s="19"/>
      <c r="L119" s="19"/>
    </row>
    <row r="120" customFormat="false" ht="12.75" hidden="false" customHeight="false" outlineLevel="0" collapsed="false">
      <c r="E120" s="19"/>
      <c r="F120" s="19"/>
      <c r="G120" s="3"/>
      <c r="H120" s="19"/>
      <c r="I120" s="19"/>
      <c r="J120" s="19"/>
      <c r="K120" s="19"/>
      <c r="L120" s="19"/>
    </row>
    <row r="121" customFormat="false" ht="12.75" hidden="false" customHeight="false" outlineLevel="0" collapsed="false">
      <c r="E121" s="19"/>
      <c r="F121" s="19"/>
      <c r="G121" s="3"/>
      <c r="H121" s="19"/>
      <c r="I121" s="19"/>
      <c r="J121" s="19"/>
      <c r="K121" s="19"/>
      <c r="L121" s="19"/>
    </row>
    <row r="122" customFormat="false" ht="12.75" hidden="false" customHeight="false" outlineLevel="0" collapsed="false">
      <c r="E122" s="19"/>
      <c r="F122" s="19"/>
      <c r="G122" s="3"/>
      <c r="H122" s="19"/>
      <c r="I122" s="19"/>
      <c r="J122" s="19"/>
      <c r="K122" s="19"/>
      <c r="L122" s="19"/>
    </row>
    <row r="123" customFormat="false" ht="12.75" hidden="false" customHeight="false" outlineLevel="0" collapsed="false">
      <c r="E123" s="19"/>
      <c r="F123" s="19"/>
      <c r="G123" s="3"/>
      <c r="H123" s="19"/>
      <c r="I123" s="19"/>
      <c r="J123" s="19"/>
      <c r="K123" s="19"/>
      <c r="L123" s="19"/>
    </row>
    <row r="124" customFormat="false" ht="12.75" hidden="false" customHeight="false" outlineLevel="0" collapsed="false">
      <c r="E124" s="19"/>
      <c r="F124" s="19"/>
      <c r="G124" s="3"/>
      <c r="H124" s="19"/>
      <c r="I124" s="19"/>
      <c r="J124" s="19"/>
      <c r="K124" s="19"/>
      <c r="L124" s="19"/>
    </row>
    <row r="126" customFormat="false" ht="12.75" hidden="false" customHeight="false" outlineLevel="0" collapsed="false">
      <c r="E126" s="19"/>
      <c r="F126" s="19"/>
      <c r="G126" s="3"/>
      <c r="H126" s="19"/>
      <c r="I126" s="19"/>
      <c r="J126" s="19"/>
      <c r="K126" s="19"/>
      <c r="L126" s="19"/>
    </row>
    <row r="127" customFormat="false" ht="12.75" hidden="false" customHeight="false" outlineLevel="0" collapsed="false">
      <c r="E127" s="19"/>
      <c r="F127" s="19"/>
      <c r="G127" s="3"/>
      <c r="H127" s="19"/>
      <c r="I127" s="19"/>
      <c r="J127" s="19"/>
      <c r="K127" s="19"/>
      <c r="L127" s="19"/>
    </row>
    <row r="128" customFormat="false" ht="12.75" hidden="false" customHeight="false" outlineLevel="0" collapsed="false">
      <c r="E128" s="19"/>
      <c r="F128" s="19"/>
      <c r="G128" s="3"/>
      <c r="H128" s="19"/>
      <c r="I128" s="19"/>
      <c r="J128" s="19"/>
      <c r="K128" s="19"/>
      <c r="L128" s="19"/>
    </row>
    <row r="129" customFormat="false" ht="12.75" hidden="false" customHeight="false" outlineLevel="0" collapsed="false">
      <c r="E129" s="19"/>
      <c r="F129" s="19"/>
      <c r="G129" s="3"/>
      <c r="H129" s="19"/>
      <c r="I129" s="19"/>
      <c r="J129" s="19"/>
      <c r="K129" s="19"/>
      <c r="L129" s="19"/>
    </row>
    <row r="130" customFormat="false" ht="12.75" hidden="false" customHeight="false" outlineLevel="0" collapsed="false">
      <c r="E130" s="19"/>
      <c r="F130" s="19"/>
      <c r="G130" s="3"/>
      <c r="H130" s="19"/>
      <c r="I130" s="19"/>
      <c r="J130" s="19"/>
      <c r="K130" s="19"/>
      <c r="L130" s="19"/>
    </row>
    <row r="131" customFormat="false" ht="12.75" hidden="false" customHeight="false" outlineLevel="0" collapsed="false">
      <c r="E131" s="19"/>
      <c r="F131" s="19"/>
      <c r="G131" s="3"/>
      <c r="H131" s="19"/>
      <c r="I131" s="19"/>
      <c r="J131" s="19"/>
      <c r="K131" s="19"/>
      <c r="L131" s="19"/>
    </row>
    <row r="132" customFormat="false" ht="12.75" hidden="false" customHeight="false" outlineLevel="0" collapsed="false">
      <c r="E132" s="19"/>
      <c r="F132" s="19"/>
      <c r="G132" s="3"/>
      <c r="H132" s="19"/>
      <c r="I132" s="19"/>
      <c r="J132" s="19"/>
      <c r="K132" s="19"/>
      <c r="L132" s="19"/>
    </row>
    <row r="133" customFormat="false" ht="12.75" hidden="false" customHeight="false" outlineLevel="0" collapsed="false">
      <c r="E133" s="19"/>
      <c r="F133" s="19"/>
      <c r="G133" s="3"/>
      <c r="H133" s="19"/>
      <c r="I133" s="19"/>
      <c r="J133" s="19"/>
      <c r="K133" s="19"/>
      <c r="L133" s="19"/>
    </row>
    <row r="134" customFormat="false" ht="12.75" hidden="false" customHeight="false" outlineLevel="0" collapsed="false">
      <c r="E134" s="19"/>
      <c r="F134" s="19"/>
      <c r="G134" s="3"/>
      <c r="H134" s="19"/>
      <c r="I134" s="19"/>
      <c r="J134" s="19"/>
      <c r="K134" s="19"/>
      <c r="L134" s="19"/>
    </row>
    <row r="135" customFormat="false" ht="12.75" hidden="false" customHeight="false" outlineLevel="0" collapsed="false">
      <c r="E135" s="19"/>
      <c r="F135" s="19"/>
      <c r="G135" s="3"/>
      <c r="H135" s="19"/>
      <c r="I135" s="19"/>
      <c r="J135" s="19"/>
      <c r="K135" s="19"/>
      <c r="L135" s="19"/>
    </row>
    <row r="136" customFormat="false" ht="12.75" hidden="false" customHeight="false" outlineLevel="0" collapsed="false">
      <c r="E136" s="19"/>
      <c r="F136" s="19"/>
      <c r="G136" s="3"/>
      <c r="H136" s="19"/>
      <c r="I136" s="19"/>
      <c r="J136" s="19"/>
      <c r="K136" s="19"/>
      <c r="L136" s="19"/>
    </row>
    <row r="137" customFormat="false" ht="12.75" hidden="false" customHeight="false" outlineLevel="0" collapsed="false">
      <c r="E137" s="19"/>
      <c r="F137" s="19"/>
      <c r="G137" s="3"/>
      <c r="H137" s="19"/>
      <c r="I137" s="19"/>
      <c r="J137" s="19"/>
      <c r="K137" s="19"/>
      <c r="L137" s="19"/>
    </row>
    <row r="138" customFormat="false" ht="12.75" hidden="false" customHeight="false" outlineLevel="0" collapsed="false">
      <c r="E138" s="19"/>
      <c r="F138" s="19"/>
      <c r="G138" s="3"/>
      <c r="H138" s="19"/>
      <c r="I138" s="19"/>
      <c r="J138" s="19"/>
      <c r="K138" s="19"/>
      <c r="L138" s="19"/>
    </row>
    <row r="139" customFormat="false" ht="12.75" hidden="false" customHeight="false" outlineLevel="0" collapsed="false">
      <c r="E139" s="19"/>
      <c r="F139" s="19"/>
      <c r="G139" s="3"/>
      <c r="H139" s="19"/>
      <c r="I139" s="19"/>
      <c r="J139" s="19"/>
      <c r="K139" s="19"/>
      <c r="L139" s="19"/>
    </row>
    <row r="140" customFormat="false" ht="12.75" hidden="false" customHeight="false" outlineLevel="0" collapsed="false">
      <c r="E140" s="19"/>
      <c r="F140" s="19"/>
      <c r="G140" s="3"/>
      <c r="H140" s="19"/>
      <c r="I140" s="19"/>
      <c r="J140" s="19"/>
      <c r="K140" s="19"/>
      <c r="L140" s="19"/>
    </row>
    <row r="141" customFormat="false" ht="12.75" hidden="false" customHeight="false" outlineLevel="0" collapsed="false">
      <c r="E141" s="19"/>
      <c r="F141" s="19"/>
      <c r="G141" s="3"/>
      <c r="H141" s="19"/>
      <c r="I141" s="19"/>
      <c r="J141" s="19"/>
      <c r="K141" s="19"/>
      <c r="L141" s="19"/>
    </row>
    <row r="142" customFormat="false" ht="12.75" hidden="false" customHeight="false" outlineLevel="0" collapsed="false">
      <c r="E142" s="19"/>
      <c r="F142" s="19"/>
      <c r="G142" s="3"/>
      <c r="H142" s="19"/>
      <c r="I142" s="19"/>
      <c r="J142" s="19"/>
      <c r="K142" s="19"/>
      <c r="L142" s="19"/>
    </row>
    <row r="143" customFormat="false" ht="12.75" hidden="false" customHeight="false" outlineLevel="0" collapsed="false">
      <c r="E143" s="19"/>
      <c r="F143" s="19"/>
      <c r="G143" s="3"/>
      <c r="H143" s="19"/>
      <c r="I143" s="19"/>
      <c r="J143" s="19"/>
      <c r="K143" s="19"/>
      <c r="L143" s="19"/>
    </row>
    <row r="144" customFormat="false" ht="12.75" hidden="false" customHeight="false" outlineLevel="0" collapsed="false">
      <c r="E144" s="19"/>
      <c r="F144" s="19"/>
      <c r="G144" s="3"/>
      <c r="H144" s="19"/>
      <c r="I144" s="19"/>
      <c r="J144" s="19"/>
      <c r="K144" s="19"/>
      <c r="L144" s="19"/>
    </row>
    <row r="145" customFormat="false" ht="12.75" hidden="false" customHeight="false" outlineLevel="0" collapsed="false">
      <c r="E145" s="19"/>
      <c r="F145" s="19"/>
      <c r="G145" s="3"/>
      <c r="H145" s="19"/>
      <c r="I145" s="19"/>
      <c r="J145" s="19"/>
      <c r="K145" s="19"/>
      <c r="L145" s="19"/>
    </row>
    <row r="148" customFormat="false" ht="12.75" hidden="false" customHeight="false" outlineLevel="0" collapsed="false">
      <c r="E148" s="19"/>
      <c r="F148" s="19"/>
      <c r="G148" s="3"/>
      <c r="H148" s="19"/>
      <c r="I148" s="19"/>
      <c r="J148" s="19"/>
      <c r="K148" s="19"/>
      <c r="L148" s="19"/>
    </row>
    <row r="149" customFormat="false" ht="12.75" hidden="false" customHeight="false" outlineLevel="0" collapsed="false">
      <c r="E149" s="19"/>
      <c r="F149" s="19"/>
      <c r="G149" s="3"/>
      <c r="H149" s="19"/>
      <c r="I149" s="19"/>
      <c r="J149" s="19"/>
      <c r="K149" s="19"/>
      <c r="L149" s="19"/>
    </row>
    <row r="150" customFormat="false" ht="12.75" hidden="false" customHeight="false" outlineLevel="0" collapsed="false">
      <c r="E150" s="19"/>
      <c r="F150" s="19"/>
      <c r="G150" s="3"/>
      <c r="H150" s="19"/>
      <c r="I150" s="19"/>
      <c r="J150" s="19"/>
      <c r="K150" s="19"/>
      <c r="L150" s="19"/>
    </row>
    <row r="151" customFormat="false" ht="12.75" hidden="false" customHeight="false" outlineLevel="0" collapsed="false">
      <c r="E151" s="19"/>
      <c r="F151" s="19"/>
      <c r="G151" s="3"/>
      <c r="H151" s="19"/>
      <c r="I151" s="19"/>
      <c r="J151" s="19"/>
      <c r="K151" s="19"/>
      <c r="L151" s="19"/>
    </row>
    <row r="152" customFormat="false" ht="12.75" hidden="false" customHeight="false" outlineLevel="0" collapsed="false">
      <c r="E152" s="19"/>
      <c r="F152" s="19"/>
      <c r="G152" s="3"/>
      <c r="H152" s="19"/>
      <c r="I152" s="19"/>
      <c r="J152" s="19"/>
      <c r="K152" s="19"/>
      <c r="L152" s="19"/>
    </row>
    <row r="153" customFormat="false" ht="12.75" hidden="false" customHeight="false" outlineLevel="0" collapsed="false">
      <c r="E153" s="19"/>
      <c r="F153" s="19"/>
      <c r="G153" s="3"/>
      <c r="H153" s="19"/>
      <c r="I153" s="19"/>
      <c r="J153" s="19"/>
      <c r="K153" s="19"/>
      <c r="L153" s="19"/>
    </row>
    <row r="154" customFormat="false" ht="12.75" hidden="false" customHeight="false" outlineLevel="0" collapsed="false">
      <c r="E154" s="19"/>
      <c r="F154" s="19"/>
      <c r="G154" s="3"/>
      <c r="H154" s="19"/>
      <c r="I154" s="19"/>
      <c r="J154" s="19"/>
      <c r="K154" s="19"/>
      <c r="L154" s="19"/>
    </row>
    <row r="155" customFormat="false" ht="12.75" hidden="false" customHeight="false" outlineLevel="0" collapsed="false">
      <c r="E155" s="19"/>
      <c r="F155" s="19"/>
      <c r="G155" s="3"/>
      <c r="H155" s="19"/>
      <c r="I155" s="19"/>
      <c r="J155" s="19"/>
      <c r="K155" s="19"/>
      <c r="L155" s="19"/>
    </row>
    <row r="156" customFormat="false" ht="12.75" hidden="false" customHeight="false" outlineLevel="0" collapsed="false">
      <c r="E156" s="19"/>
      <c r="F156" s="19"/>
      <c r="G156" s="3"/>
      <c r="H156" s="19"/>
      <c r="I156" s="19"/>
      <c r="J156" s="19"/>
      <c r="K156" s="19"/>
      <c r="L156" s="19"/>
    </row>
    <row r="158" customFormat="false" ht="12.75" hidden="false" customHeight="false" outlineLevel="0" collapsed="false">
      <c r="E158" s="19"/>
      <c r="F158" s="19"/>
      <c r="G158" s="3"/>
      <c r="H158" s="19"/>
      <c r="I158" s="19"/>
      <c r="J158" s="19"/>
      <c r="K158" s="19"/>
      <c r="L158" s="19"/>
    </row>
    <row r="159" customFormat="false" ht="12.75" hidden="false" customHeight="false" outlineLevel="0" collapsed="false">
      <c r="E159" s="19"/>
      <c r="F159" s="19"/>
      <c r="G159" s="3"/>
      <c r="H159" s="19"/>
      <c r="I159" s="19"/>
      <c r="J159" s="19"/>
      <c r="K159" s="19"/>
      <c r="L159" s="19"/>
    </row>
    <row r="160" customFormat="false" ht="12.75" hidden="false" customHeight="false" outlineLevel="0" collapsed="false">
      <c r="E160" s="19"/>
      <c r="F160" s="19"/>
      <c r="G160" s="3"/>
      <c r="H160" s="19"/>
      <c r="I160" s="19"/>
      <c r="J160" s="19"/>
      <c r="K160" s="19"/>
      <c r="L160" s="19"/>
    </row>
    <row r="161" customFormat="false" ht="12.75" hidden="false" customHeight="false" outlineLevel="0" collapsed="false">
      <c r="E161" s="19"/>
      <c r="F161" s="19"/>
      <c r="G161" s="3"/>
      <c r="H161" s="19"/>
      <c r="I161" s="19"/>
      <c r="J161" s="19"/>
      <c r="K161" s="19"/>
      <c r="L161" s="19"/>
    </row>
    <row r="162" customFormat="false" ht="12.75" hidden="false" customHeight="false" outlineLevel="0" collapsed="false">
      <c r="E162" s="19"/>
      <c r="F162" s="19"/>
      <c r="G162" s="3"/>
      <c r="H162" s="19"/>
      <c r="I162" s="19"/>
      <c r="J162" s="19"/>
      <c r="K162" s="19"/>
      <c r="L162" s="19"/>
    </row>
    <row r="163" customFormat="false" ht="12.75" hidden="false" customHeight="false" outlineLevel="0" collapsed="false">
      <c r="E163" s="19"/>
      <c r="F163" s="19"/>
      <c r="G163" s="3"/>
      <c r="H163" s="19"/>
      <c r="I163" s="19"/>
      <c r="J163" s="19"/>
      <c r="K163" s="19"/>
      <c r="L163" s="19"/>
    </row>
    <row r="164" customFormat="false" ht="12.75" hidden="false" customHeight="false" outlineLevel="0" collapsed="false">
      <c r="E164" s="19"/>
      <c r="F164" s="19"/>
      <c r="G164" s="3"/>
      <c r="H164" s="19"/>
      <c r="I164" s="19"/>
      <c r="J164" s="19"/>
      <c r="K164" s="19"/>
      <c r="L164" s="19"/>
    </row>
    <row r="165" customFormat="false" ht="12.75" hidden="false" customHeight="false" outlineLevel="0" collapsed="false">
      <c r="E165" s="19"/>
      <c r="F165" s="19"/>
      <c r="G165" s="3"/>
      <c r="H165" s="19"/>
      <c r="I165" s="19"/>
      <c r="J165" s="19"/>
      <c r="K165" s="19"/>
      <c r="L165" s="19"/>
    </row>
    <row r="166" customFormat="false" ht="12.75" hidden="false" customHeight="false" outlineLevel="0" collapsed="false">
      <c r="E166" s="19"/>
      <c r="F166" s="19"/>
      <c r="G166" s="3"/>
      <c r="H166" s="19"/>
      <c r="I166" s="19"/>
      <c r="J166" s="19"/>
      <c r="K166" s="19"/>
      <c r="L166" s="19"/>
    </row>
    <row r="167" customFormat="false" ht="12.75" hidden="false" customHeight="false" outlineLevel="0" collapsed="false">
      <c r="E167" s="19"/>
      <c r="F167" s="19"/>
      <c r="G167" s="3"/>
      <c r="H167" s="19"/>
      <c r="I167" s="19"/>
      <c r="J167" s="19"/>
      <c r="K167" s="19"/>
      <c r="L167" s="19"/>
    </row>
    <row r="170" customFormat="false" ht="12.75" hidden="false" customHeight="false" outlineLevel="0" collapsed="false">
      <c r="E170" s="19"/>
      <c r="F170" s="19"/>
      <c r="G170" s="3"/>
      <c r="H170" s="19"/>
      <c r="I170" s="19"/>
      <c r="J170" s="19"/>
      <c r="K170" s="19"/>
      <c r="L170" s="19"/>
    </row>
    <row r="171" customFormat="false" ht="12.75" hidden="false" customHeight="false" outlineLevel="0" collapsed="false">
      <c r="E171" s="19"/>
      <c r="F171" s="19"/>
      <c r="G171" s="3"/>
      <c r="H171" s="19"/>
      <c r="I171" s="19"/>
      <c r="J171" s="19"/>
      <c r="K171" s="19"/>
      <c r="L171" s="19"/>
    </row>
    <row r="172" customFormat="false" ht="12.75" hidden="false" customHeight="false" outlineLevel="0" collapsed="false">
      <c r="E172" s="19"/>
      <c r="F172" s="19"/>
      <c r="G172" s="3"/>
      <c r="H172" s="19"/>
      <c r="I172" s="19"/>
      <c r="J172" s="19"/>
      <c r="K172" s="19"/>
      <c r="L172" s="19"/>
    </row>
    <row r="173" customFormat="false" ht="12.75" hidden="false" customHeight="false" outlineLevel="0" collapsed="false">
      <c r="E173" s="19"/>
      <c r="F173" s="19"/>
      <c r="G173" s="3"/>
      <c r="H173" s="19"/>
      <c r="I173" s="19"/>
      <c r="J173" s="19"/>
      <c r="K173" s="19"/>
      <c r="L173" s="19"/>
    </row>
    <row r="174" customFormat="false" ht="12.75" hidden="false" customHeight="false" outlineLevel="0" collapsed="false">
      <c r="E174" s="19"/>
      <c r="F174" s="19"/>
      <c r="G174" s="3"/>
      <c r="H174" s="19"/>
      <c r="I174" s="19"/>
      <c r="J174" s="19"/>
      <c r="K174" s="19"/>
      <c r="L174" s="19"/>
    </row>
    <row r="175" customFormat="false" ht="12.75" hidden="false" customHeight="false" outlineLevel="0" collapsed="false">
      <c r="E175" s="19"/>
      <c r="F175" s="19"/>
      <c r="G175" s="3"/>
      <c r="H175" s="19"/>
      <c r="I175" s="19"/>
      <c r="J175" s="19"/>
      <c r="K175" s="19"/>
      <c r="L175" s="19"/>
    </row>
    <row r="176" customFormat="false" ht="12.75" hidden="false" customHeight="false" outlineLevel="0" collapsed="false">
      <c r="E176" s="19"/>
      <c r="F176" s="19"/>
      <c r="G176" s="3"/>
      <c r="H176" s="19"/>
      <c r="I176" s="19"/>
      <c r="J176" s="19"/>
      <c r="K176" s="19"/>
      <c r="L176" s="19"/>
    </row>
    <row r="177" customFormat="false" ht="12.75" hidden="false" customHeight="false" outlineLevel="0" collapsed="false">
      <c r="E177" s="19"/>
      <c r="F177" s="19"/>
      <c r="G177" s="3"/>
      <c r="H177" s="19"/>
      <c r="I177" s="19"/>
      <c r="J177" s="19"/>
      <c r="K177" s="19"/>
      <c r="L177" s="19"/>
    </row>
    <row r="178" customFormat="false" ht="12.75" hidden="false" customHeight="false" outlineLevel="0" collapsed="false">
      <c r="E178" s="19"/>
      <c r="F178" s="19"/>
      <c r="G178" s="3"/>
      <c r="H178" s="19"/>
      <c r="I178" s="19"/>
      <c r="J178" s="19"/>
      <c r="K178" s="19"/>
      <c r="L178" s="19"/>
    </row>
    <row r="179" customFormat="false" ht="12.75" hidden="false" customHeight="false" outlineLevel="0" collapsed="false">
      <c r="E179" s="19"/>
      <c r="F179" s="19"/>
      <c r="G179" s="3"/>
      <c r="H179" s="19"/>
      <c r="I179" s="19"/>
      <c r="J179" s="19"/>
      <c r="K179" s="19"/>
      <c r="L179" s="19"/>
    </row>
    <row r="180" customFormat="false" ht="12.75" hidden="false" customHeight="false" outlineLevel="0" collapsed="false">
      <c r="E180" s="19"/>
      <c r="F180" s="19"/>
      <c r="G180" s="3"/>
      <c r="H180" s="19"/>
      <c r="I180" s="19"/>
      <c r="J180" s="19"/>
      <c r="K180" s="19"/>
      <c r="L180" s="19"/>
    </row>
    <row r="181" customFormat="false" ht="12.75" hidden="false" customHeight="false" outlineLevel="0" collapsed="false">
      <c r="E181" s="19"/>
      <c r="F181" s="19"/>
      <c r="G181" s="3"/>
      <c r="H181" s="19"/>
      <c r="I181" s="19"/>
      <c r="J181" s="19"/>
      <c r="K181" s="19"/>
      <c r="L181" s="19"/>
    </row>
    <row r="182" customFormat="false" ht="12.75" hidden="false" customHeight="false" outlineLevel="0" collapsed="false">
      <c r="E182" s="19"/>
      <c r="F182" s="19"/>
      <c r="G182" s="3"/>
      <c r="H182" s="19"/>
      <c r="I182" s="19"/>
      <c r="J182" s="19"/>
      <c r="K182" s="19"/>
      <c r="L182" s="19"/>
    </row>
    <row r="183" customFormat="false" ht="12.75" hidden="false" customHeight="false" outlineLevel="0" collapsed="false">
      <c r="E183" s="19"/>
      <c r="F183" s="19"/>
      <c r="G183" s="3"/>
      <c r="H183" s="19"/>
      <c r="I183" s="19"/>
      <c r="J183" s="19"/>
      <c r="K183" s="19"/>
      <c r="L183" s="19"/>
    </row>
    <row r="184" customFormat="false" ht="12.75" hidden="false" customHeight="false" outlineLevel="0" collapsed="false">
      <c r="E184" s="19"/>
      <c r="F184" s="19"/>
      <c r="G184" s="3"/>
      <c r="H184" s="19"/>
      <c r="I184" s="19"/>
      <c r="J184" s="19"/>
      <c r="K184" s="19"/>
      <c r="L184" s="19"/>
    </row>
    <row r="185" customFormat="false" ht="12.75" hidden="false" customHeight="false" outlineLevel="0" collapsed="false">
      <c r="E185" s="19"/>
      <c r="F185" s="19"/>
      <c r="G185" s="3"/>
      <c r="H185" s="19"/>
      <c r="I185" s="19"/>
      <c r="J185" s="19"/>
      <c r="K185" s="19"/>
      <c r="L185" s="19"/>
    </row>
    <row r="186" customFormat="false" ht="12.75" hidden="false" customHeight="false" outlineLevel="0" collapsed="false">
      <c r="E186" s="19"/>
      <c r="F186" s="19"/>
      <c r="G186" s="3"/>
      <c r="H186" s="19"/>
      <c r="I186" s="19"/>
      <c r="J186" s="19"/>
      <c r="K186" s="19"/>
      <c r="L186" s="19"/>
    </row>
    <row r="187" customFormat="false" ht="12.75" hidden="false" customHeight="false" outlineLevel="0" collapsed="false">
      <c r="E187" s="19"/>
      <c r="F187" s="19"/>
      <c r="G187" s="3"/>
      <c r="H187" s="19"/>
      <c r="I187" s="19"/>
      <c r="J187" s="19"/>
      <c r="K187" s="19"/>
      <c r="L187" s="19"/>
    </row>
    <row r="188" customFormat="false" ht="12.75" hidden="false" customHeight="false" outlineLevel="0" collapsed="false">
      <c r="E188" s="19"/>
      <c r="F188" s="19"/>
      <c r="G188" s="3"/>
      <c r="H188" s="19"/>
      <c r="I188" s="19"/>
      <c r="J188" s="19"/>
      <c r="K188" s="19"/>
      <c r="L188" s="19"/>
    </row>
    <row r="189" customFormat="false" ht="12.75" hidden="false" customHeight="false" outlineLevel="0" collapsed="false">
      <c r="E189" s="19"/>
      <c r="F189" s="19"/>
      <c r="G189" s="3"/>
      <c r="H189" s="19"/>
      <c r="I189" s="19"/>
      <c r="J189" s="19"/>
      <c r="K189" s="19"/>
      <c r="L189" s="19"/>
    </row>
    <row r="191" customFormat="false" ht="12.75" hidden="false" customHeight="false" outlineLevel="0" collapsed="false">
      <c r="E191" s="19"/>
      <c r="F191" s="19"/>
      <c r="G191" s="3"/>
      <c r="H191" s="19"/>
      <c r="I191" s="19"/>
      <c r="J191" s="19"/>
      <c r="K191" s="19"/>
      <c r="L191" s="19"/>
    </row>
    <row r="192" customFormat="false" ht="12.75" hidden="false" customHeight="false" outlineLevel="0" collapsed="false">
      <c r="E192" s="19"/>
      <c r="F192" s="19"/>
      <c r="G192" s="3"/>
      <c r="H192" s="19"/>
      <c r="I192" s="19"/>
      <c r="J192" s="19"/>
      <c r="K192" s="19"/>
      <c r="L192" s="19"/>
    </row>
    <row r="193" customFormat="false" ht="12.75" hidden="false" customHeight="false" outlineLevel="0" collapsed="false">
      <c r="E193" s="19"/>
      <c r="F193" s="19"/>
      <c r="G193" s="3"/>
      <c r="H193" s="19"/>
      <c r="I193" s="19"/>
      <c r="J193" s="19"/>
      <c r="K193" s="19"/>
      <c r="L193" s="19"/>
    </row>
    <row r="194" customFormat="false" ht="12.75" hidden="false" customHeight="false" outlineLevel="0" collapsed="false">
      <c r="E194" s="19"/>
      <c r="F194" s="19"/>
      <c r="G194" s="3"/>
      <c r="H194" s="19"/>
      <c r="I194" s="19"/>
      <c r="J194" s="19"/>
      <c r="K194" s="19"/>
      <c r="L194" s="19"/>
    </row>
    <row r="195" customFormat="false" ht="12.75" hidden="false" customHeight="false" outlineLevel="0" collapsed="false">
      <c r="E195" s="19"/>
      <c r="F195" s="19"/>
      <c r="G195" s="3"/>
      <c r="H195" s="19"/>
      <c r="I195" s="19"/>
      <c r="J195" s="19"/>
      <c r="K195" s="19"/>
      <c r="L195" s="19"/>
    </row>
    <row r="196" customFormat="false" ht="12.75" hidden="false" customHeight="false" outlineLevel="0" collapsed="false">
      <c r="E196" s="19"/>
      <c r="F196" s="19"/>
      <c r="G196" s="3"/>
      <c r="H196" s="19"/>
      <c r="I196" s="19"/>
      <c r="J196" s="19"/>
      <c r="K196" s="19"/>
      <c r="L196" s="19"/>
    </row>
    <row r="197" customFormat="false" ht="12.75" hidden="false" customHeight="false" outlineLevel="0" collapsed="false">
      <c r="E197" s="19"/>
      <c r="F197" s="19"/>
      <c r="G197" s="3"/>
      <c r="H197" s="19"/>
      <c r="I197" s="19"/>
      <c r="J197" s="19"/>
      <c r="K197" s="19"/>
      <c r="L197" s="19"/>
    </row>
    <row r="198" customFormat="false" ht="12.75" hidden="false" customHeight="false" outlineLevel="0" collapsed="false">
      <c r="E198" s="19"/>
      <c r="F198" s="19"/>
      <c r="G198" s="3"/>
      <c r="H198" s="19"/>
      <c r="I198" s="19"/>
      <c r="J198" s="19"/>
      <c r="K198" s="19"/>
      <c r="L198" s="19"/>
    </row>
    <row r="206" customFormat="false" ht="12.75" hidden="false" customHeight="false" outlineLevel="0" collapsed="false">
      <c r="E206" s="19"/>
      <c r="F206" s="19"/>
      <c r="G206" s="3"/>
      <c r="H206" s="19"/>
      <c r="I206" s="19"/>
      <c r="J206" s="19"/>
      <c r="K206" s="19"/>
      <c r="L206" s="19"/>
    </row>
    <row r="207" customFormat="false" ht="12.75" hidden="false" customHeight="false" outlineLevel="0" collapsed="false">
      <c r="E207" s="19"/>
      <c r="F207" s="19"/>
      <c r="G207" s="3"/>
      <c r="H207" s="19"/>
      <c r="I207" s="19"/>
      <c r="J207" s="19"/>
      <c r="K207" s="19"/>
      <c r="L207" s="19"/>
    </row>
    <row r="208" customFormat="false" ht="12.75" hidden="false" customHeight="false" outlineLevel="0" collapsed="false">
      <c r="E208" s="19"/>
      <c r="F208" s="19"/>
      <c r="G208" s="3"/>
      <c r="H208" s="19"/>
      <c r="I208" s="19"/>
      <c r="J208" s="19"/>
      <c r="K208" s="19"/>
      <c r="L208" s="19"/>
    </row>
    <row r="209" customFormat="false" ht="12.75" hidden="false" customHeight="false" outlineLevel="0" collapsed="false">
      <c r="E209" s="19"/>
      <c r="F209" s="19"/>
      <c r="G209" s="3"/>
      <c r="H209" s="19"/>
      <c r="I209" s="19"/>
      <c r="J209" s="19"/>
      <c r="K209" s="19"/>
      <c r="L209" s="19"/>
    </row>
    <row r="210" customFormat="false" ht="12.75" hidden="false" customHeight="false" outlineLevel="0" collapsed="false">
      <c r="E210" s="19"/>
      <c r="F210" s="19"/>
      <c r="G210" s="3"/>
      <c r="H210" s="19"/>
      <c r="I210" s="19"/>
      <c r="J210" s="19"/>
      <c r="K210" s="19"/>
      <c r="L210" s="19"/>
    </row>
    <row r="211" customFormat="false" ht="12.75" hidden="false" customHeight="false" outlineLevel="0" collapsed="false">
      <c r="E211" s="19"/>
      <c r="F211" s="19"/>
      <c r="G211" s="3"/>
      <c r="H211" s="19"/>
      <c r="I211" s="19"/>
      <c r="J211" s="19"/>
      <c r="K211" s="19"/>
      <c r="L211" s="19"/>
    </row>
    <row r="212" customFormat="false" ht="12.75" hidden="false" customHeight="false" outlineLevel="0" collapsed="false">
      <c r="E212" s="19"/>
      <c r="F212" s="19"/>
      <c r="G212" s="3"/>
      <c r="H212" s="19"/>
      <c r="I212" s="19"/>
      <c r="J212" s="19"/>
      <c r="K212" s="19"/>
      <c r="L212" s="19"/>
    </row>
    <row r="218" customFormat="false" ht="12.75" hidden="false" customHeight="false" outlineLevel="0" collapsed="false">
      <c r="E218" s="19"/>
      <c r="F218" s="19"/>
      <c r="G218" s="3"/>
      <c r="H218" s="19"/>
      <c r="I218" s="19"/>
      <c r="J218" s="19"/>
      <c r="K218" s="19"/>
      <c r="L218" s="19"/>
    </row>
    <row r="219" customFormat="false" ht="12.75" hidden="false" customHeight="false" outlineLevel="0" collapsed="false">
      <c r="E219" s="19"/>
      <c r="F219" s="19"/>
      <c r="G219" s="3"/>
      <c r="H219" s="19"/>
      <c r="I219" s="19"/>
      <c r="J219" s="19"/>
      <c r="K219" s="19"/>
      <c r="L219" s="19"/>
    </row>
    <row r="220" customFormat="false" ht="12.75" hidden="false" customHeight="false" outlineLevel="0" collapsed="false">
      <c r="E220" s="19"/>
      <c r="F220" s="19"/>
      <c r="G220" s="3"/>
      <c r="H220" s="19"/>
      <c r="I220" s="19"/>
      <c r="J220" s="19"/>
      <c r="K220" s="19"/>
      <c r="L220" s="19"/>
    </row>
    <row r="221" customFormat="false" ht="12.75" hidden="false" customHeight="false" outlineLevel="0" collapsed="false">
      <c r="E221" s="19"/>
      <c r="F221" s="19"/>
      <c r="G221" s="3"/>
      <c r="H221" s="19"/>
      <c r="I221" s="19"/>
      <c r="J221" s="19"/>
      <c r="K221" s="19"/>
      <c r="L221" s="19"/>
    </row>
    <row r="222" customFormat="false" ht="12.75" hidden="false" customHeight="false" outlineLevel="0" collapsed="false">
      <c r="E222" s="19"/>
      <c r="F222" s="19"/>
      <c r="G222" s="3"/>
      <c r="H222" s="19"/>
      <c r="I222" s="19"/>
      <c r="J222" s="19"/>
      <c r="K222" s="19"/>
      <c r="L222" s="19"/>
    </row>
    <row r="223" customFormat="false" ht="12.75" hidden="false" customHeight="false" outlineLevel="0" collapsed="false">
      <c r="E223" s="19"/>
      <c r="F223" s="19"/>
      <c r="G223" s="3"/>
      <c r="H223" s="19"/>
      <c r="I223" s="19"/>
      <c r="J223" s="19"/>
      <c r="K223" s="19"/>
      <c r="L223" s="19"/>
    </row>
    <row r="224" customFormat="false" ht="12.75" hidden="false" customHeight="false" outlineLevel="0" collapsed="false">
      <c r="E224" s="19"/>
      <c r="F224" s="19"/>
      <c r="G224" s="3"/>
      <c r="H224" s="19"/>
      <c r="I224" s="19"/>
      <c r="J224" s="19"/>
      <c r="K224" s="19"/>
      <c r="L224" s="19"/>
    </row>
    <row r="229" customFormat="false" ht="12.75" hidden="false" customHeight="false" outlineLevel="0" collapsed="false">
      <c r="E229" s="19"/>
      <c r="F229" s="19"/>
      <c r="G229" s="3"/>
      <c r="H229" s="19"/>
      <c r="I229" s="19"/>
      <c r="J229" s="19"/>
      <c r="K229" s="19"/>
      <c r="L229" s="19"/>
    </row>
    <row r="230" customFormat="false" ht="12.75" hidden="false" customHeight="false" outlineLevel="0" collapsed="false">
      <c r="E230" s="19"/>
      <c r="F230" s="19"/>
      <c r="G230" s="3"/>
      <c r="H230" s="19"/>
      <c r="I230" s="19"/>
      <c r="J230" s="19"/>
      <c r="K230" s="19"/>
      <c r="L230" s="19"/>
    </row>
    <row r="231" customFormat="false" ht="12.75" hidden="false" customHeight="false" outlineLevel="0" collapsed="false">
      <c r="E231" s="19"/>
      <c r="F231" s="19"/>
      <c r="G231" s="3"/>
      <c r="H231" s="19"/>
      <c r="I231" s="19"/>
      <c r="J231" s="19"/>
      <c r="K231" s="19"/>
      <c r="L231" s="19"/>
    </row>
    <row r="232" customFormat="false" ht="12.75" hidden="false" customHeight="false" outlineLevel="0" collapsed="false">
      <c r="E232" s="19"/>
      <c r="F232" s="19"/>
      <c r="G232" s="3"/>
      <c r="H232" s="19"/>
      <c r="I232" s="19"/>
      <c r="J232" s="19"/>
      <c r="K232" s="19"/>
      <c r="L232" s="19"/>
    </row>
    <row r="233" customFormat="false" ht="12.75" hidden="false" customHeight="false" outlineLevel="0" collapsed="false">
      <c r="E233" s="19"/>
      <c r="F233" s="19"/>
      <c r="G233" s="3"/>
      <c r="H233" s="19"/>
      <c r="I233" s="19"/>
      <c r="J233" s="19"/>
      <c r="K233" s="19"/>
      <c r="L233" s="19"/>
    </row>
    <row r="234" customFormat="false" ht="12.75" hidden="false" customHeight="false" outlineLevel="0" collapsed="false">
      <c r="E234" s="19"/>
      <c r="F234" s="19"/>
      <c r="G234" s="3"/>
      <c r="H234" s="19"/>
      <c r="I234" s="19"/>
      <c r="J234" s="19"/>
      <c r="K234" s="19"/>
      <c r="L234" s="19"/>
    </row>
    <row r="235" customFormat="false" ht="12.75" hidden="false" customHeight="false" outlineLevel="0" collapsed="false">
      <c r="E235" s="19"/>
      <c r="F235" s="19"/>
      <c r="G235" s="3"/>
      <c r="H235" s="19"/>
      <c r="I235" s="19"/>
      <c r="J235" s="19"/>
      <c r="K235" s="19"/>
      <c r="L235" s="19"/>
    </row>
    <row r="239" customFormat="false" ht="12.75" hidden="false" customHeight="false" outlineLevel="0" collapsed="false">
      <c r="E239" s="19"/>
      <c r="F239" s="19"/>
      <c r="G239" s="3"/>
      <c r="H239" s="19"/>
      <c r="I239" s="19"/>
      <c r="J239" s="19"/>
      <c r="K239" s="19"/>
      <c r="L239" s="19"/>
    </row>
    <row r="240" customFormat="false" ht="12.75" hidden="false" customHeight="false" outlineLevel="0" collapsed="false">
      <c r="E240" s="19"/>
      <c r="F240" s="19"/>
      <c r="G240" s="3"/>
      <c r="H240" s="19"/>
      <c r="I240" s="19"/>
      <c r="J240" s="19"/>
      <c r="K240" s="19"/>
      <c r="L240" s="19"/>
    </row>
    <row r="241" customFormat="false" ht="12.75" hidden="false" customHeight="false" outlineLevel="0" collapsed="false">
      <c r="E241" s="19"/>
      <c r="F241" s="19"/>
      <c r="G241" s="3"/>
      <c r="H241" s="19"/>
      <c r="I241" s="19"/>
      <c r="J241" s="19"/>
      <c r="K241" s="19"/>
      <c r="L241" s="19"/>
    </row>
    <row r="242" customFormat="false" ht="12.75" hidden="false" customHeight="false" outlineLevel="0" collapsed="false">
      <c r="E242" s="19"/>
      <c r="F242" s="19"/>
      <c r="G242" s="3"/>
      <c r="H242" s="19"/>
      <c r="I242" s="19"/>
      <c r="J242" s="19"/>
      <c r="K242" s="19"/>
      <c r="L242" s="19"/>
    </row>
    <row r="243" customFormat="false" ht="12.75" hidden="false" customHeight="false" outlineLevel="0" collapsed="false">
      <c r="E243" s="19"/>
      <c r="F243" s="19"/>
      <c r="G243" s="3"/>
      <c r="H243" s="19"/>
      <c r="I243" s="19"/>
      <c r="J243" s="19"/>
      <c r="K243" s="19"/>
      <c r="L243" s="19"/>
    </row>
    <row r="244" customFormat="false" ht="12.75" hidden="false" customHeight="false" outlineLevel="0" collapsed="false">
      <c r="E244" s="19"/>
      <c r="F244" s="19"/>
      <c r="G244" s="3"/>
      <c r="H244" s="19"/>
      <c r="I244" s="19"/>
      <c r="J244" s="19"/>
      <c r="K244" s="19"/>
      <c r="L244" s="19"/>
    </row>
    <row r="245" customFormat="false" ht="12.75" hidden="false" customHeight="false" outlineLevel="0" collapsed="false">
      <c r="E245" s="19"/>
      <c r="F245" s="19"/>
      <c r="G245" s="3"/>
      <c r="H245" s="19"/>
      <c r="I245" s="19"/>
      <c r="J245" s="19"/>
      <c r="K245" s="19"/>
      <c r="L245" s="19"/>
    </row>
    <row r="246" customFormat="false" ht="12.75" hidden="false" customHeight="false" outlineLevel="0" collapsed="false">
      <c r="E246" s="19"/>
      <c r="F246" s="19"/>
      <c r="G246" s="3"/>
      <c r="H246" s="19"/>
      <c r="I246" s="19"/>
      <c r="J246" s="19"/>
      <c r="K246" s="19"/>
      <c r="L246" s="19"/>
    </row>
    <row r="249" customFormat="false" ht="12.75" hidden="false" customHeight="false" outlineLevel="0" collapsed="false">
      <c r="E249" s="19"/>
      <c r="F249" s="19"/>
      <c r="G249" s="3"/>
      <c r="H249" s="19"/>
      <c r="I249" s="19"/>
      <c r="J249" s="19"/>
      <c r="K249" s="19"/>
      <c r="L249" s="19"/>
    </row>
    <row r="250" customFormat="false" ht="12.75" hidden="false" customHeight="false" outlineLevel="0" collapsed="false">
      <c r="E250" s="19"/>
      <c r="F250" s="19"/>
      <c r="G250" s="3"/>
      <c r="H250" s="19"/>
      <c r="I250" s="19"/>
      <c r="J250" s="19"/>
      <c r="K250" s="19"/>
      <c r="L250" s="19"/>
    </row>
    <row r="251" customFormat="false" ht="12.75" hidden="false" customHeight="false" outlineLevel="0" collapsed="false">
      <c r="E251" s="19"/>
      <c r="F251" s="19"/>
      <c r="G251" s="3"/>
      <c r="H251" s="19"/>
      <c r="I251" s="19"/>
      <c r="J251" s="19"/>
      <c r="K251" s="19"/>
      <c r="L251" s="19"/>
    </row>
    <row r="252" customFormat="false" ht="12.75" hidden="false" customHeight="false" outlineLevel="0" collapsed="false">
      <c r="E252" s="19"/>
      <c r="F252" s="19"/>
      <c r="G252" s="3"/>
      <c r="H252" s="19"/>
      <c r="I252" s="19"/>
      <c r="J252" s="19"/>
      <c r="K252" s="19"/>
      <c r="L252" s="19"/>
    </row>
    <row r="253" customFormat="false" ht="12.75" hidden="false" customHeight="false" outlineLevel="0" collapsed="false">
      <c r="E253" s="19"/>
      <c r="F253" s="19"/>
      <c r="G253" s="3"/>
      <c r="H253" s="19"/>
      <c r="I253" s="19"/>
      <c r="J253" s="19"/>
      <c r="K253" s="19"/>
      <c r="L253" s="19"/>
    </row>
    <row r="254" customFormat="false" ht="12.75" hidden="false" customHeight="false" outlineLevel="0" collapsed="false">
      <c r="E254" s="19"/>
      <c r="F254" s="19"/>
      <c r="G254" s="3"/>
      <c r="H254" s="19"/>
      <c r="I254" s="19"/>
      <c r="J254" s="19"/>
      <c r="K254" s="19"/>
      <c r="L254" s="19"/>
    </row>
    <row r="255" customFormat="false" ht="12.75" hidden="false" customHeight="false" outlineLevel="0" collapsed="false">
      <c r="E255" s="19"/>
      <c r="F255" s="19"/>
      <c r="G255" s="3"/>
      <c r="H255" s="19"/>
      <c r="I255" s="19"/>
      <c r="J255" s="19"/>
      <c r="K255" s="19"/>
      <c r="L255" s="19"/>
    </row>
    <row r="256" customFormat="false" ht="12.75" hidden="false" customHeight="false" outlineLevel="0" collapsed="false">
      <c r="E256" s="19"/>
      <c r="F256" s="19"/>
      <c r="G256" s="3"/>
      <c r="H256" s="19"/>
      <c r="I256" s="19"/>
      <c r="J256" s="19"/>
      <c r="K256" s="19"/>
      <c r="L256" s="19"/>
    </row>
    <row r="257" customFormat="false" ht="12.75" hidden="false" customHeight="false" outlineLevel="0" collapsed="false">
      <c r="E257" s="19"/>
      <c r="F257" s="19"/>
      <c r="G257" s="3"/>
      <c r="H257" s="19"/>
      <c r="I257" s="19"/>
      <c r="J257" s="19"/>
      <c r="K257" s="19"/>
      <c r="L257" s="19"/>
    </row>
    <row r="258" customFormat="false" ht="12.75" hidden="false" customHeight="false" outlineLevel="0" collapsed="false">
      <c r="E258" s="19"/>
      <c r="F258" s="19"/>
      <c r="G258" s="3"/>
      <c r="H258" s="19"/>
      <c r="I258" s="19"/>
      <c r="J258" s="19"/>
      <c r="K258" s="19"/>
      <c r="L258" s="19"/>
    </row>
    <row r="259" customFormat="false" ht="12.75" hidden="false" customHeight="false" outlineLevel="0" collapsed="false">
      <c r="E259" s="19"/>
      <c r="F259" s="19"/>
      <c r="G259" s="3"/>
      <c r="H259" s="19"/>
      <c r="I259" s="19"/>
      <c r="J259" s="19"/>
      <c r="K259" s="19"/>
      <c r="L259" s="19"/>
    </row>
    <row r="260" customFormat="false" ht="12.75" hidden="false" customHeight="false" outlineLevel="0" collapsed="false">
      <c r="E260" s="19"/>
      <c r="F260" s="19"/>
      <c r="G260" s="3"/>
      <c r="H260" s="19"/>
      <c r="I260" s="19"/>
      <c r="J260" s="19"/>
      <c r="K260" s="19"/>
      <c r="L260" s="19"/>
    </row>
    <row r="261" customFormat="false" ht="12.75" hidden="false" customHeight="false" outlineLevel="0" collapsed="false">
      <c r="E261" s="19"/>
      <c r="F261" s="19"/>
      <c r="G261" s="3"/>
      <c r="H261" s="19"/>
      <c r="I261" s="19"/>
      <c r="J261" s="19"/>
      <c r="K261" s="19"/>
      <c r="L261" s="19"/>
    </row>
    <row r="262" customFormat="false" ht="12.75" hidden="false" customHeight="false" outlineLevel="0" collapsed="false">
      <c r="E262" s="19"/>
      <c r="F262" s="19"/>
      <c r="G262" s="3"/>
      <c r="H262" s="19"/>
      <c r="I262" s="19"/>
      <c r="J262" s="19"/>
      <c r="K262" s="19"/>
      <c r="L262" s="19"/>
    </row>
    <row r="263" customFormat="false" ht="12.75" hidden="false" customHeight="false" outlineLevel="0" collapsed="false">
      <c r="E263" s="19"/>
      <c r="F263" s="19"/>
      <c r="G263" s="3"/>
      <c r="H263" s="19"/>
      <c r="I263" s="19"/>
      <c r="J263" s="19"/>
      <c r="K263" s="19"/>
      <c r="L263" s="19"/>
    </row>
    <row r="264" customFormat="false" ht="12.75" hidden="false" customHeight="false" outlineLevel="0" collapsed="false">
      <c r="E264" s="19"/>
      <c r="F264" s="19"/>
      <c r="G264" s="3"/>
      <c r="H264" s="19"/>
      <c r="I264" s="19"/>
      <c r="J264" s="19"/>
      <c r="K264" s="19"/>
      <c r="L264" s="19"/>
    </row>
    <row r="265" customFormat="false" ht="12.75" hidden="false" customHeight="false" outlineLevel="0" collapsed="false">
      <c r="E265" s="19"/>
      <c r="F265" s="19"/>
      <c r="G265" s="3"/>
      <c r="H265" s="19"/>
      <c r="I265" s="19"/>
      <c r="J265" s="19"/>
      <c r="K265" s="19"/>
      <c r="L265" s="19"/>
    </row>
    <row r="266" customFormat="false" ht="12.75" hidden="false" customHeight="false" outlineLevel="0" collapsed="false">
      <c r="E266" s="19"/>
      <c r="F266" s="19"/>
      <c r="G266" s="3"/>
      <c r="H266" s="19"/>
      <c r="I266" s="19"/>
      <c r="J266" s="19"/>
      <c r="K266" s="19"/>
      <c r="L266" s="19"/>
    </row>
    <row r="267" customFormat="false" ht="12.75" hidden="false" customHeight="false" outlineLevel="0" collapsed="false">
      <c r="E267" s="19"/>
      <c r="F267" s="19"/>
      <c r="G267" s="3"/>
      <c r="H267" s="19"/>
      <c r="I267" s="19"/>
      <c r="J267" s="19"/>
      <c r="K267" s="19"/>
      <c r="L267" s="19"/>
    </row>
    <row r="269" customFormat="false" ht="12.75" hidden="false" customHeight="false" outlineLevel="0" collapsed="false">
      <c r="E269" s="19"/>
      <c r="F269" s="19"/>
      <c r="G269" s="3"/>
      <c r="H269" s="19"/>
      <c r="I269" s="19"/>
      <c r="J269" s="19"/>
      <c r="K269" s="19"/>
      <c r="L269" s="19"/>
    </row>
    <row r="270" customFormat="false" ht="12.75" hidden="false" customHeight="false" outlineLevel="0" collapsed="false">
      <c r="E270" s="19"/>
      <c r="F270" s="19"/>
      <c r="G270" s="3"/>
      <c r="H270" s="19"/>
      <c r="I270" s="19"/>
      <c r="J270" s="19"/>
      <c r="K270" s="19"/>
      <c r="L270" s="19"/>
    </row>
    <row r="271" customFormat="false" ht="12.75" hidden="false" customHeight="false" outlineLevel="0" collapsed="false">
      <c r="E271" s="19"/>
      <c r="F271" s="19"/>
      <c r="G271" s="3"/>
      <c r="H271" s="19"/>
      <c r="I271" s="19"/>
      <c r="J271" s="19"/>
      <c r="K271" s="19"/>
      <c r="L271" s="19"/>
    </row>
    <row r="272" customFormat="false" ht="12.75" hidden="false" customHeight="false" outlineLevel="0" collapsed="false">
      <c r="E272" s="19"/>
      <c r="F272" s="19"/>
      <c r="G272" s="3"/>
      <c r="H272" s="19"/>
      <c r="I272" s="19"/>
      <c r="J272" s="19"/>
      <c r="K272" s="19"/>
      <c r="L272" s="19"/>
    </row>
    <row r="273" customFormat="false" ht="12.75" hidden="false" customHeight="false" outlineLevel="0" collapsed="false">
      <c r="E273" s="19"/>
      <c r="F273" s="19"/>
      <c r="G273" s="3"/>
      <c r="H273" s="19"/>
      <c r="I273" s="19"/>
      <c r="J273" s="19"/>
      <c r="K273" s="19"/>
      <c r="L273" s="19"/>
    </row>
    <row r="274" customFormat="false" ht="12.75" hidden="false" customHeight="false" outlineLevel="0" collapsed="false">
      <c r="E274" s="19"/>
      <c r="F274" s="19"/>
      <c r="G274" s="3"/>
      <c r="H274" s="19"/>
      <c r="I274" s="19"/>
      <c r="J274" s="19"/>
      <c r="K274" s="19"/>
      <c r="L274" s="19"/>
    </row>
    <row r="275" customFormat="false" ht="12.75" hidden="false" customHeight="false" outlineLevel="0" collapsed="false">
      <c r="E275" s="19"/>
      <c r="F275" s="19"/>
      <c r="G275" s="3"/>
      <c r="H275" s="19"/>
      <c r="I275" s="19"/>
      <c r="J275" s="19"/>
      <c r="K275" s="19"/>
      <c r="L275" s="19"/>
    </row>
    <row r="276" customFormat="false" ht="12.75" hidden="false" customHeight="false" outlineLevel="0" collapsed="false">
      <c r="E276" s="19"/>
      <c r="F276" s="19"/>
      <c r="G276" s="3"/>
      <c r="H276" s="19"/>
      <c r="I276" s="19"/>
      <c r="J276" s="19"/>
      <c r="K276" s="19"/>
      <c r="L276" s="19"/>
    </row>
    <row r="277" customFormat="false" ht="12.75" hidden="false" customHeight="false" outlineLevel="0" collapsed="false">
      <c r="E277" s="19"/>
      <c r="F277" s="19"/>
      <c r="G277" s="3"/>
      <c r="H277" s="19"/>
      <c r="I277" s="19"/>
      <c r="J277" s="19"/>
      <c r="K277" s="19"/>
      <c r="L277" s="19"/>
    </row>
    <row r="278" customFormat="false" ht="12.75" hidden="false" customHeight="false" outlineLevel="0" collapsed="false">
      <c r="E278" s="19"/>
      <c r="F278" s="19"/>
      <c r="G278" s="3"/>
      <c r="H278" s="19"/>
      <c r="I278" s="19"/>
      <c r="J278" s="19"/>
      <c r="K278" s="19"/>
      <c r="L278" s="19"/>
    </row>
    <row r="279" customFormat="false" ht="12.75" hidden="false" customHeight="false" outlineLevel="0" collapsed="false">
      <c r="E279" s="19"/>
      <c r="F279" s="19"/>
      <c r="G279" s="3"/>
      <c r="H279" s="19"/>
      <c r="I279" s="19"/>
      <c r="J279" s="19"/>
      <c r="K279" s="19"/>
      <c r="L279" s="19"/>
    </row>
    <row r="280" customFormat="false" ht="12.75" hidden="false" customHeight="false" outlineLevel="0" collapsed="false">
      <c r="E280" s="19"/>
      <c r="F280" s="19"/>
      <c r="G280" s="3"/>
      <c r="H280" s="19"/>
      <c r="I280" s="19"/>
      <c r="J280" s="19"/>
      <c r="K280" s="19"/>
      <c r="L280" s="19"/>
    </row>
    <row r="281" customFormat="false" ht="12.75" hidden="false" customHeight="false" outlineLevel="0" collapsed="false">
      <c r="E281" s="19"/>
      <c r="F281" s="19"/>
      <c r="G281" s="3"/>
      <c r="H281" s="19"/>
      <c r="I281" s="19"/>
      <c r="J281" s="19"/>
      <c r="K281" s="19"/>
      <c r="L281" s="19"/>
    </row>
    <row r="282" customFormat="false" ht="12.75" hidden="false" customHeight="false" outlineLevel="0" collapsed="false">
      <c r="E282" s="19"/>
      <c r="F282" s="19"/>
      <c r="G282" s="3"/>
      <c r="H282" s="19"/>
      <c r="I282" s="19"/>
      <c r="J282" s="19"/>
      <c r="K282" s="19"/>
      <c r="L282" s="19"/>
    </row>
    <row r="283" customFormat="false" ht="12.75" hidden="false" customHeight="false" outlineLevel="0" collapsed="false">
      <c r="E283" s="19"/>
      <c r="F283" s="19"/>
      <c r="G283" s="3"/>
      <c r="H283" s="19"/>
      <c r="I283" s="19"/>
      <c r="J283" s="19"/>
      <c r="K283" s="19"/>
      <c r="L283" s="19"/>
    </row>
    <row r="284" customFormat="false" ht="12.75" hidden="false" customHeight="false" outlineLevel="0" collapsed="false">
      <c r="E284" s="19"/>
      <c r="F284" s="19"/>
      <c r="G284" s="3"/>
      <c r="H284" s="19"/>
      <c r="I284" s="19"/>
      <c r="J284" s="19"/>
      <c r="K284" s="19"/>
      <c r="L284" s="19"/>
    </row>
    <row r="285" customFormat="false" ht="12.75" hidden="false" customHeight="false" outlineLevel="0" collapsed="false">
      <c r="E285" s="19"/>
      <c r="F285" s="19"/>
      <c r="G285" s="3"/>
      <c r="H285" s="19"/>
      <c r="I285" s="19"/>
      <c r="J285" s="19"/>
      <c r="K285" s="19"/>
      <c r="L285" s="19"/>
    </row>
    <row r="286" customFormat="false" ht="12.75" hidden="false" customHeight="false" outlineLevel="0" collapsed="false">
      <c r="E286" s="19"/>
      <c r="F286" s="19"/>
      <c r="G286" s="3"/>
      <c r="H286" s="19"/>
      <c r="I286" s="19"/>
      <c r="J286" s="19"/>
      <c r="K286" s="19"/>
      <c r="L286" s="19"/>
    </row>
    <row r="287" customFormat="false" ht="12.75" hidden="false" customHeight="false" outlineLevel="0" collapsed="false">
      <c r="E287" s="19"/>
      <c r="F287" s="19"/>
      <c r="G287" s="3"/>
      <c r="H287" s="19"/>
      <c r="I287" s="19"/>
      <c r="J287" s="19"/>
      <c r="K287" s="19"/>
      <c r="L287" s="19"/>
    </row>
    <row r="288" customFormat="false" ht="12.75" hidden="false" customHeight="false" outlineLevel="0" collapsed="false">
      <c r="E288" s="19"/>
      <c r="F288" s="19"/>
      <c r="G288" s="3"/>
      <c r="H288" s="19"/>
      <c r="I288" s="19"/>
      <c r="J288" s="19"/>
      <c r="K288" s="19"/>
      <c r="L288" s="19"/>
    </row>
    <row r="289" customFormat="false" ht="12.75" hidden="false" customHeight="false" outlineLevel="0" collapsed="false">
      <c r="E289" s="19"/>
      <c r="F289" s="19"/>
      <c r="G289" s="3"/>
      <c r="H289" s="19"/>
      <c r="I289" s="19"/>
      <c r="J289" s="19"/>
      <c r="K289" s="19"/>
      <c r="L289" s="19"/>
    </row>
    <row r="290" customFormat="false" ht="12.75" hidden="false" customHeight="false" outlineLevel="0" collapsed="false">
      <c r="E290" s="19"/>
      <c r="F290" s="19"/>
      <c r="G290" s="3"/>
      <c r="H290" s="19"/>
      <c r="I290" s="19"/>
      <c r="J290" s="19"/>
      <c r="K290" s="19"/>
      <c r="L290" s="19"/>
    </row>
    <row r="291" customFormat="false" ht="12.75" hidden="false" customHeight="false" outlineLevel="0" collapsed="false">
      <c r="E291" s="19"/>
      <c r="F291" s="19"/>
      <c r="G291" s="3"/>
      <c r="H291" s="19"/>
      <c r="I291" s="19"/>
      <c r="J291" s="19"/>
      <c r="K291" s="19"/>
      <c r="L291" s="19"/>
    </row>
    <row r="292" customFormat="false" ht="12.75" hidden="false" customHeight="false" outlineLevel="0" collapsed="false">
      <c r="E292" s="19"/>
      <c r="F292" s="19"/>
      <c r="G292" s="3"/>
      <c r="H292" s="19"/>
      <c r="I292" s="19"/>
      <c r="J292" s="19"/>
      <c r="K292" s="19"/>
      <c r="L292" s="19"/>
    </row>
    <row r="293" customFormat="false" ht="12.75" hidden="false" customHeight="false" outlineLevel="0" collapsed="false">
      <c r="E293" s="19"/>
      <c r="F293" s="19"/>
      <c r="G293" s="3"/>
      <c r="H293" s="19"/>
      <c r="I293" s="19"/>
      <c r="J293" s="19"/>
      <c r="K293" s="19"/>
      <c r="L293" s="19"/>
    </row>
    <row r="294" customFormat="false" ht="12.75" hidden="false" customHeight="false" outlineLevel="0" collapsed="false">
      <c r="E294" s="19"/>
      <c r="F294" s="19"/>
      <c r="G294" s="3"/>
      <c r="H294" s="19"/>
      <c r="I294" s="19"/>
      <c r="J294" s="19"/>
      <c r="K294" s="19"/>
      <c r="L294" s="19"/>
    </row>
    <row r="295" customFormat="false" ht="12.75" hidden="false" customHeight="false" outlineLevel="0" collapsed="false">
      <c r="E295" s="19"/>
      <c r="F295" s="19"/>
      <c r="G295" s="3"/>
      <c r="H295" s="19"/>
      <c r="I295" s="19"/>
      <c r="J295" s="19"/>
      <c r="K295" s="19"/>
      <c r="L295" s="19"/>
    </row>
    <row r="296" customFormat="false" ht="12.75" hidden="false" customHeight="false" outlineLevel="0" collapsed="false">
      <c r="E296" s="19"/>
      <c r="F296" s="19"/>
      <c r="G296" s="3"/>
      <c r="H296" s="19"/>
      <c r="I296" s="19"/>
      <c r="J296" s="19"/>
      <c r="K296" s="19"/>
      <c r="L296" s="19"/>
    </row>
    <row r="297" customFormat="false" ht="12.75" hidden="false" customHeight="false" outlineLevel="0" collapsed="false">
      <c r="E297" s="19"/>
      <c r="F297" s="19"/>
      <c r="G297" s="3"/>
      <c r="H297" s="19"/>
      <c r="I297" s="19"/>
      <c r="J297" s="19"/>
      <c r="K297" s="19"/>
      <c r="L297" s="19"/>
    </row>
    <row r="303" customFormat="false" ht="12.75" hidden="false" customHeight="false" outlineLevel="0" collapsed="false">
      <c r="E303" s="19"/>
      <c r="F303" s="19"/>
      <c r="G303" s="3"/>
      <c r="H303" s="19"/>
      <c r="I303" s="19"/>
      <c r="J303" s="19"/>
      <c r="K303" s="19"/>
      <c r="L303" s="19"/>
    </row>
    <row r="305" customFormat="false" ht="12.75" hidden="false" customHeight="false" outlineLevel="0" collapsed="false">
      <c r="E305" s="19"/>
      <c r="F305" s="19"/>
      <c r="G305" s="3"/>
      <c r="H305" s="19"/>
      <c r="I305" s="19"/>
      <c r="J305" s="19"/>
      <c r="K305" s="19"/>
      <c r="L305" s="19"/>
    </row>
    <row r="306" customFormat="false" ht="12.75" hidden="false" customHeight="false" outlineLevel="0" collapsed="false">
      <c r="E306" s="19"/>
      <c r="F306" s="19"/>
      <c r="G306" s="3"/>
      <c r="H306" s="19"/>
      <c r="I306" s="19"/>
      <c r="J306" s="19"/>
      <c r="K306" s="19"/>
      <c r="L306" s="19"/>
    </row>
    <row r="307" customFormat="false" ht="12.75" hidden="false" customHeight="false" outlineLevel="0" collapsed="false">
      <c r="E307" s="19"/>
      <c r="F307" s="19"/>
      <c r="G307" s="3"/>
      <c r="H307" s="19"/>
      <c r="I307" s="19"/>
      <c r="J307" s="19"/>
      <c r="K307" s="19"/>
      <c r="L307" s="19"/>
    </row>
    <row r="308" customFormat="false" ht="12.75" hidden="false" customHeight="false" outlineLevel="0" collapsed="false">
      <c r="E308" s="19"/>
      <c r="F308" s="19"/>
      <c r="G308" s="3"/>
      <c r="H308" s="19"/>
      <c r="I308" s="19"/>
      <c r="J308" s="19"/>
      <c r="K308" s="19"/>
      <c r="L308" s="19"/>
    </row>
    <row r="309" customFormat="false" ht="12.75" hidden="false" customHeight="false" outlineLevel="0" collapsed="false">
      <c r="E309" s="19"/>
      <c r="F309" s="19"/>
      <c r="G309" s="3"/>
      <c r="H309" s="19"/>
      <c r="I309" s="19"/>
      <c r="J309" s="19"/>
      <c r="K309" s="19"/>
      <c r="L309" s="19"/>
    </row>
    <row r="311" customFormat="false" ht="12.75" hidden="false" customHeight="false" outlineLevel="0" collapsed="false">
      <c r="E311" s="19"/>
      <c r="F311" s="19"/>
      <c r="G311" s="3"/>
      <c r="H311" s="19"/>
      <c r="I311" s="19"/>
      <c r="J311" s="19"/>
      <c r="K311" s="19"/>
      <c r="L311" s="19"/>
    </row>
    <row r="312" customFormat="false" ht="12.75" hidden="false" customHeight="false" outlineLevel="0" collapsed="false">
      <c r="E312" s="19"/>
      <c r="F312" s="19"/>
      <c r="G312" s="3"/>
      <c r="H312" s="19"/>
      <c r="I312" s="19"/>
      <c r="J312" s="19"/>
      <c r="K312" s="19"/>
      <c r="L312" s="19"/>
    </row>
    <row r="313" customFormat="false" ht="12.75" hidden="false" customHeight="false" outlineLevel="0" collapsed="false">
      <c r="E313" s="19"/>
      <c r="F313" s="19"/>
      <c r="G313" s="3"/>
      <c r="H313" s="19"/>
      <c r="I313" s="19"/>
      <c r="J313" s="19"/>
      <c r="K313" s="19"/>
      <c r="L313" s="19"/>
    </row>
    <row r="314" customFormat="false" ht="12.75" hidden="false" customHeight="false" outlineLevel="0" collapsed="false">
      <c r="E314" s="19"/>
      <c r="F314" s="19"/>
      <c r="G314" s="3"/>
      <c r="H314" s="19"/>
      <c r="I314" s="19"/>
      <c r="J314" s="19"/>
      <c r="K314" s="19"/>
      <c r="L314" s="19"/>
    </row>
    <row r="315" customFormat="false" ht="12.75" hidden="false" customHeight="false" outlineLevel="0" collapsed="false">
      <c r="E315" s="19"/>
      <c r="F315" s="19"/>
      <c r="G315" s="3"/>
      <c r="H315" s="19"/>
      <c r="I315" s="19"/>
      <c r="J315" s="19"/>
      <c r="K315" s="19"/>
      <c r="L315" s="19"/>
    </row>
    <row r="317" customFormat="false" ht="12.75" hidden="false" customHeight="false" outlineLevel="0" collapsed="false">
      <c r="E317" s="19"/>
      <c r="F317" s="19"/>
      <c r="G317" s="3"/>
      <c r="H317" s="19"/>
      <c r="I317" s="19"/>
      <c r="J317" s="19"/>
      <c r="K317" s="19"/>
      <c r="L317" s="19"/>
    </row>
    <row r="318" customFormat="false" ht="12.75" hidden="false" customHeight="false" outlineLevel="0" collapsed="false">
      <c r="E318" s="19"/>
      <c r="F318" s="19"/>
      <c r="G318" s="3"/>
      <c r="H318" s="19"/>
      <c r="I318" s="19"/>
      <c r="J318" s="19"/>
      <c r="K318" s="19"/>
      <c r="L318" s="19"/>
    </row>
    <row r="319" customFormat="false" ht="12.75" hidden="false" customHeight="false" outlineLevel="0" collapsed="false">
      <c r="E319" s="19"/>
      <c r="F319" s="19"/>
      <c r="G319" s="3"/>
      <c r="H319" s="19"/>
      <c r="I319" s="19"/>
      <c r="J319" s="19"/>
      <c r="K319" s="19"/>
      <c r="L319" s="19"/>
    </row>
    <row r="320" customFormat="false" ht="12.75" hidden="false" customHeight="false" outlineLevel="0" collapsed="false">
      <c r="E320" s="19"/>
      <c r="F320" s="19"/>
      <c r="G320" s="3"/>
      <c r="H320" s="19"/>
      <c r="I320" s="19"/>
      <c r="J320" s="19"/>
      <c r="K320" s="19"/>
      <c r="L320" s="19"/>
    </row>
    <row r="321" customFormat="false" ht="12.75" hidden="false" customHeight="false" outlineLevel="0" collapsed="false">
      <c r="E321" s="19"/>
      <c r="F321" s="19"/>
      <c r="G321" s="3"/>
      <c r="H321" s="19"/>
      <c r="I321" s="19"/>
      <c r="J321" s="19"/>
      <c r="K321" s="19"/>
      <c r="L321" s="19"/>
    </row>
    <row r="323" customFormat="false" ht="12.75" hidden="false" customHeight="false" outlineLevel="0" collapsed="false">
      <c r="E323" s="19"/>
      <c r="F323" s="19"/>
      <c r="G323" s="3"/>
      <c r="H323" s="19"/>
      <c r="I323" s="19"/>
      <c r="J323" s="19"/>
      <c r="K323" s="19"/>
      <c r="L323" s="19"/>
    </row>
    <row r="324" customFormat="false" ht="12.75" hidden="false" customHeight="false" outlineLevel="0" collapsed="false">
      <c r="E324" s="19"/>
      <c r="F324" s="19"/>
      <c r="G324" s="3"/>
      <c r="H324" s="19"/>
      <c r="I324" s="19"/>
      <c r="J324" s="19"/>
      <c r="K324" s="19"/>
      <c r="L324" s="19"/>
    </row>
    <row r="325" customFormat="false" ht="12.75" hidden="false" customHeight="false" outlineLevel="0" collapsed="false">
      <c r="E325" s="19"/>
      <c r="F325" s="19"/>
      <c r="G325" s="3"/>
      <c r="H325" s="19"/>
      <c r="I325" s="19"/>
      <c r="J325" s="19"/>
      <c r="K325" s="19"/>
      <c r="L325" s="19"/>
    </row>
    <row r="326" customFormat="false" ht="12.75" hidden="false" customHeight="false" outlineLevel="0" collapsed="false">
      <c r="E326" s="19"/>
      <c r="F326" s="19"/>
      <c r="G326" s="3"/>
      <c r="H326" s="19"/>
      <c r="I326" s="19"/>
      <c r="J326" s="19"/>
      <c r="K326" s="19"/>
      <c r="L326" s="19"/>
    </row>
    <row r="327" customFormat="false" ht="12.75" hidden="false" customHeight="false" outlineLevel="0" collapsed="false">
      <c r="E327" s="19"/>
      <c r="F327" s="19"/>
      <c r="G327" s="3"/>
      <c r="H327" s="19"/>
      <c r="I327" s="19"/>
      <c r="J327" s="19"/>
      <c r="K327" s="19"/>
      <c r="L327" s="19"/>
    </row>
    <row r="328" customFormat="false" ht="12.75" hidden="false" customHeight="false" outlineLevel="0" collapsed="false">
      <c r="E328" s="19"/>
      <c r="F328" s="19"/>
      <c r="G328" s="3"/>
      <c r="H328" s="19"/>
      <c r="I328" s="19"/>
      <c r="J328" s="19"/>
      <c r="K328" s="19"/>
      <c r="L328" s="19"/>
    </row>
    <row r="329" customFormat="false" ht="12.75" hidden="false" customHeight="false" outlineLevel="0" collapsed="false">
      <c r="E329" s="19"/>
      <c r="F329" s="19"/>
      <c r="G329" s="3"/>
      <c r="H329" s="19"/>
      <c r="I329" s="19"/>
      <c r="J329" s="19"/>
      <c r="K329" s="19"/>
      <c r="L329" s="19"/>
    </row>
    <row r="330" customFormat="false" ht="12.75" hidden="false" customHeight="false" outlineLevel="0" collapsed="false">
      <c r="E330" s="19"/>
      <c r="F330" s="19"/>
      <c r="G330" s="3"/>
      <c r="H330" s="19"/>
      <c r="I330" s="19"/>
      <c r="J330" s="19"/>
      <c r="K330" s="19"/>
      <c r="L330" s="19"/>
    </row>
    <row r="331" customFormat="false" ht="12.75" hidden="false" customHeight="false" outlineLevel="0" collapsed="false">
      <c r="E331" s="19"/>
      <c r="F331" s="19"/>
      <c r="G331" s="3"/>
      <c r="H331" s="19"/>
      <c r="I331" s="19"/>
      <c r="J331" s="19"/>
      <c r="K331" s="19"/>
      <c r="L331" s="19"/>
    </row>
    <row r="332" customFormat="false" ht="12.75" hidden="false" customHeight="false" outlineLevel="0" collapsed="false">
      <c r="E332" s="19"/>
      <c r="F332" s="19"/>
      <c r="G332" s="3"/>
      <c r="H332" s="19"/>
      <c r="I332" s="19"/>
      <c r="J332" s="19"/>
      <c r="K332" s="19"/>
      <c r="L332" s="19"/>
    </row>
    <row r="333" customFormat="false" ht="12.75" hidden="false" customHeight="false" outlineLevel="0" collapsed="false">
      <c r="E333" s="19"/>
      <c r="F333" s="19"/>
      <c r="G333" s="3"/>
      <c r="H333" s="19"/>
      <c r="I333" s="19"/>
      <c r="J333" s="19"/>
      <c r="K333" s="19"/>
      <c r="L333" s="19"/>
    </row>
    <row r="355" customFormat="false" ht="12.75" hidden="false" customHeight="false" outlineLevel="0" collapsed="false">
      <c r="E355" s="19"/>
      <c r="F355" s="19"/>
      <c r="G355" s="3"/>
      <c r="H355" s="19"/>
      <c r="I355" s="19"/>
      <c r="J355" s="19"/>
      <c r="K355" s="19"/>
      <c r="L355" s="19"/>
    </row>
    <row r="356" customFormat="false" ht="12.75" hidden="false" customHeight="false" outlineLevel="0" collapsed="false">
      <c r="E356" s="19"/>
      <c r="F356" s="19"/>
      <c r="G356" s="3"/>
      <c r="H356" s="19"/>
      <c r="I356" s="19"/>
      <c r="L356" s="19"/>
    </row>
    <row r="363" customFormat="false" ht="12.75" hidden="false" customHeight="false" outlineLevel="0" collapsed="false">
      <c r="E363" s="19"/>
      <c r="F363" s="19"/>
      <c r="G363" s="3"/>
      <c r="H363" s="19"/>
      <c r="I363" s="19"/>
      <c r="J363" s="19"/>
      <c r="K363" s="19"/>
      <c r="L363" s="19"/>
    </row>
    <row r="369" customFormat="false" ht="12.75" hidden="false" customHeight="false" outlineLevel="0" collapsed="false">
      <c r="E369" s="19"/>
      <c r="F369" s="19"/>
      <c r="G369" s="3"/>
      <c r="H369" s="19"/>
      <c r="I369" s="19"/>
      <c r="J369" s="19"/>
      <c r="K369" s="19"/>
      <c r="L369" s="19"/>
    </row>
    <row r="370" customFormat="false" ht="12.75" hidden="false" customHeight="false" outlineLevel="0" collapsed="false">
      <c r="E370" s="19"/>
      <c r="F370" s="19"/>
      <c r="G370" s="3"/>
      <c r="H370" s="19"/>
      <c r="I370" s="19"/>
      <c r="J370" s="19"/>
      <c r="K370" s="19"/>
      <c r="L370" s="19"/>
    </row>
    <row r="375" customFormat="false" ht="12.75" hidden="false" customHeight="false" outlineLevel="0" collapsed="false">
      <c r="E375" s="19"/>
      <c r="F375" s="19"/>
      <c r="G375" s="3"/>
      <c r="H375" s="19"/>
      <c r="I375" s="19"/>
      <c r="J375" s="19"/>
      <c r="K375" s="19"/>
      <c r="L375" s="19"/>
    </row>
    <row r="376" customFormat="false" ht="12.75" hidden="false" customHeight="false" outlineLevel="0" collapsed="false">
      <c r="E376" s="19"/>
      <c r="F376" s="19"/>
      <c r="G376" s="3"/>
      <c r="H376" s="19"/>
      <c r="I376" s="19"/>
      <c r="J376" s="19"/>
      <c r="K376" s="19"/>
      <c r="L376" s="19"/>
    </row>
    <row r="377" customFormat="false" ht="12.75" hidden="false" customHeight="false" outlineLevel="0" collapsed="false">
      <c r="E377" s="19"/>
      <c r="F377" s="19"/>
      <c r="G377" s="3"/>
      <c r="H377" s="19"/>
      <c r="I377" s="19"/>
      <c r="J377" s="19"/>
      <c r="K377" s="19"/>
      <c r="L377" s="19"/>
    </row>
    <row r="381" customFormat="false" ht="12.75" hidden="false" customHeight="false" outlineLevel="0" collapsed="false">
      <c r="E381" s="19"/>
      <c r="F381" s="19"/>
      <c r="G381" s="3"/>
      <c r="H381" s="19"/>
      <c r="I381" s="19"/>
      <c r="J381" s="19"/>
      <c r="K381" s="19"/>
      <c r="L381" s="19"/>
    </row>
    <row r="382" customFormat="false" ht="12.75" hidden="false" customHeight="false" outlineLevel="0" collapsed="false">
      <c r="E382" s="19"/>
      <c r="F382" s="19"/>
      <c r="G382" s="3"/>
      <c r="H382" s="19"/>
      <c r="I382" s="19"/>
      <c r="J382" s="19"/>
      <c r="K382" s="19"/>
      <c r="L382" s="19"/>
    </row>
    <row r="383" customFormat="false" ht="12.75" hidden="false" customHeight="false" outlineLevel="0" collapsed="false">
      <c r="E383" s="19"/>
      <c r="F383" s="19"/>
      <c r="G383" s="3"/>
      <c r="H383" s="19"/>
      <c r="I383" s="19"/>
      <c r="J383" s="19"/>
      <c r="K383" s="19"/>
      <c r="L383" s="19"/>
    </row>
    <row r="384" customFormat="false" ht="12.75" hidden="false" customHeight="false" outlineLevel="0" collapsed="false">
      <c r="E384" s="19"/>
      <c r="F384" s="19"/>
      <c r="G384" s="3"/>
      <c r="H384" s="19"/>
      <c r="I384" s="19"/>
      <c r="J384" s="19"/>
      <c r="K384" s="19"/>
      <c r="L384" s="19"/>
    </row>
    <row r="386" customFormat="false" ht="12.75" hidden="false" customHeight="false" outlineLevel="0" collapsed="false">
      <c r="E386" s="19"/>
      <c r="F386" s="19"/>
      <c r="G386" s="3"/>
      <c r="H386" s="19"/>
      <c r="I386" s="19"/>
      <c r="J386" s="19"/>
      <c r="K386" s="19"/>
      <c r="L386" s="19"/>
    </row>
    <row r="387" customFormat="false" ht="12.75" hidden="false" customHeight="false" outlineLevel="0" collapsed="false">
      <c r="E387" s="19"/>
      <c r="F387" s="19"/>
      <c r="G387" s="3"/>
      <c r="H387" s="19"/>
      <c r="I387" s="19"/>
      <c r="J387" s="19"/>
      <c r="K387" s="19"/>
      <c r="L387" s="19"/>
    </row>
    <row r="388" customFormat="false" ht="12.75" hidden="false" customHeight="false" outlineLevel="0" collapsed="false">
      <c r="E388" s="19"/>
      <c r="F388" s="19"/>
      <c r="G388" s="3"/>
      <c r="H388" s="19"/>
      <c r="I388" s="19"/>
      <c r="J388" s="19"/>
      <c r="K388" s="19"/>
      <c r="L388" s="19"/>
    </row>
    <row r="389" customFormat="false" ht="12.75" hidden="false" customHeight="false" outlineLevel="0" collapsed="false">
      <c r="E389" s="19"/>
      <c r="F389" s="19"/>
      <c r="G389" s="3"/>
      <c r="H389" s="19"/>
      <c r="I389" s="19"/>
      <c r="J389" s="19"/>
      <c r="K389" s="19"/>
      <c r="L389" s="19"/>
    </row>
    <row r="390" customFormat="false" ht="12.75" hidden="false" customHeight="false" outlineLevel="0" collapsed="false">
      <c r="E390" s="19"/>
      <c r="F390" s="19"/>
      <c r="G390" s="3"/>
      <c r="H390" s="19"/>
      <c r="I390" s="19"/>
      <c r="J390" s="19"/>
      <c r="K390" s="19"/>
      <c r="L390" s="19"/>
    </row>
    <row r="391" customFormat="false" ht="12.75" hidden="false" customHeight="false" outlineLevel="0" collapsed="false">
      <c r="E391" s="19"/>
      <c r="F391" s="19"/>
      <c r="G391" s="3"/>
      <c r="H391" s="19"/>
      <c r="I391" s="19"/>
      <c r="J391" s="19"/>
      <c r="K391" s="19"/>
      <c r="L391" s="19"/>
    </row>
    <row r="393" customFormat="false" ht="12.75" hidden="false" customHeight="false" outlineLevel="0" collapsed="false">
      <c r="E393" s="19"/>
      <c r="F393" s="19"/>
      <c r="G393" s="3"/>
      <c r="H393" s="19"/>
      <c r="I393" s="19"/>
      <c r="J393" s="19"/>
      <c r="K393" s="19"/>
      <c r="L393" s="19"/>
    </row>
    <row r="394" customFormat="false" ht="12.75" hidden="false" customHeight="false" outlineLevel="0" collapsed="false">
      <c r="E394" s="19"/>
      <c r="F394" s="19"/>
      <c r="G394" s="3"/>
      <c r="H394" s="19"/>
      <c r="I394" s="19"/>
      <c r="J394" s="19"/>
      <c r="K394" s="19"/>
      <c r="L394" s="19"/>
    </row>
    <row r="395" customFormat="false" ht="12.75" hidden="false" customHeight="false" outlineLevel="0" collapsed="false">
      <c r="E395" s="19"/>
      <c r="F395" s="19"/>
      <c r="G395" s="3"/>
      <c r="H395" s="19"/>
      <c r="I395" s="19"/>
      <c r="J395" s="19"/>
      <c r="K395" s="19"/>
      <c r="L395" s="19"/>
    </row>
    <row r="396" customFormat="false" ht="12.75" hidden="false" customHeight="false" outlineLevel="0" collapsed="false">
      <c r="E396" s="19"/>
      <c r="F396" s="19"/>
      <c r="G396" s="3"/>
      <c r="H396" s="19"/>
      <c r="I396" s="19"/>
      <c r="J396" s="19"/>
      <c r="K396" s="19"/>
      <c r="L396" s="19"/>
    </row>
    <row r="397" customFormat="false" ht="12.75" hidden="false" customHeight="false" outlineLevel="0" collapsed="false">
      <c r="E397" s="19"/>
      <c r="F397" s="19"/>
      <c r="G397" s="3"/>
      <c r="H397" s="19"/>
      <c r="I397" s="19"/>
      <c r="J397" s="19"/>
      <c r="K397" s="19"/>
      <c r="L397" s="19"/>
    </row>
    <row r="398" customFormat="false" ht="12.75" hidden="false" customHeight="false" outlineLevel="0" collapsed="false">
      <c r="E398" s="19"/>
      <c r="F398" s="19"/>
      <c r="G398" s="3"/>
      <c r="H398" s="19"/>
      <c r="I398" s="19"/>
      <c r="J398" s="19"/>
      <c r="K398" s="19"/>
      <c r="L398" s="19"/>
    </row>
    <row r="399" customFormat="false" ht="12.75" hidden="false" customHeight="false" outlineLevel="0" collapsed="false">
      <c r="E399" s="19"/>
      <c r="F399" s="19"/>
      <c r="G399" s="3"/>
      <c r="H399" s="19"/>
      <c r="I399" s="19"/>
      <c r="J399" s="19"/>
      <c r="K399" s="19"/>
      <c r="L399" s="19"/>
    </row>
    <row r="400" customFormat="false" ht="12.75" hidden="false" customHeight="false" outlineLevel="0" collapsed="false">
      <c r="E400" s="19"/>
      <c r="F400" s="19"/>
      <c r="G400" s="3"/>
      <c r="H400" s="19"/>
      <c r="I400" s="19"/>
      <c r="J400" s="19"/>
      <c r="K400" s="19"/>
      <c r="L400" s="19"/>
    </row>
    <row r="401" customFormat="false" ht="12.75" hidden="false" customHeight="false" outlineLevel="0" collapsed="false">
      <c r="E401" s="19"/>
      <c r="F401" s="19"/>
      <c r="G401" s="3"/>
      <c r="H401" s="19"/>
      <c r="I401" s="19"/>
      <c r="J401" s="19"/>
      <c r="K401" s="19"/>
      <c r="L401" s="19"/>
    </row>
    <row r="402" customFormat="false" ht="12.75" hidden="false" customHeight="false" outlineLevel="0" collapsed="false">
      <c r="E402" s="19"/>
      <c r="F402" s="19"/>
      <c r="G402" s="3"/>
      <c r="H402" s="19"/>
      <c r="I402" s="19"/>
      <c r="J402" s="19"/>
      <c r="K402" s="19"/>
      <c r="L402" s="19"/>
    </row>
    <row r="417" customFormat="false" ht="12.75" hidden="false" customHeight="false" outlineLevel="0" collapsed="false">
      <c r="E417" s="19"/>
      <c r="F417" s="19"/>
      <c r="G417" s="3"/>
      <c r="H417" s="19"/>
      <c r="I417" s="19"/>
      <c r="J417" s="19"/>
      <c r="K417" s="19"/>
      <c r="L417" s="19"/>
    </row>
    <row r="418" customFormat="false" ht="12.75" hidden="false" customHeight="false" outlineLevel="0" collapsed="false">
      <c r="E418" s="19"/>
      <c r="F418" s="19"/>
      <c r="G418" s="3"/>
      <c r="H418" s="19"/>
      <c r="I418" s="19"/>
      <c r="J418" s="19"/>
      <c r="K418" s="19"/>
      <c r="L418" s="19"/>
    </row>
    <row r="419" customFormat="false" ht="12.75" hidden="false" customHeight="false" outlineLevel="0" collapsed="false">
      <c r="E419" s="19"/>
      <c r="F419" s="19"/>
      <c r="G419" s="3"/>
      <c r="H419" s="19"/>
      <c r="I419" s="19"/>
      <c r="J419" s="19"/>
      <c r="K419" s="19"/>
      <c r="L419" s="19"/>
    </row>
    <row r="420" customFormat="false" ht="12.75" hidden="false" customHeight="false" outlineLevel="0" collapsed="false">
      <c r="E420" s="19"/>
      <c r="F420" s="19"/>
      <c r="G420" s="3"/>
      <c r="H420" s="19"/>
      <c r="I420" s="19"/>
      <c r="J420" s="19"/>
      <c r="K420" s="19"/>
      <c r="L420" s="19"/>
    </row>
    <row r="421" customFormat="false" ht="12.75" hidden="false" customHeight="false" outlineLevel="0" collapsed="false">
      <c r="E421" s="19"/>
      <c r="F421" s="19"/>
      <c r="G421" s="3"/>
      <c r="H421" s="19"/>
      <c r="I421" s="19"/>
      <c r="J421" s="19"/>
      <c r="K421" s="19"/>
      <c r="L421" s="19"/>
    </row>
    <row r="422" customFormat="false" ht="12.75" hidden="false" customHeight="false" outlineLevel="0" collapsed="false">
      <c r="E422" s="19"/>
      <c r="F422" s="19"/>
      <c r="G422" s="3"/>
      <c r="H422" s="19"/>
      <c r="I422" s="19"/>
      <c r="J422" s="19"/>
      <c r="K422" s="19"/>
      <c r="L422" s="19"/>
    </row>
    <row r="423" customFormat="false" ht="12.75" hidden="false" customHeight="false" outlineLevel="0" collapsed="false">
      <c r="E423" s="19"/>
      <c r="F423" s="19"/>
      <c r="G423" s="3"/>
      <c r="H423" s="19"/>
      <c r="I423" s="19"/>
      <c r="J423" s="19"/>
      <c r="K423" s="19"/>
      <c r="L423" s="19"/>
    </row>
    <row r="424" customFormat="false" ht="12.75" hidden="false" customHeight="false" outlineLevel="0" collapsed="false">
      <c r="E424" s="19"/>
      <c r="F424" s="19"/>
      <c r="G424" s="3"/>
      <c r="H424" s="19"/>
      <c r="I424" s="19"/>
      <c r="J424" s="19"/>
      <c r="K424" s="19"/>
      <c r="L424" s="19"/>
    </row>
    <row r="427" customFormat="false" ht="12.75" hidden="false" customHeight="false" outlineLevel="0" collapsed="false">
      <c r="E427" s="19"/>
      <c r="F427" s="19"/>
      <c r="G427" s="3"/>
      <c r="H427" s="19"/>
      <c r="I427" s="19"/>
      <c r="J427" s="19"/>
      <c r="K427" s="19"/>
      <c r="L427" s="19"/>
    </row>
    <row r="428" customFormat="false" ht="12.75" hidden="false" customHeight="false" outlineLevel="0" collapsed="false">
      <c r="E428" s="19"/>
      <c r="F428" s="19"/>
      <c r="G428" s="3"/>
      <c r="H428" s="19"/>
      <c r="I428" s="19"/>
      <c r="J428" s="19"/>
      <c r="K428" s="19"/>
      <c r="L428" s="19"/>
    </row>
    <row r="430" customFormat="false" ht="12.75" hidden="false" customHeight="false" outlineLevel="0" collapsed="false">
      <c r="E430" s="19"/>
      <c r="F430" s="19"/>
      <c r="G430" s="3"/>
      <c r="H430" s="19"/>
      <c r="I430" s="19"/>
      <c r="J430" s="19"/>
      <c r="K430" s="19"/>
      <c r="L430" s="19"/>
    </row>
    <row r="431" customFormat="false" ht="12.75" hidden="false" customHeight="false" outlineLevel="0" collapsed="false">
      <c r="E431" s="19"/>
      <c r="F431" s="19"/>
      <c r="G431" s="3"/>
      <c r="H431" s="19"/>
      <c r="I431" s="19"/>
      <c r="J431" s="19"/>
      <c r="K431" s="19"/>
      <c r="L431" s="19"/>
    </row>
    <row r="432" customFormat="false" ht="12.75" hidden="false" customHeight="false" outlineLevel="0" collapsed="false">
      <c r="E432" s="19"/>
      <c r="F432" s="19"/>
      <c r="G432" s="3"/>
      <c r="H432" s="19"/>
      <c r="I432" s="19"/>
    </row>
    <row r="433" customFormat="false" ht="12.75" hidden="false" customHeight="false" outlineLevel="0" collapsed="false">
      <c r="E433" s="19"/>
      <c r="F433" s="19"/>
      <c r="G433" s="3"/>
      <c r="H433" s="19"/>
      <c r="I433" s="19"/>
      <c r="J433" s="19"/>
      <c r="K433" s="19"/>
      <c r="L433" s="19"/>
    </row>
    <row r="435" customFormat="false" ht="12.75" hidden="false" customHeight="false" outlineLevel="0" collapsed="false">
      <c r="E435" s="19"/>
      <c r="F435" s="19"/>
      <c r="G435" s="3"/>
      <c r="H435" s="19"/>
      <c r="I435" s="19"/>
      <c r="J435" s="19"/>
      <c r="K435" s="19"/>
      <c r="L435" s="19"/>
    </row>
    <row r="436" customFormat="false" ht="12.75" hidden="false" customHeight="false" outlineLevel="0" collapsed="false">
      <c r="E436" s="19"/>
      <c r="F436" s="19"/>
      <c r="G436" s="3"/>
      <c r="H436" s="19"/>
      <c r="I436" s="19"/>
      <c r="J436" s="19"/>
      <c r="K436" s="19"/>
      <c r="L436" s="19"/>
    </row>
    <row r="437" customFormat="false" ht="12.75" hidden="false" customHeight="false" outlineLevel="0" collapsed="false">
      <c r="E437" s="19"/>
      <c r="F437" s="19"/>
      <c r="G437" s="3"/>
      <c r="H437" s="19"/>
      <c r="I437" s="19"/>
      <c r="J437" s="19"/>
      <c r="K437" s="19"/>
      <c r="L437" s="19"/>
    </row>
    <row r="438" customFormat="false" ht="12.75" hidden="false" customHeight="false" outlineLevel="0" collapsed="false">
      <c r="E438" s="19"/>
      <c r="F438" s="19"/>
      <c r="G438" s="3"/>
      <c r="H438" s="19"/>
      <c r="I438" s="19"/>
      <c r="J438" s="19"/>
      <c r="K438" s="19"/>
      <c r="L438" s="19"/>
    </row>
    <row r="442" customFormat="false" ht="12.75" hidden="false" customHeight="false" outlineLevel="0" collapsed="false">
      <c r="E442" s="19"/>
      <c r="F442" s="19"/>
      <c r="G442" s="3"/>
      <c r="H442" s="19"/>
      <c r="I442" s="19"/>
      <c r="J442" s="19"/>
      <c r="K442" s="19"/>
      <c r="L442" s="19"/>
    </row>
    <row r="443" customFormat="false" ht="12.75" hidden="false" customHeight="false" outlineLevel="0" collapsed="false">
      <c r="E443" s="19"/>
      <c r="F443" s="19"/>
      <c r="G443" s="3"/>
      <c r="H443" s="19"/>
      <c r="I443" s="19"/>
      <c r="J443" s="19"/>
      <c r="K443" s="19"/>
      <c r="L443" s="19"/>
    </row>
    <row r="444" customFormat="false" ht="12.75" hidden="false" customHeight="false" outlineLevel="0" collapsed="false">
      <c r="E444" s="19"/>
      <c r="F444" s="19"/>
      <c r="G444" s="3"/>
      <c r="H444" s="19"/>
      <c r="I444" s="19"/>
      <c r="J444" s="19"/>
      <c r="K444" s="19"/>
      <c r="L444" s="19"/>
    </row>
    <row r="458" customFormat="false" ht="12.75" hidden="false" customHeight="false" outlineLevel="0" collapsed="false">
      <c r="E458" s="19"/>
      <c r="F458" s="19"/>
      <c r="G458" s="3"/>
      <c r="H458" s="19"/>
      <c r="I458" s="19"/>
      <c r="J458" s="19"/>
      <c r="K458" s="19"/>
      <c r="L458" s="19"/>
    </row>
    <row r="459" customFormat="false" ht="12.75" hidden="false" customHeight="false" outlineLevel="0" collapsed="false">
      <c r="E459" s="19"/>
      <c r="F459" s="19"/>
      <c r="G459" s="3"/>
      <c r="H459" s="19"/>
      <c r="I459" s="19"/>
      <c r="J459" s="19"/>
      <c r="K459" s="19"/>
      <c r="L459" s="19"/>
    </row>
    <row r="460" customFormat="false" ht="12.75" hidden="false" customHeight="false" outlineLevel="0" collapsed="false">
      <c r="E460" s="19"/>
      <c r="F460" s="19"/>
      <c r="G460" s="3"/>
      <c r="H460" s="19"/>
      <c r="I460" s="19"/>
      <c r="J460" s="19"/>
      <c r="K460" s="19"/>
      <c r="L460" s="19"/>
    </row>
    <row r="461" customFormat="false" ht="12.75" hidden="false" customHeight="false" outlineLevel="0" collapsed="false">
      <c r="E461" s="19"/>
      <c r="F461" s="19"/>
      <c r="G461" s="3"/>
      <c r="H461" s="19"/>
      <c r="I461" s="19"/>
      <c r="J461" s="19"/>
      <c r="K461" s="19"/>
      <c r="L461" s="19"/>
    </row>
    <row r="462" customFormat="false" ht="12.75" hidden="false" customHeight="false" outlineLevel="0" collapsed="false">
      <c r="E462" s="19"/>
      <c r="F462" s="19"/>
      <c r="G462" s="3"/>
      <c r="H462" s="19"/>
      <c r="I462" s="19"/>
    </row>
    <row r="474" customFormat="false" ht="12.75" hidden="false" customHeight="false" outlineLevel="0" collapsed="false">
      <c r="E474" s="19"/>
      <c r="F474" s="19"/>
      <c r="G474" s="3"/>
      <c r="H474" s="19"/>
      <c r="I474" s="19"/>
      <c r="J474" s="19"/>
      <c r="K474" s="19"/>
      <c r="L474" s="19"/>
    </row>
    <row r="475" customFormat="false" ht="12.75" hidden="false" customHeight="false" outlineLevel="0" collapsed="false">
      <c r="E475" s="19"/>
      <c r="F475" s="19"/>
      <c r="G475" s="3"/>
      <c r="H475" s="19"/>
      <c r="I475" s="19"/>
      <c r="J475" s="19"/>
      <c r="K475" s="19"/>
      <c r="L475" s="19"/>
    </row>
    <row r="476" customFormat="false" ht="12.75" hidden="false" customHeight="false" outlineLevel="0" collapsed="false">
      <c r="E476" s="19"/>
      <c r="F476" s="19"/>
      <c r="G476" s="3"/>
      <c r="H476" s="19"/>
      <c r="I476" s="19"/>
      <c r="J476" s="19"/>
      <c r="K476" s="19"/>
      <c r="L476" s="19"/>
    </row>
    <row r="477" customFormat="false" ht="12.75" hidden="false" customHeight="false" outlineLevel="0" collapsed="false">
      <c r="E477" s="19"/>
      <c r="F477" s="19"/>
      <c r="G477" s="3"/>
      <c r="H477" s="19"/>
      <c r="I477" s="19"/>
      <c r="J477" s="19"/>
      <c r="K477" s="19"/>
      <c r="L477" s="19"/>
    </row>
    <row r="478" customFormat="false" ht="12.75" hidden="false" customHeight="false" outlineLevel="0" collapsed="false">
      <c r="E478" s="19"/>
      <c r="F478" s="19"/>
      <c r="G478" s="3"/>
      <c r="H478" s="19"/>
      <c r="I478" s="19"/>
      <c r="J478" s="19"/>
      <c r="K478" s="19"/>
      <c r="L478" s="19"/>
    </row>
    <row r="479" customFormat="false" ht="12.75" hidden="false" customHeight="false" outlineLevel="0" collapsed="false">
      <c r="E479" s="19"/>
      <c r="F479" s="19"/>
      <c r="G479" s="3"/>
      <c r="H479" s="19"/>
      <c r="I479" s="19"/>
      <c r="J479" s="19"/>
      <c r="K479" s="19"/>
      <c r="L479" s="19"/>
    </row>
    <row r="480" customFormat="false" ht="12.75" hidden="false" customHeight="false" outlineLevel="0" collapsed="false">
      <c r="E480" s="19"/>
      <c r="F480" s="19"/>
      <c r="G480" s="3"/>
      <c r="H480" s="19"/>
      <c r="I480" s="19"/>
    </row>
    <row r="489" customFormat="false" ht="12.75" hidden="false" customHeight="false" outlineLevel="0" collapsed="false">
      <c r="E489" s="19"/>
      <c r="F489" s="19"/>
      <c r="G489" s="3"/>
      <c r="H489" s="19"/>
      <c r="I489" s="19"/>
      <c r="J489" s="19"/>
      <c r="K489" s="19"/>
      <c r="L489" s="19"/>
    </row>
    <row r="490" customFormat="false" ht="12.75" hidden="false" customHeight="false" outlineLevel="0" collapsed="false">
      <c r="E490" s="19"/>
      <c r="F490" s="19"/>
      <c r="G490" s="3"/>
      <c r="H490" s="19"/>
      <c r="I490" s="19"/>
      <c r="J490" s="19"/>
      <c r="K490" s="19"/>
      <c r="L490" s="19"/>
    </row>
    <row r="491" customFormat="false" ht="12.75" hidden="false" customHeight="false" outlineLevel="0" collapsed="false">
      <c r="E491" s="19"/>
      <c r="F491" s="19"/>
      <c r="G491" s="3"/>
      <c r="H491" s="19"/>
      <c r="I491" s="19"/>
      <c r="J491" s="19"/>
      <c r="K491" s="19"/>
      <c r="L491" s="19"/>
    </row>
    <row r="492" customFormat="false" ht="12.75" hidden="false" customHeight="false" outlineLevel="0" collapsed="false">
      <c r="E492" s="19"/>
      <c r="F492" s="19"/>
      <c r="G492" s="3"/>
      <c r="H492" s="19"/>
      <c r="I492" s="19"/>
      <c r="J492" s="19"/>
      <c r="K492" s="19"/>
      <c r="L492" s="19"/>
    </row>
    <row r="497" customFormat="false" ht="12.75" hidden="false" customHeight="false" outlineLevel="0" collapsed="false">
      <c r="E497" s="19"/>
      <c r="F497" s="19"/>
      <c r="G497" s="3"/>
      <c r="H497" s="19"/>
      <c r="I497" s="19"/>
      <c r="J497" s="19"/>
      <c r="K497" s="19"/>
      <c r="L497" s="19"/>
    </row>
    <row r="498" customFormat="false" ht="12.75" hidden="false" customHeight="false" outlineLevel="0" collapsed="false">
      <c r="E498" s="19"/>
      <c r="F498" s="19"/>
      <c r="G498" s="3"/>
      <c r="H498" s="19"/>
      <c r="I498" s="19"/>
      <c r="J498" s="19"/>
      <c r="K498" s="19"/>
      <c r="L498" s="19"/>
    </row>
    <row r="499" customFormat="false" ht="12.75" hidden="false" customHeight="false" outlineLevel="0" collapsed="false">
      <c r="E499" s="19"/>
      <c r="F499" s="19"/>
      <c r="G499" s="3"/>
      <c r="H499" s="19"/>
      <c r="I499" s="19"/>
      <c r="J499" s="19"/>
      <c r="K499" s="19"/>
      <c r="L499" s="19"/>
    </row>
    <row r="500" customFormat="false" ht="12.75" hidden="false" customHeight="false" outlineLevel="0" collapsed="false">
      <c r="E500" s="19"/>
      <c r="F500" s="19"/>
      <c r="G500" s="3"/>
      <c r="H500" s="19"/>
      <c r="I500" s="19"/>
      <c r="J500" s="19"/>
      <c r="K500" s="19"/>
      <c r="L500" s="19"/>
    </row>
    <row r="501" customFormat="false" ht="12.75" hidden="false" customHeight="false" outlineLevel="0" collapsed="false">
      <c r="E501" s="19"/>
      <c r="F501" s="19"/>
      <c r="G501" s="3"/>
      <c r="H501" s="19"/>
      <c r="I501" s="19"/>
      <c r="J501" s="19"/>
      <c r="K501" s="19"/>
      <c r="L501" s="19"/>
    </row>
    <row r="502" customFormat="false" ht="12.75" hidden="false" customHeight="false" outlineLevel="0" collapsed="false">
      <c r="E502" s="19"/>
      <c r="F502" s="19"/>
      <c r="G502" s="3"/>
      <c r="H502" s="19"/>
      <c r="I502" s="19"/>
      <c r="J502" s="19"/>
      <c r="K502" s="19"/>
      <c r="L502" s="19"/>
    </row>
    <row r="503" customFormat="false" ht="12.75" hidden="false" customHeight="false" outlineLevel="0" collapsed="false">
      <c r="E503" s="19"/>
      <c r="F503" s="19"/>
      <c r="G503" s="3"/>
      <c r="H503" s="19"/>
      <c r="I503" s="19"/>
      <c r="J503" s="19"/>
      <c r="K503" s="19"/>
      <c r="L503" s="19"/>
    </row>
    <row r="504" customFormat="false" ht="12.75" hidden="false" customHeight="false" outlineLevel="0" collapsed="false">
      <c r="E504" s="19"/>
      <c r="F504" s="19"/>
      <c r="G504" s="3"/>
      <c r="H504" s="19"/>
      <c r="I504" s="19"/>
      <c r="J504" s="19"/>
      <c r="K504" s="19"/>
      <c r="L504" s="19"/>
    </row>
    <row r="507" customFormat="false" ht="12.75" hidden="false" customHeight="false" outlineLevel="0" collapsed="false">
      <c r="F507" s="19"/>
      <c r="G507" s="3"/>
      <c r="H507" s="19"/>
      <c r="I507" s="19"/>
      <c r="J507" s="19"/>
      <c r="K507" s="19"/>
      <c r="L507" s="19"/>
    </row>
    <row r="508" customFormat="false" ht="12.75" hidden="false" customHeight="false" outlineLevel="0" collapsed="false">
      <c r="E508" s="19"/>
      <c r="F508" s="19"/>
      <c r="G508" s="3"/>
      <c r="H508" s="19"/>
      <c r="I508" s="19"/>
      <c r="J508" s="19"/>
      <c r="K508" s="19"/>
      <c r="L508" s="19"/>
    </row>
    <row r="509" customFormat="false" ht="12.75" hidden="false" customHeight="false" outlineLevel="0" collapsed="false">
      <c r="E509" s="19"/>
      <c r="F509" s="19"/>
      <c r="G509" s="3"/>
      <c r="H509" s="19"/>
      <c r="I509" s="19"/>
      <c r="J509" s="19"/>
      <c r="K509" s="19"/>
      <c r="L509" s="19"/>
    </row>
    <row r="510" customFormat="false" ht="12.75" hidden="false" customHeight="false" outlineLevel="0" collapsed="false">
      <c r="E510" s="19"/>
      <c r="F510" s="19"/>
      <c r="G510" s="3"/>
      <c r="H510" s="19"/>
      <c r="I510" s="19"/>
      <c r="J510" s="19"/>
      <c r="K510" s="19"/>
      <c r="L510" s="19"/>
    </row>
    <row r="511" customFormat="false" ht="12.75" hidden="false" customHeight="false" outlineLevel="0" collapsed="false">
      <c r="E511" s="19"/>
      <c r="F511" s="19"/>
      <c r="G511" s="3"/>
      <c r="H511" s="19"/>
      <c r="I511" s="19"/>
      <c r="J511" s="19"/>
      <c r="K511" s="19"/>
      <c r="L511" s="19"/>
    </row>
    <row r="512" customFormat="false" ht="12.75" hidden="false" customHeight="false" outlineLevel="0" collapsed="false">
      <c r="E512" s="19"/>
      <c r="F512" s="19"/>
      <c r="G512" s="3"/>
      <c r="H512" s="19"/>
      <c r="I512" s="19"/>
      <c r="J512" s="19"/>
      <c r="K512" s="19"/>
      <c r="L512" s="19"/>
    </row>
    <row r="513" customFormat="false" ht="12.75" hidden="false" customHeight="false" outlineLevel="0" collapsed="false">
      <c r="E513" s="19"/>
      <c r="F513" s="19"/>
      <c r="G513" s="3"/>
      <c r="H513" s="19"/>
      <c r="I513" s="19"/>
      <c r="J513" s="19"/>
      <c r="K513" s="19"/>
      <c r="L513" s="19"/>
    </row>
    <row r="514" customFormat="false" ht="12.75" hidden="false" customHeight="false" outlineLevel="0" collapsed="false">
      <c r="E514" s="19"/>
      <c r="F514" s="19"/>
      <c r="G514" s="3"/>
      <c r="H514" s="19"/>
      <c r="I514" s="19"/>
      <c r="J514" s="19"/>
      <c r="K514" s="19"/>
      <c r="L514" s="19"/>
    </row>
    <row r="515" customFormat="false" ht="12.75" hidden="false" customHeight="false" outlineLevel="0" collapsed="false">
      <c r="E515" s="19"/>
      <c r="F515" s="19"/>
      <c r="G515" s="3"/>
      <c r="H515" s="19"/>
      <c r="I515" s="19"/>
      <c r="J515" s="19"/>
      <c r="K515" s="19"/>
      <c r="L515" s="19"/>
    </row>
    <row r="516" customFormat="false" ht="12.75" hidden="false" customHeight="false" outlineLevel="0" collapsed="false">
      <c r="E516" s="19"/>
      <c r="F516" s="19"/>
      <c r="G516" s="3"/>
      <c r="H516" s="19"/>
      <c r="I516" s="19"/>
      <c r="J516" s="19"/>
      <c r="K516" s="19"/>
      <c r="L516" s="19"/>
    </row>
    <row r="517" customFormat="false" ht="12.75" hidden="false" customHeight="false" outlineLevel="0" collapsed="false">
      <c r="E517" s="19"/>
      <c r="F517" s="19"/>
      <c r="G517" s="3"/>
      <c r="H517" s="19"/>
      <c r="I517" s="19"/>
      <c r="J517" s="19"/>
      <c r="K517" s="19"/>
      <c r="L517" s="19"/>
    </row>
    <row r="518" customFormat="false" ht="12.75" hidden="false" customHeight="false" outlineLevel="0" collapsed="false">
      <c r="E518" s="19"/>
      <c r="F518" s="19"/>
      <c r="G518" s="3"/>
      <c r="H518" s="19"/>
      <c r="I518" s="19"/>
      <c r="J518" s="19"/>
      <c r="K518" s="19"/>
      <c r="L518" s="19"/>
    </row>
    <row r="519" customFormat="false" ht="12.75" hidden="false" customHeight="false" outlineLevel="0" collapsed="false">
      <c r="E519" s="19"/>
      <c r="F519" s="19"/>
      <c r="G519" s="3"/>
      <c r="H519" s="19"/>
      <c r="I519" s="19"/>
      <c r="J519" s="19"/>
      <c r="K519" s="19"/>
      <c r="L519" s="19"/>
    </row>
    <row r="520" customFormat="false" ht="12.75" hidden="false" customHeight="false" outlineLevel="0" collapsed="false">
      <c r="E520" s="19"/>
      <c r="F520" s="19"/>
      <c r="G520" s="3"/>
      <c r="H520" s="19"/>
      <c r="I520" s="19"/>
      <c r="J520" s="19"/>
      <c r="K520" s="19"/>
      <c r="L520" s="19"/>
    </row>
    <row r="521" customFormat="false" ht="12.75" hidden="false" customHeight="false" outlineLevel="0" collapsed="false">
      <c r="E521" s="19"/>
      <c r="F521" s="19"/>
      <c r="G521" s="3"/>
      <c r="H521" s="19"/>
      <c r="I521" s="19"/>
      <c r="J521" s="19"/>
      <c r="K521" s="19"/>
      <c r="L521" s="19"/>
    </row>
    <row r="522" customFormat="false" ht="12.75" hidden="false" customHeight="false" outlineLevel="0" collapsed="false">
      <c r="E522" s="19"/>
      <c r="F522" s="19"/>
      <c r="G522" s="3"/>
      <c r="H522" s="19"/>
      <c r="I522" s="19"/>
      <c r="J522" s="19"/>
      <c r="K522" s="19"/>
      <c r="L522" s="19"/>
    </row>
    <row r="523" customFormat="false" ht="12.75" hidden="false" customHeight="false" outlineLevel="0" collapsed="false">
      <c r="E523" s="19"/>
      <c r="F523" s="19"/>
      <c r="G523" s="3"/>
      <c r="H523" s="19"/>
      <c r="I523" s="19"/>
      <c r="J523" s="19"/>
      <c r="K523" s="19"/>
      <c r="L523" s="19"/>
    </row>
    <row r="524" customFormat="false" ht="12.75" hidden="false" customHeight="false" outlineLevel="0" collapsed="false">
      <c r="E524" s="19"/>
      <c r="F524" s="19"/>
      <c r="G524" s="3"/>
      <c r="H524" s="19"/>
      <c r="I524" s="19"/>
      <c r="J524" s="19"/>
      <c r="K524" s="19"/>
      <c r="L524" s="19"/>
    </row>
    <row r="525" customFormat="false" ht="12.75" hidden="false" customHeight="false" outlineLevel="0" collapsed="false">
      <c r="E525" s="19"/>
      <c r="F525" s="19"/>
      <c r="G525" s="3"/>
      <c r="H525" s="19"/>
      <c r="I525" s="19"/>
      <c r="J525" s="19"/>
      <c r="K525" s="19"/>
      <c r="L525" s="19"/>
    </row>
    <row r="526" customFormat="false" ht="12.75" hidden="false" customHeight="false" outlineLevel="0" collapsed="false">
      <c r="E526" s="19"/>
      <c r="F526" s="19"/>
      <c r="G526" s="3"/>
      <c r="H526" s="19"/>
      <c r="I526" s="19"/>
      <c r="J526" s="19"/>
      <c r="K526" s="19"/>
      <c r="L526" s="19"/>
    </row>
    <row r="527" customFormat="false" ht="12.75" hidden="false" customHeight="false" outlineLevel="0" collapsed="false">
      <c r="E527" s="19"/>
      <c r="F527" s="19"/>
      <c r="G527" s="3"/>
      <c r="H527" s="19"/>
      <c r="I527" s="19"/>
      <c r="J527" s="19"/>
      <c r="K527" s="19"/>
      <c r="L527" s="19"/>
    </row>
    <row r="528" customFormat="false" ht="12.75" hidden="false" customHeight="false" outlineLevel="0" collapsed="false">
      <c r="E528" s="19"/>
      <c r="F528" s="19"/>
      <c r="G528" s="3"/>
      <c r="H528" s="19"/>
      <c r="I528" s="19"/>
      <c r="J528" s="19"/>
      <c r="K528" s="19"/>
      <c r="L528" s="19"/>
    </row>
    <row r="529" customFormat="false" ht="12.75" hidden="false" customHeight="false" outlineLevel="0" collapsed="false">
      <c r="E529" s="19"/>
      <c r="F529" s="19"/>
      <c r="G529" s="3"/>
      <c r="H529" s="19"/>
      <c r="I529" s="19"/>
      <c r="J529" s="19"/>
      <c r="K529" s="19"/>
      <c r="L529" s="19"/>
    </row>
    <row r="530" customFormat="false" ht="12.75" hidden="false" customHeight="false" outlineLevel="0" collapsed="false">
      <c r="E530" s="19"/>
      <c r="F530" s="19"/>
      <c r="G530" s="3"/>
      <c r="H530" s="19"/>
      <c r="I530" s="19"/>
      <c r="J530" s="19"/>
      <c r="K530" s="19"/>
      <c r="L530" s="19"/>
    </row>
    <row r="531" customFormat="false" ht="12.75" hidden="false" customHeight="false" outlineLevel="0" collapsed="false">
      <c r="E531" s="19"/>
      <c r="F531" s="19"/>
      <c r="G531" s="3"/>
      <c r="H531" s="19"/>
      <c r="I531" s="19"/>
      <c r="J531" s="19"/>
      <c r="K531" s="19"/>
      <c r="L531" s="19"/>
    </row>
    <row r="532" customFormat="false" ht="12.75" hidden="false" customHeight="false" outlineLevel="0" collapsed="false">
      <c r="E532" s="19"/>
      <c r="F532" s="19"/>
      <c r="G532" s="3"/>
      <c r="H532" s="19"/>
      <c r="I532" s="19"/>
      <c r="J532" s="19"/>
      <c r="K532" s="19"/>
      <c r="L532" s="19"/>
    </row>
    <row r="533" customFormat="false" ht="12.75" hidden="false" customHeight="false" outlineLevel="0" collapsed="false">
      <c r="E533" s="19"/>
      <c r="F533" s="19"/>
      <c r="G533" s="3"/>
      <c r="H533" s="19"/>
      <c r="I533" s="19"/>
      <c r="J533" s="19"/>
      <c r="K533" s="19"/>
      <c r="L533" s="19"/>
    </row>
    <row r="534" customFormat="false" ht="12.75" hidden="false" customHeight="false" outlineLevel="0" collapsed="false">
      <c r="E534" s="19"/>
      <c r="F534" s="19"/>
      <c r="G534" s="3"/>
      <c r="H534" s="19"/>
      <c r="I534" s="19"/>
      <c r="J534" s="19"/>
      <c r="K534" s="19"/>
      <c r="L534" s="19"/>
    </row>
    <row r="535" customFormat="false" ht="12.75" hidden="false" customHeight="false" outlineLevel="0" collapsed="false">
      <c r="E535" s="19"/>
      <c r="F535" s="19"/>
      <c r="G535" s="3"/>
      <c r="H535" s="19"/>
      <c r="I535" s="19"/>
      <c r="J535" s="19"/>
      <c r="K535" s="19"/>
      <c r="L535" s="19"/>
    </row>
    <row r="536" customFormat="false" ht="12.75" hidden="false" customHeight="false" outlineLevel="0" collapsed="false">
      <c r="E536" s="19"/>
      <c r="F536" s="19"/>
      <c r="G536" s="3"/>
      <c r="H536" s="19"/>
      <c r="I536" s="19"/>
      <c r="J536" s="19"/>
      <c r="K536" s="19"/>
      <c r="L536" s="19"/>
    </row>
    <row r="537" customFormat="false" ht="12.75" hidden="false" customHeight="false" outlineLevel="0" collapsed="false">
      <c r="E537" s="19"/>
      <c r="F537" s="19"/>
      <c r="G537" s="3"/>
      <c r="H537" s="19"/>
      <c r="I537" s="19"/>
      <c r="J537" s="19"/>
      <c r="K537" s="19"/>
      <c r="L537" s="19"/>
    </row>
    <row r="538" customFormat="false" ht="12.75" hidden="false" customHeight="false" outlineLevel="0" collapsed="false">
      <c r="E538" s="19"/>
      <c r="F538" s="19"/>
      <c r="G538" s="3"/>
      <c r="H538" s="19"/>
      <c r="I538" s="19"/>
      <c r="J538" s="19"/>
      <c r="K538" s="19"/>
      <c r="L538" s="19"/>
    </row>
    <row r="539" customFormat="false" ht="12.75" hidden="false" customHeight="false" outlineLevel="0" collapsed="false">
      <c r="E539" s="19"/>
      <c r="F539" s="19"/>
      <c r="G539" s="3"/>
      <c r="H539" s="19"/>
      <c r="I539" s="19"/>
      <c r="J539" s="19"/>
      <c r="K539" s="19"/>
      <c r="L539" s="19"/>
    </row>
    <row r="540" customFormat="false" ht="12.75" hidden="false" customHeight="false" outlineLevel="0" collapsed="false">
      <c r="E540" s="19"/>
      <c r="F540" s="19"/>
      <c r="G540" s="3"/>
      <c r="H540" s="19"/>
      <c r="I540" s="19"/>
      <c r="J540" s="19"/>
      <c r="K540" s="19"/>
      <c r="L540" s="19"/>
    </row>
    <row r="541" customFormat="false" ht="12.75" hidden="false" customHeight="false" outlineLevel="0" collapsed="false">
      <c r="E541" s="19"/>
      <c r="F541" s="19"/>
      <c r="G541" s="3"/>
      <c r="H541" s="19"/>
      <c r="I541" s="19"/>
      <c r="J541" s="19"/>
      <c r="K541" s="19"/>
      <c r="L541" s="19"/>
    </row>
    <row r="542" customFormat="false" ht="12.75" hidden="false" customHeight="false" outlineLevel="0" collapsed="false">
      <c r="E542" s="19"/>
      <c r="F542" s="19"/>
      <c r="G542" s="3"/>
      <c r="H542" s="19"/>
      <c r="I542" s="19"/>
      <c r="J542" s="19"/>
      <c r="K542" s="19"/>
      <c r="L542" s="19"/>
    </row>
    <row r="543" customFormat="false" ht="12.75" hidden="false" customHeight="false" outlineLevel="0" collapsed="false">
      <c r="E543" s="19"/>
      <c r="F543" s="19"/>
      <c r="G543" s="3"/>
      <c r="H543" s="19"/>
      <c r="I543" s="19"/>
      <c r="J543" s="19"/>
      <c r="K543" s="19"/>
      <c r="L543" s="19"/>
    </row>
    <row r="544" customFormat="false" ht="12.75" hidden="false" customHeight="false" outlineLevel="0" collapsed="false">
      <c r="E544" s="19"/>
      <c r="F544" s="19"/>
      <c r="G544" s="3"/>
      <c r="H544" s="19"/>
      <c r="I544" s="19"/>
      <c r="J544" s="19"/>
      <c r="K544" s="19"/>
      <c r="L544" s="19"/>
    </row>
    <row r="545" customFormat="false" ht="12.75" hidden="false" customHeight="false" outlineLevel="0" collapsed="false">
      <c r="E545" s="19"/>
      <c r="F545" s="19"/>
      <c r="G545" s="3"/>
      <c r="H545" s="19"/>
      <c r="I545" s="19"/>
      <c r="J545" s="19"/>
      <c r="K545" s="19"/>
      <c r="L545" s="19"/>
    </row>
    <row r="546" customFormat="false" ht="12.75" hidden="false" customHeight="false" outlineLevel="0" collapsed="false">
      <c r="E546" s="19"/>
      <c r="F546" s="19"/>
      <c r="G546" s="3"/>
      <c r="H546" s="19"/>
      <c r="I546" s="19"/>
      <c r="J546" s="19"/>
      <c r="K546" s="19"/>
      <c r="L546" s="19"/>
    </row>
    <row r="547" customFormat="false" ht="12.75" hidden="false" customHeight="false" outlineLevel="0" collapsed="false">
      <c r="E547" s="19"/>
      <c r="F547" s="19"/>
      <c r="G547" s="3"/>
      <c r="H547" s="19"/>
      <c r="I547" s="19"/>
      <c r="J547" s="19"/>
      <c r="K547" s="19"/>
      <c r="L547" s="19"/>
    </row>
    <row r="548" customFormat="false" ht="12.75" hidden="false" customHeight="false" outlineLevel="0" collapsed="false">
      <c r="E548" s="19"/>
      <c r="F548" s="19"/>
      <c r="G548" s="3"/>
      <c r="H548" s="19"/>
      <c r="I548" s="19"/>
      <c r="J548" s="19"/>
      <c r="K548" s="19"/>
      <c r="L548" s="19"/>
    </row>
    <row r="549" customFormat="false" ht="12.75" hidden="false" customHeight="false" outlineLevel="0" collapsed="false">
      <c r="E549" s="19"/>
      <c r="F549" s="19"/>
      <c r="G549" s="3"/>
      <c r="H549" s="19"/>
      <c r="I549" s="19"/>
      <c r="J549" s="19"/>
      <c r="K549" s="19"/>
      <c r="L549" s="19"/>
    </row>
    <row r="550" customFormat="false" ht="12.75" hidden="false" customHeight="false" outlineLevel="0" collapsed="false">
      <c r="E550" s="19"/>
      <c r="F550" s="19"/>
      <c r="G550" s="3"/>
      <c r="H550" s="19"/>
      <c r="I550" s="19"/>
      <c r="J550" s="19"/>
      <c r="K550" s="19"/>
      <c r="L550" s="19"/>
    </row>
    <row r="551" customFormat="false" ht="12.75" hidden="false" customHeight="false" outlineLevel="0" collapsed="false">
      <c r="E551" s="19"/>
      <c r="F551" s="19"/>
      <c r="G551" s="3"/>
      <c r="H551" s="19"/>
      <c r="I551" s="19"/>
      <c r="J551" s="19"/>
      <c r="K551" s="19"/>
      <c r="L551" s="19"/>
    </row>
    <row r="552" customFormat="false" ht="12.75" hidden="false" customHeight="false" outlineLevel="0" collapsed="false">
      <c r="E552" s="19"/>
      <c r="F552" s="19"/>
      <c r="G552" s="3"/>
      <c r="H552" s="19"/>
      <c r="I552" s="19"/>
      <c r="J552" s="19"/>
      <c r="K552" s="19"/>
      <c r="L552" s="19"/>
    </row>
    <row r="553" customFormat="false" ht="12.75" hidden="false" customHeight="false" outlineLevel="0" collapsed="false">
      <c r="E553" s="19"/>
      <c r="F553" s="19"/>
      <c r="G553" s="3"/>
      <c r="H553" s="19"/>
      <c r="I553" s="19"/>
      <c r="J553" s="19"/>
      <c r="K553" s="19"/>
      <c r="L553" s="19"/>
    </row>
    <row r="554" customFormat="false" ht="12.75" hidden="false" customHeight="false" outlineLevel="0" collapsed="false">
      <c r="E554" s="19"/>
      <c r="F554" s="19"/>
      <c r="G554" s="3"/>
      <c r="H554" s="19"/>
      <c r="I554" s="19"/>
      <c r="J554" s="19"/>
      <c r="K554" s="19"/>
      <c r="L554" s="19"/>
    </row>
    <row r="555" customFormat="false" ht="12.75" hidden="false" customHeight="false" outlineLevel="0" collapsed="false">
      <c r="E555" s="19"/>
      <c r="F555" s="19"/>
      <c r="G555" s="3"/>
      <c r="H555" s="19"/>
      <c r="I555" s="19"/>
      <c r="J555" s="19"/>
      <c r="K555" s="19"/>
      <c r="L555" s="19"/>
    </row>
    <row r="556" customFormat="false" ht="12.75" hidden="false" customHeight="false" outlineLevel="0" collapsed="false">
      <c r="E556" s="19"/>
      <c r="F556" s="19"/>
      <c r="G556" s="3"/>
      <c r="H556" s="19"/>
      <c r="I556" s="19"/>
      <c r="J556" s="19"/>
      <c r="K556" s="19"/>
      <c r="L556" s="19"/>
    </row>
    <row r="557" customFormat="false" ht="12.75" hidden="false" customHeight="false" outlineLevel="0" collapsed="false">
      <c r="E557" s="19"/>
      <c r="F557" s="19"/>
      <c r="G557" s="3"/>
      <c r="H557" s="19"/>
      <c r="I557" s="19"/>
      <c r="J557" s="19"/>
      <c r="K557" s="19"/>
      <c r="L557" s="19"/>
    </row>
    <row r="558" customFormat="false" ht="12.75" hidden="false" customHeight="false" outlineLevel="0" collapsed="false">
      <c r="E558" s="19"/>
      <c r="F558" s="19"/>
      <c r="G558" s="3"/>
      <c r="H558" s="19"/>
      <c r="I558" s="19"/>
      <c r="J558" s="19"/>
      <c r="K558" s="19"/>
      <c r="L558" s="19"/>
    </row>
    <row r="559" customFormat="false" ht="12.75" hidden="false" customHeight="false" outlineLevel="0" collapsed="false">
      <c r="E559" s="19"/>
      <c r="F559" s="19"/>
      <c r="G559" s="3"/>
      <c r="H559" s="19"/>
      <c r="I559" s="19"/>
      <c r="J559" s="19"/>
      <c r="K559" s="19"/>
      <c r="L559" s="19"/>
    </row>
    <row r="560" customFormat="false" ht="12.75" hidden="false" customHeight="false" outlineLevel="0" collapsed="false">
      <c r="E560" s="19"/>
      <c r="F560" s="19"/>
      <c r="G560" s="3"/>
      <c r="H560" s="19"/>
      <c r="I560" s="19"/>
      <c r="J560" s="19"/>
      <c r="K560" s="19"/>
      <c r="L560" s="19"/>
    </row>
    <row r="561" customFormat="false" ht="12.75" hidden="false" customHeight="false" outlineLevel="0" collapsed="false">
      <c r="E561" s="19"/>
      <c r="F561" s="19"/>
      <c r="G561" s="3"/>
      <c r="H561" s="19"/>
      <c r="I561" s="19"/>
      <c r="J561" s="19"/>
      <c r="K561" s="19"/>
      <c r="L561" s="19"/>
    </row>
    <row r="562" customFormat="false" ht="12.75" hidden="false" customHeight="false" outlineLevel="0" collapsed="false">
      <c r="E562" s="19"/>
      <c r="F562" s="19"/>
      <c r="G562" s="3"/>
      <c r="H562" s="19"/>
      <c r="I562" s="19"/>
      <c r="J562" s="19"/>
      <c r="K562" s="19"/>
      <c r="L562" s="19"/>
    </row>
    <row r="563" customFormat="false" ht="12.75" hidden="false" customHeight="false" outlineLevel="0" collapsed="false">
      <c r="E563" s="19"/>
      <c r="F563" s="19"/>
      <c r="G563" s="3"/>
      <c r="H563" s="19"/>
      <c r="I563" s="19"/>
      <c r="J563" s="19"/>
      <c r="K563" s="19"/>
      <c r="L563" s="19"/>
    </row>
    <row r="564" customFormat="false" ht="12.75" hidden="false" customHeight="false" outlineLevel="0" collapsed="false">
      <c r="E564" s="19"/>
      <c r="F564" s="19"/>
      <c r="G564" s="3"/>
      <c r="H564" s="19"/>
      <c r="I564" s="19"/>
      <c r="J564" s="19"/>
      <c r="K564" s="19"/>
      <c r="L564" s="19"/>
    </row>
    <row r="565" customFormat="false" ht="12.75" hidden="false" customHeight="false" outlineLevel="0" collapsed="false">
      <c r="E565" s="19"/>
      <c r="F565" s="19"/>
      <c r="G565" s="3"/>
      <c r="H565" s="19"/>
      <c r="I565" s="19"/>
      <c r="J565" s="19"/>
      <c r="K565" s="19"/>
      <c r="L565" s="19"/>
    </row>
    <row r="566" customFormat="false" ht="12.75" hidden="false" customHeight="false" outlineLevel="0" collapsed="false">
      <c r="E566" s="19"/>
      <c r="F566" s="19"/>
      <c r="G566" s="3"/>
      <c r="H566" s="19"/>
      <c r="I566" s="19"/>
      <c r="J566" s="19"/>
      <c r="K566" s="19"/>
      <c r="L566" s="19"/>
    </row>
    <row r="567" customFormat="false" ht="12.75" hidden="false" customHeight="false" outlineLevel="0" collapsed="false">
      <c r="E567" s="19"/>
      <c r="F567" s="19"/>
      <c r="G567" s="3"/>
      <c r="H567" s="19"/>
      <c r="I567" s="19"/>
      <c r="J567" s="19"/>
      <c r="K567" s="19"/>
      <c r="L567" s="19"/>
    </row>
    <row r="568" customFormat="false" ht="12.75" hidden="false" customHeight="false" outlineLevel="0" collapsed="false">
      <c r="E568" s="19"/>
      <c r="F568" s="19"/>
      <c r="G568" s="3"/>
      <c r="H568" s="19"/>
      <c r="I568" s="19"/>
      <c r="J568" s="19"/>
      <c r="K568" s="19"/>
      <c r="L568" s="19"/>
    </row>
    <row r="569" customFormat="false" ht="12.75" hidden="false" customHeight="false" outlineLevel="0" collapsed="false">
      <c r="E569" s="19"/>
      <c r="F569" s="19"/>
      <c r="G569" s="3"/>
      <c r="H569" s="19"/>
      <c r="I569" s="19"/>
      <c r="J569" s="19"/>
      <c r="K569" s="19"/>
      <c r="L569" s="19"/>
    </row>
    <row r="570" customFormat="false" ht="12.75" hidden="false" customHeight="false" outlineLevel="0" collapsed="false">
      <c r="E570" s="19"/>
      <c r="F570" s="19"/>
      <c r="G570" s="3"/>
      <c r="H570" s="19"/>
      <c r="I570" s="19"/>
      <c r="J570" s="19"/>
      <c r="K570" s="19"/>
      <c r="L570" s="19"/>
    </row>
    <row r="571" customFormat="false" ht="12.75" hidden="false" customHeight="false" outlineLevel="0" collapsed="false">
      <c r="E571" s="19"/>
      <c r="F571" s="19"/>
      <c r="G571" s="3"/>
      <c r="H571" s="19"/>
      <c r="I571" s="19"/>
      <c r="J571" s="19"/>
      <c r="K571" s="19"/>
      <c r="L571" s="19"/>
    </row>
    <row r="572" customFormat="false" ht="12.75" hidden="false" customHeight="false" outlineLevel="0" collapsed="false">
      <c r="E572" s="19"/>
      <c r="F572" s="19"/>
      <c r="G572" s="3"/>
      <c r="H572" s="19"/>
      <c r="I572" s="19"/>
      <c r="J572" s="19"/>
      <c r="K572" s="19"/>
      <c r="L572" s="19"/>
    </row>
    <row r="573" customFormat="false" ht="12.75" hidden="false" customHeight="false" outlineLevel="0" collapsed="false">
      <c r="E573" s="19"/>
      <c r="F573" s="19"/>
      <c r="G573" s="3"/>
      <c r="H573" s="19"/>
      <c r="I573" s="19"/>
      <c r="J573" s="19"/>
      <c r="K573" s="19"/>
      <c r="L573" s="19"/>
    </row>
    <row r="574" customFormat="false" ht="12.75" hidden="false" customHeight="false" outlineLevel="0" collapsed="false">
      <c r="E574" s="19"/>
      <c r="F574" s="19"/>
      <c r="G574" s="3"/>
      <c r="H574" s="19"/>
      <c r="I574" s="19"/>
      <c r="J574" s="19"/>
      <c r="K574" s="19"/>
      <c r="L574" s="19"/>
    </row>
    <row r="575" customFormat="false" ht="12.75" hidden="false" customHeight="false" outlineLevel="0" collapsed="false">
      <c r="E575" s="19"/>
      <c r="F575" s="19"/>
      <c r="G575" s="3"/>
      <c r="H575" s="19"/>
      <c r="I575" s="19"/>
      <c r="J575" s="19"/>
      <c r="K575" s="19"/>
      <c r="L575" s="19"/>
    </row>
    <row r="576" customFormat="false" ht="12.75" hidden="false" customHeight="false" outlineLevel="0" collapsed="false">
      <c r="E576" s="19"/>
      <c r="F576" s="19"/>
      <c r="G576" s="3"/>
      <c r="H576" s="19"/>
      <c r="I576" s="19"/>
      <c r="J576" s="19"/>
      <c r="K576" s="19"/>
      <c r="L576" s="19"/>
    </row>
    <row r="577" customFormat="false" ht="12.75" hidden="false" customHeight="false" outlineLevel="0" collapsed="false">
      <c r="E577" s="19"/>
      <c r="F577" s="19"/>
      <c r="G577" s="3"/>
      <c r="H577" s="19"/>
      <c r="I577" s="19"/>
      <c r="J577" s="19"/>
      <c r="K577" s="19"/>
      <c r="L577" s="19"/>
    </row>
    <row r="578" customFormat="false" ht="12.75" hidden="false" customHeight="false" outlineLevel="0" collapsed="false">
      <c r="E578" s="19"/>
      <c r="F578" s="19"/>
      <c r="G578" s="3"/>
      <c r="H578" s="19"/>
      <c r="I578" s="19"/>
      <c r="J578" s="19"/>
      <c r="K578" s="19"/>
      <c r="L578" s="19"/>
    </row>
    <row r="579" customFormat="false" ht="12.75" hidden="false" customHeight="false" outlineLevel="0" collapsed="false">
      <c r="E579" s="19"/>
      <c r="F579" s="19"/>
      <c r="G579" s="3"/>
      <c r="H579" s="19"/>
      <c r="I579" s="19"/>
      <c r="J579" s="19"/>
      <c r="K579" s="19"/>
      <c r="L579" s="19"/>
    </row>
    <row r="580" customFormat="false" ht="12.75" hidden="false" customHeight="false" outlineLevel="0" collapsed="false">
      <c r="E580" s="19"/>
      <c r="F580" s="19"/>
      <c r="G580" s="3"/>
      <c r="H580" s="19"/>
      <c r="I580" s="19"/>
      <c r="J580" s="19"/>
      <c r="K580" s="19"/>
      <c r="L580" s="19"/>
    </row>
    <row r="581" customFormat="false" ht="12.75" hidden="false" customHeight="false" outlineLevel="0" collapsed="false">
      <c r="E581" s="19"/>
      <c r="F581" s="19"/>
      <c r="G581" s="3"/>
      <c r="H581" s="19"/>
      <c r="I581" s="19"/>
      <c r="J581" s="19"/>
      <c r="K581" s="19"/>
      <c r="L581" s="19"/>
    </row>
    <row r="582" customFormat="false" ht="12.75" hidden="false" customHeight="false" outlineLevel="0" collapsed="false">
      <c r="E582" s="19"/>
      <c r="F582" s="19"/>
      <c r="G582" s="3"/>
      <c r="H582" s="19"/>
      <c r="I582" s="19"/>
      <c r="J582" s="19"/>
      <c r="K582" s="19"/>
      <c r="L582" s="19"/>
    </row>
    <row r="583" customFormat="false" ht="12.75" hidden="false" customHeight="false" outlineLevel="0" collapsed="false">
      <c r="E583" s="19"/>
      <c r="F583" s="19"/>
      <c r="G583" s="3"/>
      <c r="H583" s="19"/>
      <c r="I583" s="19"/>
      <c r="J583" s="19"/>
      <c r="K583" s="19"/>
      <c r="L583" s="19"/>
    </row>
    <row r="584" customFormat="false" ht="12.75" hidden="false" customHeight="false" outlineLevel="0" collapsed="false">
      <c r="E584" s="19"/>
      <c r="F584" s="19"/>
      <c r="G584" s="3"/>
      <c r="H584" s="19"/>
      <c r="I584" s="19"/>
      <c r="J584" s="19"/>
      <c r="K584" s="19"/>
      <c r="L584" s="19"/>
    </row>
    <row r="585" customFormat="false" ht="12.75" hidden="false" customHeight="false" outlineLevel="0" collapsed="false">
      <c r="E585" s="19"/>
      <c r="F585" s="19"/>
      <c r="G585" s="3"/>
      <c r="H585" s="19"/>
      <c r="I585" s="19"/>
      <c r="J585" s="19"/>
      <c r="K585" s="19"/>
      <c r="L585" s="19"/>
    </row>
    <row r="586" customFormat="false" ht="12.75" hidden="false" customHeight="false" outlineLevel="0" collapsed="false">
      <c r="E586" s="19"/>
      <c r="F586" s="19"/>
      <c r="G586" s="3"/>
      <c r="H586" s="19"/>
      <c r="I586" s="19"/>
      <c r="J586" s="19"/>
      <c r="K586" s="19"/>
      <c r="L586" s="19"/>
    </row>
    <row r="587" customFormat="false" ht="12.75" hidden="false" customHeight="false" outlineLevel="0" collapsed="false">
      <c r="E587" s="19"/>
      <c r="F587" s="19"/>
      <c r="G587" s="3"/>
      <c r="H587" s="19"/>
      <c r="I587" s="19"/>
      <c r="J587" s="19"/>
      <c r="K587" s="19"/>
      <c r="L587" s="19"/>
    </row>
    <row r="588" customFormat="false" ht="12.75" hidden="false" customHeight="false" outlineLevel="0" collapsed="false">
      <c r="E588" s="19"/>
      <c r="F588" s="19"/>
      <c r="G588" s="3"/>
      <c r="H588" s="19"/>
      <c r="I588" s="19"/>
      <c r="J588" s="19"/>
      <c r="K588" s="19"/>
      <c r="L588" s="19"/>
    </row>
    <row r="589" customFormat="false" ht="12.75" hidden="false" customHeight="false" outlineLevel="0" collapsed="false">
      <c r="E589" s="19"/>
      <c r="F589" s="19"/>
      <c r="G589" s="3"/>
      <c r="H589" s="19"/>
      <c r="I589" s="19"/>
      <c r="J589" s="19"/>
      <c r="K589" s="19"/>
      <c r="L589" s="19"/>
    </row>
    <row r="590" customFormat="false" ht="12.75" hidden="false" customHeight="false" outlineLevel="0" collapsed="false">
      <c r="E590" s="19"/>
      <c r="F590" s="19"/>
      <c r="G590" s="3"/>
      <c r="H590" s="19"/>
      <c r="I590" s="19"/>
      <c r="J590" s="19"/>
      <c r="K590" s="19"/>
      <c r="L590" s="19"/>
    </row>
    <row r="591" customFormat="false" ht="12.75" hidden="false" customHeight="false" outlineLevel="0" collapsed="false">
      <c r="E591" s="19"/>
      <c r="F591" s="19"/>
      <c r="G591" s="3"/>
      <c r="H591" s="19"/>
      <c r="I591" s="19"/>
      <c r="J591" s="19"/>
      <c r="K591" s="19"/>
      <c r="L591" s="19"/>
    </row>
    <row r="592" customFormat="false" ht="12.75" hidden="false" customHeight="false" outlineLevel="0" collapsed="false">
      <c r="E592" s="19"/>
      <c r="F592" s="19"/>
      <c r="G592" s="3"/>
      <c r="H592" s="19"/>
      <c r="I592" s="19"/>
      <c r="J592" s="19"/>
      <c r="K592" s="19"/>
      <c r="L592" s="19"/>
    </row>
    <row r="593" customFormat="false" ht="12.75" hidden="false" customHeight="false" outlineLevel="0" collapsed="false">
      <c r="E593" s="19"/>
      <c r="F593" s="19"/>
      <c r="G593" s="3"/>
      <c r="H593" s="19"/>
      <c r="I593" s="19"/>
      <c r="J593" s="19"/>
      <c r="K593" s="19"/>
      <c r="L593" s="19"/>
    </row>
    <row r="594" customFormat="false" ht="12.75" hidden="false" customHeight="false" outlineLevel="0" collapsed="false">
      <c r="E594" s="19"/>
      <c r="F594" s="19"/>
      <c r="G594" s="3"/>
      <c r="H594" s="19"/>
      <c r="I594" s="19"/>
      <c r="J594" s="19"/>
      <c r="K594" s="19"/>
      <c r="L594" s="19"/>
    </row>
    <row r="595" customFormat="false" ht="12.75" hidden="false" customHeight="false" outlineLevel="0" collapsed="false">
      <c r="E595" s="19"/>
      <c r="F595" s="19"/>
      <c r="G595" s="3"/>
      <c r="H595" s="19"/>
      <c r="I595" s="19"/>
      <c r="J595" s="19"/>
      <c r="K595" s="19"/>
      <c r="L595" s="19"/>
    </row>
    <row r="596" customFormat="false" ht="12.75" hidden="false" customHeight="false" outlineLevel="0" collapsed="false">
      <c r="E596" s="19"/>
      <c r="F596" s="19"/>
      <c r="G596" s="3"/>
      <c r="H596" s="19"/>
      <c r="I596" s="19"/>
      <c r="J596" s="19"/>
      <c r="K596" s="19"/>
      <c r="L5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4T05:54:25Z</dcterms:created>
  <dc:creator>Sean Wallis</dc:creator>
  <dc:description/>
  <dc:language>en-US</dc:language>
  <cp:lastModifiedBy>Sean Wallis</cp:lastModifiedBy>
  <cp:revision>0</cp:revision>
  <dc:subject/>
  <dc:title/>
</cp:coreProperties>
</file>