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 of trend (seq)" sheetId="1" state="visible" r:id="rId2"/>
    <sheet name="seq" sheetId="2" state="visible" r:id="rId3"/>
    <sheet name="seq+cj" sheetId="3" state="visible" r:id="rId4"/>
    <sheet name="emb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6">
  <si>
    <t xml:space="preserve">title</t>
  </si>
  <si>
    <r>
      <rPr>
        <b val="true"/>
        <sz val="10"/>
        <rFont val="Symbol"/>
        <family val="1"/>
        <charset val="2"/>
      </rPr>
      <t xml:space="preserve">¯</t>
    </r>
    <r>
      <rPr>
        <b val="true"/>
        <sz val="10"/>
        <rFont val="Arial"/>
        <family val="0"/>
      </rPr>
      <t xml:space="preserve"> extend sequence as required</t>
    </r>
  </si>
  <si>
    <t xml:space="preserve">data</t>
  </si>
  <si>
    <t xml:space="preserve">x linguistic events</t>
  </si>
  <si>
    <r>
      <rPr>
        <b val="true"/>
        <sz val="10"/>
        <rFont val="Arial"/>
        <family val="2"/>
      </rPr>
      <t xml:space="preserve">exactly x </t>
    </r>
    <r>
      <rPr>
        <b val="true"/>
        <i val="true"/>
        <sz val="10"/>
        <rFont val="Arial"/>
        <family val="2"/>
      </rPr>
      <t xml:space="preserve">F'</t>
    </r>
  </si>
  <si>
    <r>
      <rPr>
        <b val="true"/>
        <sz val="10"/>
        <rFont val="Arial"/>
        <family val="2"/>
      </rPr>
      <t xml:space="preserve">at least x </t>
    </r>
    <r>
      <rPr>
        <b val="true"/>
        <i val="true"/>
        <sz val="10"/>
        <rFont val="Arial"/>
        <family val="2"/>
      </rPr>
      <t xml:space="preserve">F</t>
    </r>
  </si>
  <si>
    <r>
      <rPr>
        <b val="true"/>
        <sz val="10"/>
        <rFont val="Symbol"/>
        <family val="1"/>
        <charset val="2"/>
      </rPr>
      <t xml:space="preserve">¬ </t>
    </r>
    <r>
      <rPr>
        <b val="true"/>
        <sz val="10"/>
        <rFont val="Arial"/>
        <family val="0"/>
      </rPr>
      <t xml:space="preserve">Data from seq tab</t>
    </r>
  </si>
  <si>
    <r>
      <rPr>
        <b val="true"/>
        <sz val="10"/>
        <rFont val="Arial"/>
        <family val="2"/>
      </rPr>
      <t xml:space="preserve">probability </t>
    </r>
    <r>
      <rPr>
        <b val="true"/>
        <i val="true"/>
        <sz val="10"/>
        <rFont val="Arial"/>
        <family val="2"/>
      </rPr>
      <t xml:space="preserve">p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 =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/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-1)</t>
    </r>
  </si>
  <si>
    <t xml:space="preserve">population proportion tests (simple)</t>
  </si>
  <si>
    <t xml:space="preserve">Wilson</t>
  </si>
  <si>
    <r>
      <rPr>
        <b val="true"/>
        <sz val="10"/>
        <rFont val="Arial"/>
        <family val="2"/>
      </rPr>
      <t xml:space="preserve">adjusted</t>
    </r>
    <r>
      <rPr>
        <b val="true"/>
        <i val="true"/>
        <sz val="10"/>
        <rFont val="Arial"/>
        <family val="2"/>
      </rPr>
      <t xml:space="preserve"> p'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²/2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/(1+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²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binomial</t>
  </si>
  <si>
    <r>
      <rPr>
        <b val="true"/>
        <sz val="10"/>
        <rFont val="Arial"/>
        <family val="2"/>
      </rPr>
      <t xml:space="preserve">probability margin</t>
    </r>
    <r>
      <rPr>
        <b val="true"/>
        <i val="true"/>
        <sz val="10"/>
        <rFont val="Arial"/>
        <family val="2"/>
      </rPr>
      <t xml:space="preserve"> e</t>
    </r>
  </si>
  <si>
    <r>
      <rPr>
        <i val="true"/>
        <sz val="10"/>
        <rFont val="Arial"/>
        <family val="2"/>
      </rPr>
      <t xml:space="preserve">z</t>
    </r>
    <r>
      <rPr>
        <sz val="10"/>
        <rFont val="Symbol"/>
        <family val="1"/>
        <charset val="2"/>
      </rPr>
      <t xml:space="preserve">Ö[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(1-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²/4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²]/(1+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²/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approximation</t>
  </si>
  <si>
    <t xml:space="preserve">upper bound</t>
  </si>
  <si>
    <t xml:space="preserve">lower bound</t>
  </si>
  <si>
    <t xml:space="preserve">significant (0.05)</t>
  </si>
  <si>
    <t xml:space="preserve">Wilson (1927)</t>
  </si>
  <si>
    <t xml:space="preserve">Wallis (2013)</t>
  </si>
  <si>
    <t xml:space="preserve">(for plot)</t>
  </si>
  <si>
    <t xml:space="preserve">z.s+</t>
  </si>
  <si>
    <t xml:space="preserve">z.s-</t>
  </si>
  <si>
    <t xml:space="preserve">z(crit)</t>
  </si>
  <si>
    <t xml:space="preserve">chi-square</t>
  </si>
  <si>
    <t xml:space="preserve">observed</t>
  </si>
  <si>
    <t xml:space="preserve">g.o.f.</t>
  </si>
  <si>
    <r>
      <rPr>
        <b val="true"/>
        <sz val="10"/>
        <rFont val="Arial"/>
        <family val="2"/>
      </rPr>
      <t xml:space="preserve">y: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chi-square contributions</t>
  </si>
  <si>
    <r>
      <rPr>
        <b val="true"/>
        <sz val="10"/>
        <rFont val="Arial"/>
        <family val="2"/>
      </rPr>
      <t xml:space="preserve">n: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1)-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mpares observations of event at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-1 and </t>
    </r>
    <r>
      <rPr>
        <i val="true"/>
        <sz val="10"/>
        <rFont val="Arial"/>
        <family val="2"/>
      </rPr>
      <t xml:space="preserve">x</t>
    </r>
  </si>
  <si>
    <t xml:space="preserve">expected</t>
  </si>
  <si>
    <r>
      <rPr>
        <b val="true"/>
        <sz val="10"/>
        <rFont val="Arial"/>
        <family val="2"/>
      </rPr>
      <t xml:space="preserve">y: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1)²/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2)</t>
    </r>
  </si>
  <si>
    <t xml:space="preserve">probability of representativeness</t>
  </si>
  <si>
    <r>
      <rPr>
        <b val="true"/>
        <sz val="10"/>
        <rFont val="Arial"/>
        <family val="2"/>
      </rPr>
      <t xml:space="preserve">n: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1)-</t>
    </r>
    <r>
      <rPr>
        <b val="true"/>
        <i val="tru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</t>
    </r>
  </si>
  <si>
    <t xml:space="preserve">chi-square significance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²(y)</t>
    </r>
  </si>
  <si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²(n)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²</t>
    </r>
  </si>
  <si>
    <t xml:space="preserve">sig level</t>
  </si>
  <si>
    <t xml:space="preserve">Gaussian</t>
  </si>
  <si>
    <r>
      <rPr>
        <b val="true"/>
        <sz val="10"/>
        <rFont val="Arial"/>
        <family val="2"/>
      </rPr>
      <t xml:space="preserve">mean </t>
    </r>
    <r>
      <rPr>
        <b val="true"/>
        <i val="true"/>
        <sz val="10"/>
        <rFont val="Symbol"/>
        <family val="1"/>
        <charset val="2"/>
      </rPr>
      <t xml:space="preserve">m</t>
    </r>
  </si>
  <si>
    <r>
      <rPr>
        <i val="true"/>
        <sz val="10"/>
        <rFont val="Arial"/>
        <family val="2"/>
      </rPr>
      <t xml:space="preserve">np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.dev. </t>
    </r>
    <r>
      <rPr>
        <b val="true"/>
        <i val="true"/>
        <sz val="10"/>
        <rFont val="Symbol"/>
        <family val="1"/>
        <charset val="2"/>
      </rPr>
      <t xml:space="preserve">s</t>
    </r>
  </si>
  <si>
    <r>
      <rPr>
        <sz val="10"/>
        <rFont val="Symbol"/>
        <family val="1"/>
        <charset val="2"/>
      </rPr>
      <t xml:space="preserve">s = Ö</t>
    </r>
    <r>
      <rPr>
        <i val="true"/>
        <sz val="10"/>
        <rFont val="Arial"/>
        <family val="2"/>
      </rPr>
      <t xml:space="preserve">np</t>
    </r>
    <r>
      <rPr>
        <sz val="10"/>
        <rFont val="Arial"/>
        <family val="0"/>
      </rPr>
      <t xml:space="preserve">(1-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z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scaled by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-1)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erroneous</t>
    </r>
    <r>
      <rPr>
        <sz val="10"/>
        <rFont val="Arial"/>
        <family val="0"/>
      </rPr>
      <t xml:space="preserve"> but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+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t xml:space="preserve">common)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-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t xml:space="preserve">binomial significance</t>
  </si>
  <si>
    <t xml:space="preserve">Comments</t>
  </si>
  <si>
    <r>
      <rPr>
        <sz val="10"/>
        <rFont val="Arial"/>
        <family val="0"/>
      </rPr>
      <t xml:space="preserve">Any recursively extensible linguistic phenomenon found in a corpus can be analysed provided that it exhibits </t>
    </r>
    <r>
      <rPr>
        <b val="true"/>
        <sz val="10"/>
        <rFont val="Arial"/>
        <family val="2"/>
      </rPr>
      <t xml:space="preserve">at least two </t>
    </r>
    <r>
      <rPr>
        <sz val="10"/>
        <rFont val="Arial"/>
        <family val="0"/>
      </rPr>
      <t xml:space="preserve">levels of addition.</t>
    </r>
  </si>
  <si>
    <t xml:space="preserve">Principal statistical evaluation is a subset test - each additional term creates a subset of the first set, so we use a goodness of fit test (Wallis 2013).</t>
  </si>
  <si>
    <t xml:space="preserve">To compare results from different trends we selectively employ either point tests (one point is different from another) or gradient tests (one gradient is different from another). See Wallis (2018).</t>
  </si>
  <si>
    <t xml:space="preserve">Example phenomena capable of analysis include:</t>
  </si>
  <si>
    <r>
      <rPr>
        <sz val="10"/>
        <rFont val="Arial"/>
        <family val="2"/>
      </rPr>
      <t xml:space="preserve">* NPs with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{0, 1, 2, 3, 4, 5...} adjective phrases before the noun,</t>
    </r>
  </si>
  <si>
    <r>
      <rPr>
        <sz val="10"/>
        <rFont val="Arial"/>
        <family val="2"/>
      </rPr>
      <t xml:space="preserve">* VPs with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adverb phrases before the verb,</t>
    </r>
  </si>
  <si>
    <r>
      <rPr>
        <sz val="10"/>
        <rFont val="Arial"/>
        <family val="2"/>
      </rPr>
      <t xml:space="preserve">* NPs containing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stmodifying clauses (i.e. modifying the same head),</t>
    </r>
  </si>
  <si>
    <r>
      <rPr>
        <sz val="10"/>
        <rFont val="Arial"/>
        <family val="2"/>
      </rPr>
      <t xml:space="preserve">* NP chains of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embedded postmodifying clauses (i.e. modifying subsequent heads),</t>
    </r>
  </si>
  <si>
    <r>
      <rPr>
        <sz val="10"/>
        <rFont val="Arial"/>
        <family val="2"/>
      </rPr>
      <t xml:space="preserve">* NPs with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co-ordinated adjectives before the noun, etc.</t>
    </r>
  </si>
  <si>
    <r>
      <rPr>
        <sz val="10"/>
        <rFont val="Arial"/>
        <family val="2"/>
      </rPr>
      <t xml:space="preserve">We need one additional event to find a probability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 =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/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-1).</t>
    </r>
  </si>
  <si>
    <r>
      <rPr>
        <sz val="10"/>
        <rFont val="Arial"/>
        <family val="2"/>
      </rPr>
      <t xml:space="preserve">We need two additional events to see if that probability </t>
    </r>
    <r>
      <rPr>
        <i val="true"/>
        <sz val="10"/>
        <rFont val="Arial"/>
        <family val="2"/>
      </rPr>
      <t xml:space="preserve">changes</t>
    </r>
    <r>
      <rPr>
        <sz val="10"/>
        <rFont val="Arial"/>
        <family val="2"/>
      </rPr>
      <t xml:space="preserve"> between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1 and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2.</t>
    </r>
  </si>
  <si>
    <t xml:space="preserve">Companion datasheet for</t>
  </si>
  <si>
    <r>
      <rPr>
        <sz val="10"/>
        <rFont val="Arial"/>
        <family val="2"/>
      </rPr>
      <t xml:space="preserve">WALLIS, S.A. 2019, Investigating the additive probability of repeated language production decisions, </t>
    </r>
    <r>
      <rPr>
        <i val="true"/>
        <sz val="10"/>
        <rFont val="Arial"/>
        <family val="2"/>
      </rPr>
      <t xml:space="preserve">International Journal of Corpus Linguistics</t>
    </r>
  </si>
  <si>
    <t xml:space="preserve">See also http://corplingstats.wordpress.com/2012/12/04/linguistic-interaction</t>
  </si>
  <si>
    <t xml:space="preserve">References</t>
  </si>
  <si>
    <t xml:space="preserve">WILSON, E.B. 1927. Probable inference, the law of succession, and statistical inference. Journal of the American Statistical Association 22: 209-212.</t>
  </si>
  <si>
    <t xml:space="preserve">WALLIS, S.A. 2013, Binomial confidence intervals and contingency tests: Mathematical fundamentals and the evaluation of alternative methods. Journal of Quantitative Linguistics, 20(3), 178-208.</t>
  </si>
  <si>
    <t xml:space="preserve">WALLIS, S.A. 2018, Comparing χ² tables for separability of distribution and effect: Meta-tests for comparing homogeneity and goodness of fit test outcomes. Journal of Quantitative Linguistics. 10.1080/09296174.2018.1496537</t>
  </si>
  <si>
    <t xml:space="preserve">all</t>
  </si>
  <si>
    <t xml:space="preserve">written</t>
  </si>
  <si>
    <t xml:space="preserve">exactly x</t>
  </si>
  <si>
    <r>
      <rPr>
        <b val="true"/>
        <sz val="10"/>
        <rFont val="Symbol"/>
        <family val="1"/>
        <charset val="2"/>
      </rPr>
      <t xml:space="preserve">¬ </t>
    </r>
    <r>
      <rPr>
        <b val="true"/>
        <sz val="10"/>
        <rFont val="Arial"/>
        <family val="0"/>
      </rPr>
      <t xml:space="preserve">Data by subtraction</t>
    </r>
  </si>
  <si>
    <t xml:space="preserve">population proportion tests</t>
  </si>
  <si>
    <t xml:space="preserve">spoken</t>
  </si>
  <si>
    <r>
      <rPr>
        <b val="true"/>
        <sz val="10"/>
        <rFont val="Symbol"/>
        <family val="1"/>
        <charset val="2"/>
      </rPr>
      <t xml:space="preserve">¬ </t>
    </r>
    <r>
      <rPr>
        <b val="true"/>
        <sz val="10"/>
        <rFont val="Arial"/>
        <family val="0"/>
      </rPr>
      <t xml:space="preserve">Enter data into either row (but then recalculate the other)</t>
    </r>
  </si>
  <si>
    <t xml:space="preserve">¬ </t>
  </si>
  <si>
    <t xml:space="preserve">separability tests</t>
  </si>
  <si>
    <t xml:space="preserve">w-</t>
  </si>
  <si>
    <t xml:space="preserve">Wallis (2018)</t>
  </si>
  <si>
    <t xml:space="preserve">written vs spoken (seq)</t>
  </si>
  <si>
    <t xml:space="preserve">w+</t>
  </si>
  <si>
    <t xml:space="preserve">point test</t>
  </si>
  <si>
    <t xml:space="preserve">p1-p2</t>
  </si>
  <si>
    <t xml:space="preserve">embed vs seq</t>
  </si>
  <si>
    <t xml:space="preserve">wd-</t>
  </si>
  <si>
    <t xml:space="preserve">wd+</t>
  </si>
  <si>
    <t xml:space="preserve">diff</t>
  </si>
  <si>
    <t xml:space="preserve">gradient test</t>
  </si>
  <si>
    <t xml:space="preserve">diff seq</t>
  </si>
  <si>
    <t xml:space="preserve">diff embed</t>
  </si>
  <si>
    <t xml:space="preserve">difference in gradients</t>
  </si>
  <si>
    <t xml:space="preserve">Sources</t>
  </si>
  <si>
    <t xml:space="preserve">Data from ICE-GB R2</t>
  </si>
  <si>
    <t xml:space="preserve">ICECUP IV, 'embed.ipj'</t>
  </si>
  <si>
    <t xml:space="preserve">Search options: normal, skip over punctuation and pauses, discourse markers (except connectives)</t>
  </si>
  <si>
    <r>
      <rPr>
        <b val="true"/>
        <sz val="10"/>
        <rFont val="Symbol"/>
        <family val="1"/>
        <charset val="2"/>
      </rPr>
      <t xml:space="preserve">¬ </t>
    </r>
    <r>
      <rPr>
        <b val="true"/>
        <sz val="10"/>
        <rFont val="Arial"/>
        <family val="0"/>
      </rPr>
      <t xml:space="preserve">Enter data in this row</t>
    </r>
  </si>
  <si>
    <t xml:space="preserve">Difference in probabilities</t>
  </si>
  <si>
    <t xml:space="preserve">(paired 2x1 separability test, Wilson)</t>
  </si>
  <si>
    <r>
      <rPr>
        <b val="true"/>
        <sz val="10"/>
        <rFont val="Symbol"/>
        <family val="1"/>
        <charset val="2"/>
      </rPr>
      <t xml:space="preserve">¬ </t>
    </r>
    <r>
      <rPr>
        <b val="true"/>
        <sz val="10"/>
        <rFont val="Arial"/>
        <family val="0"/>
      </rPr>
      <t xml:space="preserve">Enter data in this row (from ICECUP IV)</t>
    </r>
  </si>
  <si>
    <t xml:space="preserve">Note: current data extracted for written and spoken using a simplified method (hence totals do not sum to the above)</t>
  </si>
  <si>
    <t xml:space="preserve">EMBED ^ report here</t>
  </si>
  <si>
    <t xml:space="preserve">p(3)&lt;p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Symbol"/>
      <family val="1"/>
      <charset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q, written vs. spoken 
Probability p (Wilson intervals)</a:t>
            </a:r>
          </a:p>
        </c:rich>
      </c:tx>
      <c:layout>
        <c:manualLayout>
          <c:xMode val="edge"/>
          <c:yMode val="edge"/>
          <c:x val="0.301410210639058"/>
          <c:y val="0.0497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28123076923077"/>
          <c:w val="0.921099607283113"/>
          <c:h val="0.835938461538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q!$A$4</c:f>
              <c:strCache>
                <c:ptCount val="1"/>
                <c:pt idx="0">
                  <c:v>writ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5:$F$5</c:f>
              <c:numCache>
                <c:formatCode>General</c:formatCode>
                <c:ptCount val="3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</c:numCache>
            </c:numRef>
          </c:xVal>
          <c:yVal>
            <c:numRef>
              <c:f>seq!$D$9:$F$9</c:f>
              <c:numCache>
                <c:formatCode>General</c:formatCode>
                <c:ptCount val="3"/>
                <c:pt idx="0">
                  <c:v>0.0468256399961965</c:v>
                </c:pt>
                <c:pt idx="1">
                  <c:v>0.00812274368231047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q!$A$26</c:f>
              <c:strCache>
                <c:ptCount val="1"/>
                <c:pt idx="0">
                  <c:v>spok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27:$F$27</c:f>
              <c:numCache>
                <c:formatCode>General</c:formatCode>
                <c:ptCount val="3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</c:numCache>
            </c:numRef>
          </c:xVal>
          <c:yVal>
            <c:numRef>
              <c:f>seq!$D$31:$F$31</c:f>
              <c:numCache>
                <c:formatCode>General</c:formatCode>
                <c:ptCount val="3"/>
                <c:pt idx="0">
                  <c:v>0.0575272911906575</c:v>
                </c:pt>
                <c:pt idx="1">
                  <c:v>0.0231244483671668</c:v>
                </c:pt>
                <c:pt idx="2">
                  <c:v>0.0687022900763359</c:v>
                </c:pt>
              </c:numCache>
            </c:numRef>
          </c:yVal>
          <c:smooth val="0"/>
        </c:ser>
        <c:axId val="29632507"/>
        <c:axId val="41320763"/>
      </c:scatterChart>
      <c:valAx>
        <c:axId val="2963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0763"/>
        <c:crossesAt val="0"/>
        <c:crossBetween val="midCat"/>
        <c:majorUnit val="1"/>
      </c:valAx>
      <c:valAx>
        <c:axId val="413207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2507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bed, all
Probability p (Wilson intervals)</a:t>
            </a:r>
          </a:p>
        </c:rich>
      </c:tx>
      <c:layout>
        <c:manualLayout>
          <c:xMode val="edge"/>
          <c:yMode val="edge"/>
          <c:x val="0.301410210639058"/>
          <c:y val="0.0533316757831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29040278468424"/>
          <c:w val="0.921099607283113"/>
          <c:h val="0.834286424664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D$2:$F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embed!$D$4:$F$4</c:f>
              <c:numCache>
                <c:formatCode>General</c:formatCode>
                <c:ptCount val="3"/>
                <c:pt idx="0">
                  <c:v>0.0539046151660684</c:v>
                </c:pt>
                <c:pt idx="1">
                  <c:v>0.02300831137239</c:v>
                </c:pt>
                <c:pt idx="2">
                  <c:v>0.0176211453744493</c:v>
                </c:pt>
              </c:numCache>
            </c:numRef>
          </c:yVal>
          <c:smooth val="0"/>
        </c:ser>
        <c:axId val="64632325"/>
        <c:axId val="44040254"/>
      </c:scatterChart>
      <c:valAx>
        <c:axId val="6463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0254"/>
        <c:crossesAt val="0"/>
        <c:crossBetween val="midCat"/>
        <c:majorUnit val="1"/>
      </c:valAx>
      <c:valAx>
        <c:axId val="440402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2325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F</a:t>
            </a:r>
          </a:p>
        </c:rich>
      </c:tx>
      <c:layout>
        <c:manualLayout>
          <c:xMode val="edge"/>
          <c:yMode val="edge"/>
          <c:x val="0.421080887616321"/>
          <c:y val="0.05551960657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705798138869"/>
          <c:y val="0.136922479616928"/>
          <c:w val="0.920812455261274"/>
          <c:h val="0.82645269833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4</c:f>
              <c:strCache>
                <c:ptCount val="1"/>
                <c:pt idx="0">
                  <c:v>at least x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C$2:$G$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embed!$C$1:$G$1</c:f>
              <c:numCache>
                <c:formatCode>General</c:formatCode>
                <c:ptCount val="5"/>
                <c:pt idx="0">
                  <c:v>183027</c:v>
                </c:pt>
                <c:pt idx="1">
                  <c:v>9866</c:v>
                </c:pt>
                <c:pt idx="2">
                  <c:v>227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21682511"/>
        <c:axId val="31635307"/>
      </c:scatterChart>
      <c:valAx>
        <c:axId val="2168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5307"/>
        <c:crossesAt val="0"/>
        <c:crossBetween val="midCat"/>
        <c:majorUnit val="1"/>
      </c:valAx>
      <c:valAx>
        <c:axId val="3163530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511"/>
        <c:crossesAt val="0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bed, all, spoken vs. written cobined
Probability p (Wilson intervals)</a:t>
            </a:r>
          </a:p>
        </c:rich>
      </c:tx>
      <c:layout>
        <c:manualLayout>
          <c:xMode val="edge"/>
          <c:yMode val="edge"/>
          <c:x val="0.242562315733047"/>
          <c:y val="0.051297381322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12695434647"/>
          <c:y val="0.124118139423652"/>
          <c:w val="0.921022067363531"/>
          <c:h val="0.84060743752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D$2:$F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embed!$D$4:$F$4</c:f>
              <c:numCache>
                <c:formatCode>General</c:formatCode>
                <c:ptCount val="3"/>
                <c:pt idx="0">
                  <c:v>0.0539046151660684</c:v>
                </c:pt>
                <c:pt idx="1">
                  <c:v>0.02300831137239</c:v>
                </c:pt>
                <c:pt idx="2">
                  <c:v>0.0176211453744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bed!$D$23:$F$23</c:f>
              <c:numCache>
                <c:formatCode>General</c:formatCode>
                <c:ptCount val="3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</c:numCache>
            </c:numRef>
          </c:xVal>
          <c:yVal>
            <c:numRef>
              <c:f>embed!$D$27:$F$27</c:f>
              <c:numCache>
                <c:formatCode>General</c:formatCode>
                <c:ptCount val="3"/>
                <c:pt idx="0">
                  <c:v>0.0496865759905381</c:v>
                </c:pt>
                <c:pt idx="1">
                  <c:v>0.0228517019757201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bed!$D$45:$F$45</c:f>
              <c:numCache>
                <c:formatCode>General</c:formatCode>
                <c:ptCount val="3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</c:numCache>
            </c:numRef>
          </c:xVal>
          <c:yVal>
            <c:numRef>
              <c:f>embed!$D$49:$F$49</c:f>
              <c:numCache>
                <c:formatCode>General</c:formatCode>
                <c:ptCount val="3"/>
                <c:pt idx="0">
                  <c:v>0.0575261228510211</c:v>
                </c:pt>
                <c:pt idx="1">
                  <c:v>0.0231244483671668</c:v>
                </c:pt>
                <c:pt idx="2">
                  <c:v>0.0305343511450382</c:v>
                </c:pt>
              </c:numCache>
            </c:numRef>
          </c:yVal>
          <c:smooth val="0"/>
        </c:ser>
        <c:axId val="44779836"/>
        <c:axId val="18867385"/>
      </c:scatterChart>
      <c:valAx>
        <c:axId val="4477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7385"/>
        <c:crossesAt val="0"/>
        <c:crossBetween val="midCat"/>
        <c:majorUnit val="1"/>
      </c:valAx>
      <c:valAx>
        <c:axId val="188673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9836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q (all)
Probability p (Wilson intervals)</a:t>
            </a:r>
          </a:p>
        </c:rich>
      </c:tx>
      <c:layout>
        <c:manualLayout>
          <c:xMode val="edge"/>
          <c:yMode val="edge"/>
          <c:x val="0.301410210639058"/>
          <c:y val="0.054466785441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34130822092135"/>
          <c:w val="0.921099607283113"/>
          <c:h val="0.828455077627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D$2:$F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analysis of trend (seq)'!$D$6:$F$6</c:f>
              <c:numCache>
                <c:formatCode>General</c:formatCode>
                <c:ptCount val="3"/>
                <c:pt idx="0">
                  <c:v>0.0522824713655475</c:v>
                </c:pt>
                <c:pt idx="1">
                  <c:v>0.0165395662077845</c:v>
                </c:pt>
                <c:pt idx="2">
                  <c:v>0.0538922155688623</c:v>
                </c:pt>
              </c:numCache>
            </c:numRef>
          </c:yVal>
          <c:smooth val="0"/>
        </c:ser>
        <c:axId val="87564761"/>
        <c:axId val="5554154"/>
      </c:scatterChart>
      <c:valAx>
        <c:axId val="8756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54"/>
        <c:crossesAt val="0"/>
        <c:crossBetween val="midCat"/>
        <c:majorUnit val="1"/>
      </c:valAx>
      <c:valAx>
        <c:axId val="55541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761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F</a:t>
            </a:r>
          </a:p>
        </c:rich>
      </c:tx>
      <c:layout>
        <c:manualLayout>
          <c:xMode val="edge"/>
          <c:yMode val="edge"/>
          <c:x val="0.421080887616321"/>
          <c:y val="0.05551960657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705798138869"/>
          <c:y val="0.136922479616928"/>
          <c:w val="0.920812455261274"/>
          <c:h val="0.82645269833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4</c:f>
              <c:strCache>
                <c:ptCount val="1"/>
                <c:pt idx="0">
                  <c:v>at least x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C$2:$G$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nalysis of trend (seq)'!$C$4:$G$4</c:f>
              <c:numCache>
                <c:formatCode>General</c:formatCode>
                <c:ptCount val="5"/>
                <c:pt idx="0">
                  <c:v>193124</c:v>
                </c:pt>
                <c:pt idx="1">
                  <c:v>10097</c:v>
                </c:pt>
                <c:pt idx="2">
                  <c:v>167</c:v>
                </c:pt>
                <c:pt idx="3">
                  <c:v>9</c:v>
                </c:pt>
                <c:pt idx="4">
                  <c:v>0</c:v>
                </c:pt>
              </c:numCache>
            </c:numRef>
          </c:yVal>
          <c:smooth val="0"/>
        </c:ser>
        <c:axId val="44380102"/>
        <c:axId val="15462289"/>
      </c:scatterChart>
      <c:valAx>
        <c:axId val="4438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2289"/>
        <c:crossesAt val="0"/>
        <c:crossBetween val="midCat"/>
        <c:majorUnit val="1"/>
      </c:valAx>
      <c:valAx>
        <c:axId val="1546228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0102"/>
        <c:crossesAt val="0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bed vs seq vs seq+cj 
Probability p (Wilson intervals)</a:t>
            </a:r>
          </a:p>
        </c:rich>
      </c:tx>
      <c:layout>
        <c:manualLayout>
          <c:xMode val="edge"/>
          <c:yMode val="edge"/>
          <c:x val="0.301410210639058"/>
          <c:y val="0.051853646716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2769566270899"/>
          <c:w val="0.921099607283113"/>
          <c:h val="0.836564090138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q+cj"</c:f>
              <c:strCache>
                <c:ptCount val="1"/>
                <c:pt idx="0">
                  <c:v>seq+cj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D$2:$G$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seq+cj'!$D$4:$G$4</c:f>
              <c:numCache>
                <c:formatCode>General</c:formatCode>
                <c:ptCount val="4"/>
                <c:pt idx="0">
                  <c:v>0.0522824713655475</c:v>
                </c:pt>
                <c:pt idx="1">
                  <c:v>0.0384272556204813</c:v>
                </c:pt>
                <c:pt idx="2">
                  <c:v>0.0902061855670103</c:v>
                </c:pt>
                <c:pt idx="3">
                  <c:v>0.22857142857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q"</c:f>
              <c:strCache>
                <c:ptCount val="1"/>
                <c:pt idx="0">
                  <c:v>seq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27:$G$27</c:f>
              <c:numCache>
                <c:formatCode>General</c:formatCode>
                <c:ptCount val="4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  <c:pt idx="3">
                  <c:v>3.9</c:v>
                </c:pt>
              </c:numCache>
            </c:numRef>
          </c:xVal>
          <c:yVal>
            <c:numRef>
              <c:f>'analysis of trend (seq)'!$D$6:$F$6</c:f>
              <c:numCache>
                <c:formatCode>General</c:formatCode>
                <c:ptCount val="3"/>
                <c:pt idx="0">
                  <c:v>0.0522824713655475</c:v>
                </c:pt>
                <c:pt idx="1">
                  <c:v>0.0165395662077845</c:v>
                </c:pt>
                <c:pt idx="2">
                  <c:v>0.0538922155688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bed"</c:f>
              <c:strCache>
                <c:ptCount val="1"/>
                <c:pt idx="0">
                  <c:v>emb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5:$G$5</c:f>
              <c:numCache>
                <c:formatCode>General</c:formatCode>
                <c:ptCount val="4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</c:numCache>
            </c:numRef>
          </c:xVal>
          <c:yVal>
            <c:numRef>
              <c:f>embed!$D$4:$F$4</c:f>
              <c:numCache>
                <c:formatCode>General</c:formatCode>
                <c:ptCount val="3"/>
                <c:pt idx="0">
                  <c:v>0.0539046151660684</c:v>
                </c:pt>
                <c:pt idx="1">
                  <c:v>0.02300831137239</c:v>
                </c:pt>
                <c:pt idx="2">
                  <c:v>0.0176211453744493</c:v>
                </c:pt>
              </c:numCache>
            </c:numRef>
          </c:yVal>
          <c:smooth val="0"/>
        </c:ser>
        <c:axId val="70678706"/>
        <c:axId val="18076226"/>
      </c:scatterChart>
      <c:valAx>
        <c:axId val="7067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226"/>
        <c:crossesAt val="0"/>
        <c:crossBetween val="midCat"/>
        <c:majorUnit val="1"/>
      </c:valAx>
      <c:valAx>
        <c:axId val="1807622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8706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q(+cj), written vs. spoken 
Probability p (Wilson intervals)</a:t>
            </a:r>
          </a:p>
        </c:rich>
      </c:tx>
      <c:layout>
        <c:manualLayout>
          <c:xMode val="edge"/>
          <c:yMode val="edge"/>
          <c:x val="0.300634325024569"/>
          <c:y val="0.052754263280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12695434647"/>
          <c:y val="0.128327812538339"/>
          <c:w val="0.921022067363531"/>
          <c:h val="0.835848362164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ritten (seq+cj)"</c:f>
              <c:strCache>
                <c:ptCount val="1"/>
                <c:pt idx="0">
                  <c:v>written (seq+c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+cj'!$D$23:$G$23</c:f>
              <c:numCache>
                <c:formatCode>General</c:formatCode>
                <c:ptCount val="4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</c:numCache>
            </c:numRef>
          </c:xVal>
          <c:yVal>
            <c:numRef>
              <c:f>'seq+cj'!$D$27:$G$27</c:f>
              <c:numCache>
                <c:formatCode>General</c:formatCode>
                <c:ptCount val="4"/>
                <c:pt idx="0">
                  <c:v>0.0468266294758418</c:v>
                </c:pt>
                <c:pt idx="1">
                  <c:v>0.029557761732852</c:v>
                </c:pt>
                <c:pt idx="2">
                  <c:v>0.0458015267175573</c:v>
                </c:pt>
                <c:pt idx="3">
                  <c:v>0.1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ritten (seq)"</c:f>
              <c:strCache>
                <c:ptCount val="1"/>
                <c:pt idx="0">
                  <c:v>written (se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5:$F$5</c:f>
              <c:numCache>
                <c:formatCode>General</c:formatCode>
                <c:ptCount val="3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</c:numCache>
            </c:numRef>
          </c:xVal>
          <c:yVal>
            <c:numRef>
              <c:f>seq!$D$9:$F$9</c:f>
              <c:numCache>
                <c:formatCode>General</c:formatCode>
                <c:ptCount val="3"/>
                <c:pt idx="0">
                  <c:v>0.0468256399961965</c:v>
                </c:pt>
                <c:pt idx="1">
                  <c:v>0.00812274368231047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oken (seq+cj)"</c:f>
              <c:strCache>
                <c:ptCount val="1"/>
                <c:pt idx="0">
                  <c:v>spoken (seq+cj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+cj'!$D$45:$G$45</c:f>
              <c:numCache>
                <c:formatCode>General</c:formatCode>
                <c:ptCount val="4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  <c:pt idx="3">
                  <c:v>3.9</c:v>
                </c:pt>
              </c:numCache>
            </c:numRef>
          </c:xVal>
          <c:yVal>
            <c:numRef>
              <c:f>'seq+cj'!$D$49:$G$49</c:f>
              <c:numCache>
                <c:formatCode>General</c:formatCode>
                <c:ptCount val="4"/>
                <c:pt idx="0">
                  <c:v>0.0575261228510211</c:v>
                </c:pt>
                <c:pt idx="1">
                  <c:v>0.0453662842012357</c:v>
                </c:pt>
                <c:pt idx="2">
                  <c:v>0.11284046692607</c:v>
                </c:pt>
                <c:pt idx="3">
                  <c:v>0.2413793103448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oken (seq)"</c:f>
              <c:strCache>
                <c:ptCount val="1"/>
                <c:pt idx="0">
                  <c:v>spoken (seq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q!$D$27:$F$27</c:f>
              <c:numCache>
                <c:formatCode>General</c:formatCode>
                <c:ptCount val="3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</c:numCache>
            </c:numRef>
          </c:xVal>
          <c:yVal>
            <c:numRef>
              <c:f>seq!$D$31:$F$31</c:f>
              <c:numCache>
                <c:formatCode>General</c:formatCode>
                <c:ptCount val="3"/>
                <c:pt idx="0">
                  <c:v>0.0575272911906575</c:v>
                </c:pt>
                <c:pt idx="1">
                  <c:v>0.0231244483671668</c:v>
                </c:pt>
                <c:pt idx="2">
                  <c:v>0.0687022900763359</c:v>
                </c:pt>
              </c:numCache>
            </c:numRef>
          </c:yVal>
          <c:smooth val="0"/>
        </c:ser>
        <c:axId val="45503021"/>
        <c:axId val="91121901"/>
      </c:scatterChart>
      <c:valAx>
        <c:axId val="4550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1901"/>
        <c:crossesAt val="0"/>
        <c:crossBetween val="midCat"/>
        <c:majorUnit val="1"/>
      </c:valAx>
      <c:valAx>
        <c:axId val="91121901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021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q+cj, spoken vs. written
Probability p (Wilson intervals)</a:t>
            </a:r>
          </a:p>
        </c:rich>
      </c:tx>
      <c:layout>
        <c:manualLayout>
          <c:xMode val="edge"/>
          <c:yMode val="edge"/>
          <c:x val="0.298732595501607"/>
          <c:y val="0.051469706058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24895020995801"/>
          <c:w val="0.921099607283113"/>
          <c:h val="0.839832033593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+cj'!$D$23:$G$23</c:f>
              <c:numCache>
                <c:formatCode>General</c:formatCode>
                <c:ptCount val="4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</c:numCache>
            </c:numRef>
          </c:xVal>
          <c:yVal>
            <c:numRef>
              <c:f>'seq+cj'!$D$27:$G$27</c:f>
              <c:numCache>
                <c:formatCode>General</c:formatCode>
                <c:ptCount val="4"/>
                <c:pt idx="0">
                  <c:v>0.0468266294758418</c:v>
                </c:pt>
                <c:pt idx="1">
                  <c:v>0.029557761732852</c:v>
                </c:pt>
                <c:pt idx="2">
                  <c:v>0.0458015267175573</c:v>
                </c:pt>
                <c:pt idx="3">
                  <c:v>0.1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+cj'!$D$45:$G$45</c:f>
              <c:numCache>
                <c:formatCode>General</c:formatCode>
                <c:ptCount val="4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  <c:pt idx="3">
                  <c:v>3.9</c:v>
                </c:pt>
              </c:numCache>
            </c:numRef>
          </c:xVal>
          <c:yVal>
            <c:numRef>
              <c:f>'seq+cj'!$D$49:$G$49</c:f>
              <c:numCache>
                <c:formatCode>General</c:formatCode>
                <c:ptCount val="4"/>
                <c:pt idx="0">
                  <c:v>0.0575261228510211</c:v>
                </c:pt>
                <c:pt idx="1">
                  <c:v>0.0453662842012357</c:v>
                </c:pt>
                <c:pt idx="2">
                  <c:v>0.11284046692607</c:v>
                </c:pt>
                <c:pt idx="3">
                  <c:v>0.241379310344828</c:v>
                </c:pt>
              </c:numCache>
            </c:numRef>
          </c:yVal>
          <c:smooth val="0"/>
        </c:ser>
        <c:axId val="90279930"/>
        <c:axId val="58167824"/>
      </c:scatterChart>
      <c:valAx>
        <c:axId val="9027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824"/>
        <c:crossesAt val="0"/>
        <c:crossBetween val="midCat"/>
        <c:majorUnit val="1"/>
      </c:valAx>
      <c:valAx>
        <c:axId val="5816782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930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q+cj (all)
Probability p (Wilson intervals)</a:t>
            </a:r>
          </a:p>
        </c:rich>
      </c:tx>
      <c:layout>
        <c:manualLayout>
          <c:xMode val="edge"/>
          <c:yMode val="edge"/>
          <c:x val="0.301410210639058"/>
          <c:y val="0.054466785441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31967421735811"/>
          <c:w val="0.921099607283113"/>
          <c:h val="0.83074573682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D$2:$G$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seq+cj'!$D$4:$G$4</c:f>
              <c:numCache>
                <c:formatCode>General</c:formatCode>
                <c:ptCount val="4"/>
                <c:pt idx="0">
                  <c:v>0.0522824713655475</c:v>
                </c:pt>
                <c:pt idx="1">
                  <c:v>0.0384272556204813</c:v>
                </c:pt>
                <c:pt idx="2">
                  <c:v>0.0902061855670103</c:v>
                </c:pt>
                <c:pt idx="3">
                  <c:v>0.228571428571429</c:v>
                </c:pt>
              </c:numCache>
            </c:numRef>
          </c:yVal>
          <c:smooth val="0"/>
        </c:ser>
        <c:axId val="92673554"/>
        <c:axId val="62301914"/>
      </c:scatterChart>
      <c:valAx>
        <c:axId val="9267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1914"/>
        <c:crossesAt val="0"/>
        <c:crossBetween val="midCat"/>
        <c:majorUnit val="1"/>
      </c:valAx>
      <c:valAx>
        <c:axId val="6230191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3554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F</a:t>
            </a:r>
          </a:p>
        </c:rich>
      </c:tx>
      <c:layout>
        <c:manualLayout>
          <c:xMode val="edge"/>
          <c:yMode val="edge"/>
          <c:x val="0.421080887616321"/>
          <c:y val="0.05551960657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705798138869"/>
          <c:y val="0.136922479616928"/>
          <c:w val="0.920812455261274"/>
          <c:h val="0.82645269833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4</c:f>
              <c:strCache>
                <c:ptCount val="1"/>
                <c:pt idx="0">
                  <c:v>at least x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trend (seq)'!$C$2:$G$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eq+cj'!$C$2:$G$2</c:f>
              <c:numCache>
                <c:formatCode>General</c:formatCode>
                <c:ptCount val="5"/>
                <c:pt idx="0">
                  <c:v>193124</c:v>
                </c:pt>
                <c:pt idx="1">
                  <c:v>10097</c:v>
                </c:pt>
                <c:pt idx="2">
                  <c:v>388</c:v>
                </c:pt>
                <c:pt idx="3">
                  <c:v>35</c:v>
                </c:pt>
                <c:pt idx="4">
                  <c:v>8</c:v>
                </c:pt>
              </c:numCache>
            </c:numRef>
          </c:yVal>
          <c:smooth val="0"/>
        </c:ser>
        <c:axId val="88018824"/>
        <c:axId val="22703287"/>
      </c:scatterChart>
      <c:valAx>
        <c:axId val="8801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287"/>
        <c:crossesAt val="0"/>
        <c:crossBetween val="midCat"/>
        <c:majorUnit val="1"/>
      </c:valAx>
      <c:valAx>
        <c:axId val="2270328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8824"/>
        <c:crossesAt val="0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bed, spoken vs written
Probability p (Wilson intervals)</a:t>
            </a:r>
          </a:p>
        </c:rich>
      </c:tx>
      <c:layout>
        <c:manualLayout>
          <c:xMode val="edge"/>
          <c:yMode val="edge"/>
          <c:x val="0.301410210639058"/>
          <c:y val="0.051595872330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7029632274"/>
          <c:y val="0.128509719222462"/>
          <c:w val="0.921099607283113"/>
          <c:h val="0.836093112550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of trend (seq)'!$B$6</c:f>
              <c:strCache>
                <c:ptCount val="1"/>
                <c:pt idx="0">
                  <c:v>probability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bed!$D$23:$F$23</c:f>
              <c:numCache>
                <c:formatCode>General</c:formatCode>
                <c:ptCount val="3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</c:numCache>
            </c:numRef>
          </c:xVal>
          <c:yVal>
            <c:numRef>
              <c:f>embed!$D$27:$F$27</c:f>
              <c:numCache>
                <c:formatCode>General</c:formatCode>
                <c:ptCount val="3"/>
                <c:pt idx="0">
                  <c:v>0.0496865759905381</c:v>
                </c:pt>
                <c:pt idx="1">
                  <c:v>0.0228517019757201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bed!$D$45:$F$45</c:f>
              <c:numCache>
                <c:formatCode>General</c:formatCode>
                <c:ptCount val="3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</c:numCache>
            </c:numRef>
          </c:xVal>
          <c:yVal>
            <c:numRef>
              <c:f>embed!$D$49:$F$49</c:f>
              <c:numCache>
                <c:formatCode>General</c:formatCode>
                <c:ptCount val="3"/>
                <c:pt idx="0">
                  <c:v>0.0575261228510211</c:v>
                </c:pt>
                <c:pt idx="1">
                  <c:v>0.0231244483671668</c:v>
                </c:pt>
                <c:pt idx="2">
                  <c:v>0.0305343511450382</c:v>
                </c:pt>
              </c:numCache>
            </c:numRef>
          </c:yVal>
          <c:smooth val="0"/>
        </c:ser>
        <c:axId val="16431776"/>
        <c:axId val="33786392"/>
      </c:scatterChart>
      <c:valAx>
        <c:axId val="1643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392"/>
        <c:crossesAt val="0"/>
        <c:crossBetween val="midCat"/>
        <c:majorUnit val="1"/>
      </c:valAx>
      <c:valAx>
        <c:axId val="337863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1776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36</xdr:row>
      <xdr:rowOff>9360</xdr:rowOff>
    </xdr:from>
    <xdr:to>
      <xdr:col>17</xdr:col>
      <xdr:colOff>32976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9617760" y="6200640"/>
        <a:ext cx="40330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18</xdr:row>
      <xdr:rowOff>86040</xdr:rowOff>
    </xdr:from>
    <xdr:to>
      <xdr:col>17</xdr:col>
      <xdr:colOff>249840</xdr:colOff>
      <xdr:row>34</xdr:row>
      <xdr:rowOff>190440</xdr:rowOff>
    </xdr:to>
    <xdr:graphicFrame>
      <xdr:nvGraphicFramePr>
        <xdr:cNvPr id="1" name="Chart 18"/>
        <xdr:cNvGraphicFramePr/>
      </xdr:nvGraphicFramePr>
      <xdr:xfrm>
        <a:off x="9537840" y="3200760"/>
        <a:ext cx="40330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69000</xdr:colOff>
      <xdr:row>0</xdr:row>
      <xdr:rowOff>133560</xdr:rowOff>
    </xdr:from>
    <xdr:to>
      <xdr:col>17</xdr:col>
      <xdr:colOff>249840</xdr:colOff>
      <xdr:row>16</xdr:row>
      <xdr:rowOff>124200</xdr:rowOff>
    </xdr:to>
    <xdr:graphicFrame>
      <xdr:nvGraphicFramePr>
        <xdr:cNvPr id="2" name="Chart 19"/>
        <xdr:cNvGraphicFramePr/>
      </xdr:nvGraphicFramePr>
      <xdr:xfrm>
        <a:off x="9547920" y="133560"/>
        <a:ext cx="4023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28760</xdr:colOff>
      <xdr:row>54</xdr:row>
      <xdr:rowOff>95760</xdr:rowOff>
    </xdr:from>
    <xdr:to>
      <xdr:col>17</xdr:col>
      <xdr:colOff>319680</xdr:colOff>
      <xdr:row>72</xdr:row>
      <xdr:rowOff>47160</xdr:rowOff>
    </xdr:to>
    <xdr:graphicFrame>
      <xdr:nvGraphicFramePr>
        <xdr:cNvPr id="3" name="Chart 22"/>
        <xdr:cNvGraphicFramePr/>
      </xdr:nvGraphicFramePr>
      <xdr:xfrm>
        <a:off x="9607680" y="9268200"/>
        <a:ext cx="403308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36</xdr:row>
      <xdr:rowOff>0</xdr:rowOff>
    </xdr:from>
    <xdr:to>
      <xdr:col>24</xdr:col>
      <xdr:colOff>200160</xdr:colOff>
      <xdr:row>53</xdr:row>
      <xdr:rowOff>114480</xdr:rowOff>
    </xdr:to>
    <xdr:graphicFrame>
      <xdr:nvGraphicFramePr>
        <xdr:cNvPr id="4" name="Chart 24"/>
        <xdr:cNvGraphicFramePr/>
      </xdr:nvGraphicFramePr>
      <xdr:xfrm>
        <a:off x="13959360" y="6191280"/>
        <a:ext cx="40291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040</xdr:colOff>
      <xdr:row>35</xdr:row>
      <xdr:rowOff>95400</xdr:rowOff>
    </xdr:from>
    <xdr:to>
      <xdr:col>17</xdr:col>
      <xdr:colOff>219960</xdr:colOff>
      <xdr:row>53</xdr:row>
      <xdr:rowOff>19080</xdr:rowOff>
    </xdr:to>
    <xdr:graphicFrame>
      <xdr:nvGraphicFramePr>
        <xdr:cNvPr id="5" name="Chart 1"/>
        <xdr:cNvGraphicFramePr/>
      </xdr:nvGraphicFramePr>
      <xdr:xfrm>
        <a:off x="9507960" y="6124680"/>
        <a:ext cx="4033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17</xdr:row>
      <xdr:rowOff>86040</xdr:rowOff>
    </xdr:from>
    <xdr:to>
      <xdr:col>17</xdr:col>
      <xdr:colOff>249840</xdr:colOff>
      <xdr:row>33</xdr:row>
      <xdr:rowOff>161640</xdr:rowOff>
    </xdr:to>
    <xdr:graphicFrame>
      <xdr:nvGraphicFramePr>
        <xdr:cNvPr id="6" name="Chart 2"/>
        <xdr:cNvGraphicFramePr/>
      </xdr:nvGraphicFramePr>
      <xdr:xfrm>
        <a:off x="9537840" y="3038760"/>
        <a:ext cx="40330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79080</xdr:colOff>
      <xdr:row>0</xdr:row>
      <xdr:rowOff>56880</xdr:rowOff>
    </xdr:from>
    <xdr:to>
      <xdr:col>17</xdr:col>
      <xdr:colOff>259920</xdr:colOff>
      <xdr:row>16</xdr:row>
      <xdr:rowOff>47520</xdr:rowOff>
    </xdr:to>
    <xdr:graphicFrame>
      <xdr:nvGraphicFramePr>
        <xdr:cNvPr id="7" name="Chart 3"/>
        <xdr:cNvGraphicFramePr/>
      </xdr:nvGraphicFramePr>
      <xdr:xfrm>
        <a:off x="9558000" y="56880"/>
        <a:ext cx="4023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120</xdr:colOff>
      <xdr:row>35</xdr:row>
      <xdr:rowOff>95760</xdr:rowOff>
    </xdr:from>
    <xdr:to>
      <xdr:col>17</xdr:col>
      <xdr:colOff>230040</xdr:colOff>
      <xdr:row>53</xdr:row>
      <xdr:rowOff>19080</xdr:rowOff>
    </xdr:to>
    <xdr:graphicFrame>
      <xdr:nvGraphicFramePr>
        <xdr:cNvPr id="8" name="Chart 1"/>
        <xdr:cNvGraphicFramePr/>
      </xdr:nvGraphicFramePr>
      <xdr:xfrm>
        <a:off x="9518040" y="6191640"/>
        <a:ext cx="4033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17</xdr:row>
      <xdr:rowOff>86040</xdr:rowOff>
    </xdr:from>
    <xdr:to>
      <xdr:col>17</xdr:col>
      <xdr:colOff>249840</xdr:colOff>
      <xdr:row>33</xdr:row>
      <xdr:rowOff>162000</xdr:rowOff>
    </xdr:to>
    <xdr:graphicFrame>
      <xdr:nvGraphicFramePr>
        <xdr:cNvPr id="9" name="Chart 2"/>
        <xdr:cNvGraphicFramePr/>
      </xdr:nvGraphicFramePr>
      <xdr:xfrm>
        <a:off x="9537840" y="3038760"/>
        <a:ext cx="4033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79080</xdr:colOff>
      <xdr:row>0</xdr:row>
      <xdr:rowOff>56880</xdr:rowOff>
    </xdr:from>
    <xdr:to>
      <xdr:col>17</xdr:col>
      <xdr:colOff>259920</xdr:colOff>
      <xdr:row>16</xdr:row>
      <xdr:rowOff>47520</xdr:rowOff>
    </xdr:to>
    <xdr:graphicFrame>
      <xdr:nvGraphicFramePr>
        <xdr:cNvPr id="10" name="Chart 3"/>
        <xdr:cNvGraphicFramePr/>
      </xdr:nvGraphicFramePr>
      <xdr:xfrm>
        <a:off x="9558000" y="56880"/>
        <a:ext cx="4023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36</xdr:row>
      <xdr:rowOff>0</xdr:rowOff>
    </xdr:from>
    <xdr:to>
      <xdr:col>24</xdr:col>
      <xdr:colOff>200160</xdr:colOff>
      <xdr:row>53</xdr:row>
      <xdr:rowOff>95760</xdr:rowOff>
    </xdr:to>
    <xdr:graphicFrame>
      <xdr:nvGraphicFramePr>
        <xdr:cNvPr id="11" name="Chart 4"/>
        <xdr:cNvGraphicFramePr/>
      </xdr:nvGraphicFramePr>
      <xdr:xfrm>
        <a:off x="13959360" y="6257880"/>
        <a:ext cx="4029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20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8" min="5" style="0" width="10.7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6" min="16" style="0" width="12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B1" s="2" t="s">
        <v>0</v>
      </c>
      <c r="H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n">
        <v>0</v>
      </c>
      <c r="D2" s="5" t="n">
        <f aca="false">C2+1</f>
        <v>1</v>
      </c>
      <c r="E2" s="5" t="n">
        <f aca="false">D2+1</f>
        <v>2</v>
      </c>
      <c r="F2" s="5" t="n">
        <f aca="false">E2+1</f>
        <v>3</v>
      </c>
      <c r="G2" s="5" t="n">
        <f aca="false">F2+1</f>
        <v>4</v>
      </c>
      <c r="H2" s="5" t="n">
        <f aca="false">G2+1</f>
        <v>5</v>
      </c>
    </row>
    <row r="3" customFormat="false" ht="12.75" hidden="false" customHeight="false" outlineLevel="0" collapsed="false">
      <c r="B3" s="6" t="s">
        <v>4</v>
      </c>
      <c r="C3" s="7" t="n">
        <f aca="false">seq!C1</f>
        <v>183027</v>
      </c>
      <c r="D3" s="7" t="n">
        <f aca="false">seq!D1</f>
        <v>9930</v>
      </c>
      <c r="E3" s="7" t="n">
        <f aca="false">seq!E1</f>
        <v>158</v>
      </c>
      <c r="F3" s="7" t="n">
        <f aca="false">seq!F1</f>
        <v>9</v>
      </c>
      <c r="G3" s="7" t="n">
        <f aca="false">seq!G1</f>
        <v>0</v>
      </c>
      <c r="H3" s="7" t="n">
        <f aca="false">seq!H1</f>
        <v>0</v>
      </c>
    </row>
    <row r="4" customFormat="false" ht="12.75" hidden="false" customHeight="false" outlineLevel="0" collapsed="false">
      <c r="B4" s="6" t="s">
        <v>5</v>
      </c>
      <c r="C4" s="8" t="n">
        <f aca="false">C3+D4</f>
        <v>193124</v>
      </c>
      <c r="D4" s="8" t="n">
        <f aca="false">D3+E4</f>
        <v>10097</v>
      </c>
      <c r="E4" s="8" t="n">
        <f aca="false">E3+F4</f>
        <v>167</v>
      </c>
      <c r="F4" s="8" t="n">
        <f aca="false">F3+G4</f>
        <v>9</v>
      </c>
      <c r="G4" s="8" t="n">
        <f aca="false">G3+H4</f>
        <v>0</v>
      </c>
      <c r="H4" s="8" t="n">
        <f aca="false">H3+I4</f>
        <v>0</v>
      </c>
      <c r="I4" s="9"/>
      <c r="J4" s="3" t="s">
        <v>6</v>
      </c>
      <c r="N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1"/>
      <c r="B5" s="6"/>
      <c r="C5" s="7"/>
      <c r="D5" s="7"/>
      <c r="E5" s="7"/>
      <c r="F5" s="11"/>
      <c r="G5" s="11"/>
      <c r="H5" s="11"/>
      <c r="J5" s="10"/>
      <c r="K5" s="10"/>
      <c r="L5" s="10"/>
      <c r="M5" s="10"/>
      <c r="N5" s="10"/>
      <c r="Q5" s="10"/>
      <c r="R5" s="10"/>
      <c r="S5" s="10"/>
      <c r="T5" s="10"/>
      <c r="U5" s="10"/>
    </row>
    <row r="6" customFormat="false" ht="12.75" hidden="false" customHeight="false" outlineLevel="0" collapsed="false">
      <c r="B6" s="1" t="s">
        <v>7</v>
      </c>
      <c r="C6" s="1"/>
      <c r="D6" s="12" t="n">
        <f aca="false">D4/C4</f>
        <v>0.0522824713655475</v>
      </c>
      <c r="E6" s="12" t="n">
        <f aca="false">E4/D4</f>
        <v>0.0165395662077845</v>
      </c>
      <c r="F6" s="12" t="n">
        <f aca="false">F4/E4</f>
        <v>0.0538922155688623</v>
      </c>
      <c r="G6" s="12" t="n">
        <f aca="false">G4/F4</f>
        <v>0</v>
      </c>
      <c r="H6" s="12" t="e">
        <f aca="false">H4/G4</f>
        <v>#DIV/0!</v>
      </c>
      <c r="J6" s="13" t="s">
        <v>8</v>
      </c>
      <c r="K6" s="10"/>
      <c r="L6" s="10"/>
    </row>
    <row r="7" customFormat="false" ht="12.75" hidden="false" customHeight="false" outlineLevel="0" collapsed="false">
      <c r="D7" s="14"/>
      <c r="E7" s="14"/>
      <c r="F7" s="14"/>
      <c r="G7" s="14"/>
      <c r="H7" s="14"/>
      <c r="J7" s="10"/>
      <c r="K7" s="10"/>
      <c r="L7" s="10"/>
    </row>
    <row r="8" s="15" customFormat="true" ht="18" hidden="false" customHeight="false" outlineLevel="0" collapsed="false">
      <c r="A8" s="15" t="s">
        <v>9</v>
      </c>
      <c r="L8" s="16"/>
      <c r="M8" s="16"/>
      <c r="U8" s="16"/>
    </row>
    <row r="9" customFormat="false" ht="12.75" hidden="false" customHeight="false" outlineLevel="0" collapsed="false">
      <c r="L9" s="10"/>
      <c r="M9" s="14"/>
      <c r="U9" s="10"/>
    </row>
    <row r="10" customFormat="false" ht="15" hidden="false" customHeight="false" outlineLevel="0" collapsed="false">
      <c r="A10" s="4" t="s">
        <v>10</v>
      </c>
      <c r="B10" s="1" t="s">
        <v>11</v>
      </c>
      <c r="D10" s="12" t="n">
        <f aca="false">(D6+$C$19*$C$19/(2*C4))/(1+$C$19*$C$19/C4)</f>
        <v>0.052291376769573</v>
      </c>
      <c r="E10" s="12" t="n">
        <f aca="false">(E6+$C$19*$C$19/(2*D4))/(1+$C$19*$C$19/D4)</f>
        <v>0.0167234306716588</v>
      </c>
      <c r="F10" s="12" t="n">
        <f aca="false">(F6+$C$19*$C$19/(2*E4))/(1+$C$19*$C$19/E4)</f>
        <v>0.0639231406393184</v>
      </c>
      <c r="G10" s="12" t="n">
        <f aca="false">(G6+$C$19*$C$19/(2*F4))/(1+$C$19*$C$19/F4)</f>
        <v>0.149572097983557</v>
      </c>
      <c r="H10" s="12" t="e">
        <f aca="false">(H6+$C$19*$C$19/(2*G4))/(1+$C$19*$C$19/G4)</f>
        <v>#DIV/0!</v>
      </c>
      <c r="J10" s="0" t="s">
        <v>12</v>
      </c>
      <c r="U10" s="14"/>
    </row>
    <row r="11" customFormat="false" ht="12.75" hidden="false" customHeight="false" outlineLevel="0" collapsed="false">
      <c r="A11" s="0" t="s">
        <v>13</v>
      </c>
      <c r="B11" s="1" t="s">
        <v>14</v>
      </c>
      <c r="C11" s="14"/>
      <c r="D11" s="14" t="n">
        <f aca="false">($C$19*SQRT((D6*(1-D6)/C4+$C$19*$C$19/(4*C4*C4))))/(1+$C$19*$C$19/C4)</f>
        <v>0.000992795381868743</v>
      </c>
      <c r="E11" s="14" t="n">
        <f aca="false">($C$19*SQRT((E6*(1-E6)/D4+$C$19*$C$19/(4*D4*D4))))/(1+$C$19*$C$19/D4)</f>
        <v>0.00249397663070791</v>
      </c>
      <c r="F11" s="14" t="n">
        <f aca="false">($C$19*SQRT((F6*(1-F6)/E4+$C$19*$C$19/(4*E4*E4))))/(1+$C$19*$C$19/E4)</f>
        <v>0.0353143460499368</v>
      </c>
      <c r="G11" s="14" t="n">
        <f aca="false">($C$19*SQRT((G6*(1-G6)/F4+$C$19*$C$19/(4*F4*F4))))/(1+$C$19*$C$19/F4)</f>
        <v>0.149572097983557</v>
      </c>
      <c r="H11" s="14" t="e">
        <f aca="false">($C$19*SQRT((H6*(1-H6)/G4+$C$19*$C$19/(4*G4*G4))))/(1+$C$19*$C$19/G4)</f>
        <v>#DIV/0!</v>
      </c>
      <c r="J11" s="17" t="s">
        <v>15</v>
      </c>
      <c r="L11" s="14"/>
      <c r="M11" s="14"/>
      <c r="U11" s="14"/>
    </row>
    <row r="12" customFormat="false" ht="12.75" hidden="false" customHeight="false" outlineLevel="0" collapsed="false">
      <c r="A12" s="0" t="s">
        <v>16</v>
      </c>
      <c r="B12" s="1" t="s">
        <v>17</v>
      </c>
      <c r="D12" s="14" t="n">
        <f aca="false">D10+D11</f>
        <v>0.0532841721514417</v>
      </c>
      <c r="E12" s="14" t="n">
        <f aca="false">E10+E11</f>
        <v>0.0192174073023667</v>
      </c>
      <c r="F12" s="14" t="n">
        <f aca="false">F10+F11</f>
        <v>0.0992374866892552</v>
      </c>
      <c r="G12" s="14" t="n">
        <f aca="false">G10+G11</f>
        <v>0.299144195967114</v>
      </c>
      <c r="H12" s="14" t="e">
        <f aca="false">H10+H11</f>
        <v>#DIV/0!</v>
      </c>
      <c r="U12" s="14"/>
    </row>
    <row r="13" customFormat="false" ht="12.75" hidden="false" customHeight="false" outlineLevel="0" collapsed="false">
      <c r="B13" s="1" t="s">
        <v>18</v>
      </c>
      <c r="C13" s="14"/>
      <c r="D13" s="14" t="n">
        <f aca="false">D10-D11</f>
        <v>0.0512985813877042</v>
      </c>
      <c r="E13" s="14" t="n">
        <f aca="false">E10-E11</f>
        <v>0.0142294540409509</v>
      </c>
      <c r="F13" s="14" t="n">
        <f aca="false">F10-F11</f>
        <v>0.0286087945893816</v>
      </c>
      <c r="G13" s="14" t="n">
        <f aca="false">G10-G11</f>
        <v>0</v>
      </c>
      <c r="H13" s="14" t="e">
        <f aca="false">H10-H11</f>
        <v>#DIV/0!</v>
      </c>
      <c r="J13" s="14"/>
      <c r="K13" s="14"/>
      <c r="U13" s="14"/>
    </row>
    <row r="14" customFormat="false" ht="12.75" hidden="false" customHeight="false" outlineLevel="0" collapsed="false">
      <c r="B14" s="18" t="s">
        <v>19</v>
      </c>
      <c r="C14" s="18"/>
      <c r="D14" s="18"/>
      <c r="E14" s="18" t="str">
        <f aca="false">IF((D6&lt;E13),"s+",IF((D6&gt;E12),"s-","ns"))</f>
        <v>s-</v>
      </c>
      <c r="F14" s="18" t="str">
        <f aca="false">IF((E6&lt;F13),"s+",IF((E6&gt;F12),"s-","ns"))</f>
        <v>s+</v>
      </c>
      <c r="G14" s="18" t="str">
        <f aca="false">IF((F6&lt;G13),"s+",IF((F6&gt;G12),"s-","ns"))</f>
        <v>ns</v>
      </c>
      <c r="H14" s="18" t="e">
        <f aca="false">IF((G6&lt;H13),"s+",IF((G6&gt;H12),"s-","ns"))</f>
        <v>#DIV/0!</v>
      </c>
      <c r="J14" s="0" t="s">
        <v>20</v>
      </c>
      <c r="U14" s="14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J15" s="0" t="s">
        <v>21</v>
      </c>
      <c r="N15" s="14"/>
      <c r="U15" s="14"/>
    </row>
    <row r="16" customFormat="false" ht="12.75" hidden="false" customHeight="false" outlineLevel="0" collapsed="false">
      <c r="A16" s="0" t="s">
        <v>22</v>
      </c>
      <c r="B16" s="19" t="s">
        <v>23</v>
      </c>
      <c r="C16" s="20"/>
      <c r="D16" s="21" t="n">
        <f aca="false">D11+(D10-D6)</f>
        <v>0.00100170078589416</v>
      </c>
      <c r="E16" s="21" t="n">
        <f aca="false">E11+(E10-E6)</f>
        <v>0.00267784109458223</v>
      </c>
      <c r="F16" s="21" t="n">
        <f aca="false">F11+(F10-F6)</f>
        <v>0.0453452711203929</v>
      </c>
      <c r="G16" s="21" t="n">
        <f aca="false">G11+(G10-G6)</f>
        <v>0.299144195967114</v>
      </c>
      <c r="H16" s="21" t="e">
        <f aca="false">H11+(H10-H6)</f>
        <v>#DIV/0!</v>
      </c>
      <c r="N16" s="14"/>
      <c r="U16" s="14"/>
    </row>
    <row r="17" customFormat="false" ht="12.75" hidden="false" customHeight="false" outlineLevel="0" collapsed="false">
      <c r="B17" s="19" t="s">
        <v>24</v>
      </c>
      <c r="C17" s="20"/>
      <c r="D17" s="21" t="n">
        <f aca="false">D11-(D10-D6)</f>
        <v>0.000983889977843322</v>
      </c>
      <c r="E17" s="21" t="n">
        <f aca="false">E11-(E10-E6)</f>
        <v>0.0023101121668336</v>
      </c>
      <c r="F17" s="21" t="n">
        <f aca="false">F11-(F10-F6)</f>
        <v>0.0252834209794807</v>
      </c>
      <c r="G17" s="21" t="n">
        <f aca="false">G11-(G10-G6)</f>
        <v>0</v>
      </c>
      <c r="H17" s="21" t="e">
        <f aca="false">H11-(H10-H6)</f>
        <v>#DIV/0!</v>
      </c>
      <c r="L17" s="14"/>
      <c r="U17" s="14"/>
    </row>
    <row r="18" customFormat="false" ht="12.75" hidden="false" customHeight="false" outlineLevel="0" collapsed="false">
      <c r="L18" s="14"/>
      <c r="U18" s="10"/>
    </row>
    <row r="19" customFormat="false" ht="12.75" hidden="false" customHeight="false" outlineLevel="0" collapsed="false">
      <c r="A19" s="1" t="n">
        <v>0.05</v>
      </c>
      <c r="B19" s="1" t="s">
        <v>25</v>
      </c>
      <c r="C19" s="1" t="n">
        <v>1.95996</v>
      </c>
      <c r="D19" s="22"/>
      <c r="E19" s="22"/>
      <c r="F19" s="22"/>
      <c r="G19" s="22"/>
      <c r="H19" s="22"/>
      <c r="J19" s="23"/>
      <c r="K19" s="14"/>
    </row>
    <row r="20" customFormat="false" ht="12.75" hidden="false" customHeight="false" outlineLevel="0" collapsed="false">
      <c r="C20" s="14"/>
      <c r="D20" s="10"/>
      <c r="E20" s="10"/>
      <c r="F20" s="10"/>
      <c r="G20" s="10"/>
      <c r="H20" s="10"/>
      <c r="J20" s="14"/>
      <c r="K20" s="14"/>
    </row>
    <row r="21" customFormat="false" ht="15" hidden="false" customHeight="false" outlineLevel="0" collapsed="false">
      <c r="A21" s="4" t="s">
        <v>26</v>
      </c>
      <c r="B21" s="24" t="s">
        <v>27</v>
      </c>
      <c r="J21" s="14"/>
      <c r="K21" s="14"/>
    </row>
    <row r="22" customFormat="false" ht="12.75" hidden="false" customHeight="false" outlineLevel="0" collapsed="false">
      <c r="A22" s="0" t="s">
        <v>28</v>
      </c>
      <c r="B22" s="1" t="s">
        <v>29</v>
      </c>
      <c r="E22" s="25" t="n">
        <f aca="false">E4</f>
        <v>167</v>
      </c>
      <c r="F22" s="25" t="n">
        <f aca="false">F4</f>
        <v>9</v>
      </c>
      <c r="G22" s="25" t="n">
        <f aca="false">G4</f>
        <v>0</v>
      </c>
      <c r="H22" s="25" t="n">
        <f aca="false">H4</f>
        <v>0</v>
      </c>
      <c r="J22" s="14" t="s">
        <v>30</v>
      </c>
      <c r="K22" s="14"/>
    </row>
    <row r="23" customFormat="false" ht="12.75" hidden="false" customHeight="false" outlineLevel="0" collapsed="false">
      <c r="B23" s="1" t="s">
        <v>31</v>
      </c>
      <c r="E23" s="25" t="n">
        <f aca="false">D4-E22</f>
        <v>9930</v>
      </c>
      <c r="F23" s="25" t="n">
        <f aca="false">E4-F22</f>
        <v>158</v>
      </c>
      <c r="G23" s="25" t="n">
        <f aca="false">F4-G22</f>
        <v>9</v>
      </c>
      <c r="H23" s="25" t="n">
        <f aca="false">G4-H22</f>
        <v>0</v>
      </c>
      <c r="J23" s="14" t="s">
        <v>32</v>
      </c>
      <c r="N23" s="14"/>
      <c r="U23" s="14"/>
    </row>
    <row r="24" customFormat="false" ht="12.75" hidden="false" customHeight="false" outlineLevel="0" collapsed="false">
      <c r="B24" s="24" t="s">
        <v>33</v>
      </c>
      <c r="E24" s="25"/>
      <c r="F24" s="25"/>
      <c r="G24" s="25"/>
      <c r="H24" s="25"/>
      <c r="U24" s="10"/>
    </row>
    <row r="25" customFormat="false" ht="12.75" hidden="false" customHeight="false" outlineLevel="0" collapsed="false">
      <c r="B25" s="1" t="s">
        <v>34</v>
      </c>
      <c r="E25" s="25" t="n">
        <f aca="false">D4*D4/C4</f>
        <v>527.896113377933</v>
      </c>
      <c r="F25" s="25" t="n">
        <f aca="false">E4*E4/D4</f>
        <v>2.76210755670001</v>
      </c>
      <c r="G25" s="25" t="n">
        <f aca="false">F4*F4/E4</f>
        <v>0.48502994011976</v>
      </c>
      <c r="H25" s="25" t="n">
        <f aca="false">G4*G4/F4</f>
        <v>0</v>
      </c>
      <c r="J25" s="0" t="s">
        <v>35</v>
      </c>
      <c r="U25" s="14"/>
    </row>
    <row r="26" customFormat="false" ht="12.75" hidden="false" customHeight="false" outlineLevel="0" collapsed="false">
      <c r="B26" s="1" t="s">
        <v>36</v>
      </c>
      <c r="E26" s="25" t="n">
        <f aca="false">D4-E25</f>
        <v>9569.10388662207</v>
      </c>
      <c r="F26" s="25" t="n">
        <f aca="false">E4-F25</f>
        <v>164.2378924433</v>
      </c>
      <c r="G26" s="25" t="n">
        <f aca="false">F4-G25</f>
        <v>8.51497005988024</v>
      </c>
      <c r="H26" s="25" t="n">
        <f aca="false">G4-H25</f>
        <v>0</v>
      </c>
      <c r="J26" s="0" t="s">
        <v>37</v>
      </c>
      <c r="U26" s="14"/>
    </row>
    <row r="27" customFormat="false" ht="12.75" hidden="false" customHeight="fals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B28" s="26" t="s">
        <v>38</v>
      </c>
      <c r="C28" s="27"/>
      <c r="D28" s="27"/>
      <c r="E28" s="28" t="n">
        <f aca="false">(E22-E25)^2/E25</f>
        <v>246.726583792921</v>
      </c>
      <c r="F28" s="28" t="n">
        <f aca="false">(F22-F25)^2/F25</f>
        <v>14.0875405231025</v>
      </c>
      <c r="G28" s="28" t="n">
        <f aca="false">(G22-G25)^2/G25</f>
        <v>0.48502994011976</v>
      </c>
      <c r="H28" s="28" t="e">
        <f aca="false">(H22-H25)^2/H25</f>
        <v>#DIV/0!</v>
      </c>
      <c r="L28" s="14"/>
    </row>
    <row r="29" customFormat="false" ht="12.75" hidden="false" customHeight="false" outlineLevel="0" collapsed="false">
      <c r="B29" s="26" t="s">
        <v>39</v>
      </c>
      <c r="C29" s="27"/>
      <c r="D29" s="27"/>
      <c r="E29" s="28" t="n">
        <f aca="false">(E23-E26)^2/E26</f>
        <v>13.6110973602645</v>
      </c>
      <c r="F29" s="28" t="n">
        <f aca="false">(F23-F26)^2/F26</f>
        <v>0.236920369321059</v>
      </c>
      <c r="G29" s="28" t="n">
        <f aca="false">(G23-G26)^2/G26</f>
        <v>0.0276282877283408</v>
      </c>
      <c r="H29" s="28" t="e">
        <f aca="false">(H23-H26)^2/H26</f>
        <v>#DIV/0!</v>
      </c>
      <c r="L29" s="14"/>
      <c r="M29" s="14"/>
    </row>
    <row r="30" customFormat="false" ht="12.75" hidden="false" customHeight="false" outlineLevel="0" collapsed="false">
      <c r="B30" s="19" t="s">
        <v>40</v>
      </c>
      <c r="C30" s="27"/>
      <c r="D30" s="27"/>
      <c r="E30" s="28" t="n">
        <f aca="false">E28+E29</f>
        <v>260.337681153186</v>
      </c>
      <c r="F30" s="28" t="n">
        <f aca="false">F28+F29</f>
        <v>14.3244608924236</v>
      </c>
      <c r="G30" s="28" t="n">
        <f aca="false">G28+G29</f>
        <v>0.512658227848101</v>
      </c>
      <c r="H30" s="28" t="e">
        <f aca="false">H28+H29</f>
        <v>#DIV/0!</v>
      </c>
      <c r="J30" s="14"/>
      <c r="K30" s="14"/>
      <c r="M30" s="14"/>
    </row>
    <row r="31" customFormat="false" ht="12.75" hidden="false" customHeight="false" outlineLevel="0" collapsed="false">
      <c r="B31" s="19" t="s">
        <v>41</v>
      </c>
      <c r="C31" s="27"/>
      <c r="D31" s="27"/>
      <c r="E31" s="29" t="n">
        <f aca="false">CHIDIST(E30,1)</f>
        <v>1.44847129983195E-058</v>
      </c>
      <c r="F31" s="29" t="n">
        <f aca="false">CHIDIST(F30,1)</f>
        <v>0.00015385268179308</v>
      </c>
      <c r="G31" s="29" t="n">
        <f aca="false">CHIDIST(G30,1)</f>
        <v>0.473990388275461</v>
      </c>
      <c r="H31" s="29" t="e">
        <f aca="false">CHIDIST(H30,1)</f>
        <v>#DIV/0!</v>
      </c>
      <c r="J31" s="14"/>
      <c r="K31" s="14"/>
    </row>
    <row r="32" customFormat="false" ht="12.75" hidden="false" customHeight="false" outlineLevel="0" collapsed="false">
      <c r="B32" s="18" t="s">
        <v>19</v>
      </c>
      <c r="C32" s="30"/>
      <c r="D32" s="30"/>
      <c r="E32" s="18" t="str">
        <f aca="false">IF((E31&lt;0.05),"s","ns")</f>
        <v>s</v>
      </c>
      <c r="F32" s="18" t="str">
        <f aca="false">IF((F31&lt;0.05),"s","ns")</f>
        <v>s</v>
      </c>
      <c r="G32" s="18" t="str">
        <f aca="false">IF((G31&lt;0.05),"s","ns")</f>
        <v>ns</v>
      </c>
      <c r="H32" s="18" t="e">
        <f aca="false">IF((H31&lt;0.05),"s","ns")</f>
        <v>#DIV/0!</v>
      </c>
    </row>
    <row r="34" customFormat="false" ht="15" hidden="false" customHeight="false" outlineLevel="0" collapsed="false">
      <c r="A34" s="4" t="s">
        <v>42</v>
      </c>
      <c r="B34" s="1" t="s">
        <v>43</v>
      </c>
      <c r="C34" s="14"/>
      <c r="D34" s="10" t="n">
        <f aca="false">D4</f>
        <v>10097</v>
      </c>
      <c r="E34" s="10" t="n">
        <f aca="false">E4</f>
        <v>167</v>
      </c>
      <c r="F34" s="10" t="n">
        <f aca="false">F4</f>
        <v>9</v>
      </c>
      <c r="G34" s="10" t="n">
        <f aca="false">G4</f>
        <v>0</v>
      </c>
      <c r="H34" s="10" t="n">
        <f aca="false">H4</f>
        <v>0</v>
      </c>
      <c r="J34" s="13" t="s">
        <v>44</v>
      </c>
    </row>
    <row r="35" customFormat="false" ht="12.75" hidden="false" customHeight="false" outlineLevel="0" collapsed="false">
      <c r="A35" s="0" t="s">
        <v>13</v>
      </c>
      <c r="B35" s="1" t="s">
        <v>45</v>
      </c>
      <c r="C35" s="14"/>
      <c r="D35" s="14" t="n">
        <f aca="false">SQRT(D34*(1-D6))</f>
        <v>97.8217965824696</v>
      </c>
      <c r="E35" s="14" t="n">
        <f aca="false">SQRT(E34*(1-E6))</f>
        <v>12.8155332484957</v>
      </c>
      <c r="F35" s="14" t="n">
        <f aca="false">SQRT(F34*(1-F6))</f>
        <v>2.91804216211491</v>
      </c>
      <c r="G35" s="14" t="n">
        <f aca="false">SQRT(G34*(1-G6))</f>
        <v>0</v>
      </c>
      <c r="H35" s="14" t="e">
        <f aca="false">SQRT(H34*(1-H6))</f>
        <v>#DIV/0!</v>
      </c>
      <c r="J35" s="23" t="s">
        <v>46</v>
      </c>
    </row>
    <row r="36" customFormat="false" ht="12.75" hidden="false" customHeight="false" outlineLevel="0" collapsed="false">
      <c r="A36" s="0" t="s">
        <v>16</v>
      </c>
      <c r="B36" s="1" t="s">
        <v>14</v>
      </c>
      <c r="C36" s="14"/>
      <c r="D36" s="14" t="n">
        <f aca="false">(D35*$C$19)/C4</f>
        <v>0.000992765313631538</v>
      </c>
      <c r="E36" s="14" t="n">
        <f aca="false">(E35*$C$19)/D4</f>
        <v>0.00248766292420736</v>
      </c>
      <c r="F36" s="14" t="n">
        <f aca="false">(F35*$C$19)/E4</f>
        <v>0.0342469815332858</v>
      </c>
      <c r="G36" s="14" t="n">
        <f aca="false">(G35*$C$19)/F4</f>
        <v>0</v>
      </c>
      <c r="H36" s="14" t="e">
        <f aca="false">(H35*$C$19)/G4</f>
        <v>#DIV/0!</v>
      </c>
      <c r="J36" s="17" t="s">
        <v>47</v>
      </c>
      <c r="K36" s="14"/>
    </row>
    <row r="37" customFormat="false" ht="12.75" hidden="false" customHeight="false" outlineLevel="0" collapsed="false">
      <c r="A37" s="0" t="s">
        <v>48</v>
      </c>
      <c r="B37" s="1" t="s">
        <v>17</v>
      </c>
      <c r="D37" s="14" t="n">
        <f aca="false">D6+D36</f>
        <v>0.0532752366791791</v>
      </c>
      <c r="E37" s="14" t="n">
        <f aca="false">E6+E36</f>
        <v>0.0190272291319919</v>
      </c>
      <c r="F37" s="14" t="n">
        <f aca="false">F6+F36</f>
        <v>0.0881391971021481</v>
      </c>
      <c r="G37" s="14" t="n">
        <f aca="false">G6+G36</f>
        <v>0</v>
      </c>
      <c r="H37" s="14" t="e">
        <f aca="false">H6+H36</f>
        <v>#DIV/0!</v>
      </c>
      <c r="J37" s="17" t="s">
        <v>49</v>
      </c>
      <c r="K37" s="10"/>
    </row>
    <row r="38" customFormat="false" ht="12.75" hidden="false" customHeight="false" outlineLevel="0" collapsed="false">
      <c r="A38" s="0" t="s">
        <v>50</v>
      </c>
      <c r="B38" s="1" t="s">
        <v>18</v>
      </c>
      <c r="C38" s="14"/>
      <c r="D38" s="14" t="n">
        <f aca="false">D6-D36</f>
        <v>0.051289706051916</v>
      </c>
      <c r="E38" s="14" t="n">
        <f aca="false">E6-E36</f>
        <v>0.0140519032835771</v>
      </c>
      <c r="F38" s="14" t="n">
        <f aca="false">F6-F36</f>
        <v>0.0196452340355765</v>
      </c>
      <c r="G38" s="14" t="n">
        <f aca="false">G6-G36</f>
        <v>0</v>
      </c>
      <c r="H38" s="14" t="e">
        <f aca="false">H6-H36</f>
        <v>#DIV/0!</v>
      </c>
      <c r="J38" s="17" t="s">
        <v>51</v>
      </c>
      <c r="K38" s="14"/>
    </row>
    <row r="39" customFormat="false" ht="12.75" hidden="false" customHeight="false" outlineLevel="0" collapsed="false">
      <c r="B39" s="18" t="s">
        <v>19</v>
      </c>
      <c r="C39" s="18"/>
      <c r="D39" s="18"/>
      <c r="E39" s="18" t="str">
        <f aca="false">IF((E6&gt;0),IF((D6&lt;E38),"s+",IF((D6&gt;E37),"s-","ns")),"ns")</f>
        <v>s-</v>
      </c>
      <c r="F39" s="18" t="str">
        <f aca="false">IF((F6&gt;0),IF((E6&lt;F38),"s+",IF((E6&gt;F37),"s-","ns")),"ns")</f>
        <v>s+</v>
      </c>
      <c r="G39" s="18" t="str">
        <f aca="false">IF((G6&gt;0),IF((F6&lt;G38),"s+",IF((F6&gt;G37),"s-","ns")),"ns")</f>
        <v>ns</v>
      </c>
      <c r="H39" s="18" t="e">
        <f aca="false">IF((H6&gt;0),IF((G6&lt;H38),"s+",IF((G6&gt;H37),"s-","ns")),"ns")</f>
        <v>#DIV/0!</v>
      </c>
      <c r="J39" s="14" t="s">
        <v>52</v>
      </c>
      <c r="K39" s="14"/>
    </row>
    <row r="40" customFormat="false" ht="12.75" hidden="false" customHeight="false" outlineLevel="0" collapsed="false">
      <c r="B40" s="24"/>
      <c r="C40" s="31"/>
      <c r="D40" s="31"/>
      <c r="E40" s="24"/>
      <c r="F40" s="24"/>
      <c r="G40" s="24"/>
      <c r="H40" s="24"/>
      <c r="I40" s="10"/>
      <c r="J40" s="14"/>
      <c r="K40" s="14"/>
      <c r="L40" s="14"/>
    </row>
    <row r="41" customFormat="false" ht="15.75" hidden="false" customHeight="false" outlineLevel="0" collapsed="false">
      <c r="B41" s="2" t="s">
        <v>53</v>
      </c>
      <c r="C41" s="24"/>
      <c r="D41" s="24"/>
      <c r="E41" s="24"/>
      <c r="F41" s="24"/>
      <c r="G41" s="24"/>
      <c r="H41" s="24"/>
      <c r="I41" s="10"/>
    </row>
    <row r="42" customFormat="false" ht="12.75" hidden="false" customHeight="false" outlineLevel="0" collapsed="false">
      <c r="B42" s="0" t="s">
        <v>54</v>
      </c>
      <c r="C42" s="10"/>
      <c r="D42" s="10"/>
      <c r="E42" s="10"/>
      <c r="F42" s="10"/>
      <c r="I42" s="10"/>
    </row>
    <row r="43" customFormat="false" ht="12.75" hidden="false" customHeight="false" outlineLevel="0" collapsed="false">
      <c r="A43" s="24"/>
      <c r="B43" s="0" t="s">
        <v>55</v>
      </c>
      <c r="C43" s="10"/>
      <c r="D43" s="10"/>
      <c r="E43" s="10"/>
      <c r="F43" s="10"/>
      <c r="I43" s="14"/>
    </row>
    <row r="44" customFormat="false" ht="12.75" hidden="false" customHeight="false" outlineLevel="0" collapsed="false">
      <c r="A44" s="24"/>
      <c r="B44" s="0" t="s">
        <v>56</v>
      </c>
      <c r="C44" s="10"/>
      <c r="D44" s="10"/>
      <c r="E44" s="10"/>
      <c r="F44" s="10"/>
      <c r="I44" s="14"/>
    </row>
    <row r="45" customFormat="false" ht="12.75" hidden="false" customHeight="false" outlineLevel="0" collapsed="false">
      <c r="A45" s="24"/>
      <c r="B45" s="0"/>
      <c r="C45" s="10"/>
      <c r="D45" s="10"/>
      <c r="E45" s="10"/>
      <c r="F45" s="10"/>
      <c r="I45" s="14"/>
    </row>
    <row r="46" customFormat="false" ht="12.75" hidden="false" customHeight="false" outlineLevel="0" collapsed="false">
      <c r="A46" s="24"/>
      <c r="B46" s="24" t="s">
        <v>57</v>
      </c>
      <c r="D46" s="14"/>
      <c r="E46" s="14"/>
      <c r="F46" s="14"/>
      <c r="I46" s="24"/>
    </row>
    <row r="47" customFormat="false" ht="12.75" hidden="false" customHeight="false" outlineLevel="0" collapsed="false">
      <c r="B47" s="24" t="s">
        <v>58</v>
      </c>
      <c r="C47" s="14"/>
      <c r="D47" s="10"/>
      <c r="E47" s="10"/>
      <c r="F47" s="10"/>
    </row>
    <row r="48" customFormat="false" ht="12.75" hidden="false" customHeight="false" outlineLevel="0" collapsed="false">
      <c r="B48" s="24" t="s">
        <v>59</v>
      </c>
      <c r="C48" s="14"/>
      <c r="D48" s="14"/>
      <c r="E48" s="14"/>
      <c r="F48" s="14"/>
    </row>
    <row r="49" customFormat="false" ht="12.75" hidden="false" customHeight="false" outlineLevel="0" collapsed="false">
      <c r="B49" s="24" t="s">
        <v>60</v>
      </c>
      <c r="C49" s="14"/>
      <c r="D49" s="14"/>
      <c r="E49" s="14"/>
      <c r="F49" s="14"/>
    </row>
    <row r="50" customFormat="false" ht="12.75" hidden="false" customHeight="false" outlineLevel="0" collapsed="false">
      <c r="B50" s="24" t="s">
        <v>61</v>
      </c>
      <c r="E50" s="14"/>
      <c r="F50" s="14"/>
    </row>
    <row r="51" customFormat="false" ht="12.75" hidden="false" customHeight="false" outlineLevel="0" collapsed="false">
      <c r="B51" s="24" t="s">
        <v>62</v>
      </c>
      <c r="C51" s="14"/>
      <c r="D51" s="14"/>
      <c r="E51" s="14"/>
      <c r="F51" s="1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 t="s">
        <v>63</v>
      </c>
    </row>
    <row r="54" customFormat="false" ht="12.75" hidden="false" customHeight="false" outlineLevel="0" collapsed="false">
      <c r="B54" s="24" t="s">
        <v>64</v>
      </c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1" t="s">
        <v>65</v>
      </c>
    </row>
    <row r="57" customFormat="false" ht="12.75" hidden="false" customHeight="false" outlineLevel="0" collapsed="false">
      <c r="B57" s="24" t="s">
        <v>66</v>
      </c>
    </row>
    <row r="58" customFormat="false" ht="12.75" hidden="false" customHeight="false" outlineLevel="0" collapsed="false">
      <c r="B58" s="24" t="s">
        <v>67</v>
      </c>
    </row>
    <row r="60" customFormat="false" ht="15.75" hidden="false" customHeight="false" outlineLevel="0" collapsed="false">
      <c r="B60" s="2" t="s">
        <v>68</v>
      </c>
    </row>
    <row r="61" customFormat="false" ht="12.75" hidden="false" customHeight="false" outlineLevel="0" collapsed="false">
      <c r="B61" s="24" t="s">
        <v>69</v>
      </c>
    </row>
    <row r="62" customFormat="false" ht="12.75" hidden="false" customHeight="false" outlineLevel="0" collapsed="false">
      <c r="B62" s="24" t="s">
        <v>70</v>
      </c>
    </row>
    <row r="63" customFormat="false" ht="12.75" hidden="false" customHeight="false" outlineLevel="0" collapsed="false">
      <c r="B63" s="24" t="s">
        <v>71</v>
      </c>
    </row>
    <row r="64" customFormat="false" ht="12.75" hidden="false" customHeight="false" outlineLevel="0" collapsed="false">
      <c r="B64" s="24"/>
    </row>
    <row r="71" customFormat="false" ht="12.75" hidden="false" customHeight="false" outlineLevel="0" collapsed="false">
      <c r="J71" s="14"/>
      <c r="K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20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8" min="5" style="0" width="10.7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6" min="16" style="0" width="12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72</v>
      </c>
      <c r="B1" s="32" t="s">
        <v>4</v>
      </c>
      <c r="C1" s="33" t="n">
        <v>183027</v>
      </c>
      <c r="D1" s="33" t="n">
        <v>9930</v>
      </c>
      <c r="E1" s="33" t="n">
        <f aca="false">167-F2</f>
        <v>158</v>
      </c>
      <c r="F1" s="33" t="n">
        <v>9</v>
      </c>
      <c r="G1" s="33" t="n">
        <v>0</v>
      </c>
      <c r="H1" s="33" t="n">
        <v>0</v>
      </c>
    </row>
    <row r="2" customFormat="false" ht="12.75" hidden="false" customHeight="false" outlineLevel="0" collapsed="false">
      <c r="B2" s="6" t="s">
        <v>5</v>
      </c>
      <c r="C2" s="8" t="n">
        <f aca="false">C1+D2</f>
        <v>193124</v>
      </c>
      <c r="D2" s="8" t="n">
        <f aca="false">D1+E2</f>
        <v>10097</v>
      </c>
      <c r="E2" s="8" t="n">
        <f aca="false">E1+F2</f>
        <v>167</v>
      </c>
      <c r="F2" s="8" t="n">
        <f aca="false">F1+G2</f>
        <v>9</v>
      </c>
      <c r="G2" s="8" t="n">
        <f aca="false">G1+H2</f>
        <v>0</v>
      </c>
      <c r="H2" s="8" t="n">
        <f aca="false">H1+I2</f>
        <v>0</v>
      </c>
    </row>
    <row r="3" customFormat="false" ht="12.75" hidden="false" customHeight="false" outlineLevel="0" collapsed="false">
      <c r="B3" s="6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 t="s">
        <v>73</v>
      </c>
      <c r="B4" s="2" t="s">
        <v>0</v>
      </c>
      <c r="C4" s="10"/>
      <c r="D4" s="10"/>
      <c r="H4" s="3" t="s">
        <v>1</v>
      </c>
    </row>
    <row r="5" customFormat="false" ht="15" hidden="false" customHeight="false" outlineLevel="0" collapsed="false">
      <c r="A5" s="4" t="s">
        <v>2</v>
      </c>
      <c r="B5" s="5" t="s">
        <v>3</v>
      </c>
      <c r="C5" s="5" t="n">
        <v>0.1</v>
      </c>
      <c r="D5" s="5" t="n">
        <f aca="false">C5+1</f>
        <v>1.1</v>
      </c>
      <c r="E5" s="5" t="n">
        <f aca="false">D5+1</f>
        <v>2.1</v>
      </c>
      <c r="F5" s="5" t="n">
        <f aca="false">E5+1</f>
        <v>3.1</v>
      </c>
      <c r="G5" s="5"/>
      <c r="H5" s="5"/>
    </row>
    <row r="6" customFormat="false" ht="12.75" hidden="false" customHeight="false" outlineLevel="0" collapsed="false">
      <c r="B6" s="6" t="s">
        <v>74</v>
      </c>
      <c r="C6" s="7" t="n">
        <f aca="false">C1-C28</f>
        <v>90217</v>
      </c>
      <c r="D6" s="7" t="n">
        <f aca="false">D1-D28</f>
        <v>4396</v>
      </c>
      <c r="E6" s="7" t="n">
        <f aca="false">E1-E28</f>
        <v>36</v>
      </c>
      <c r="F6" s="7" t="n">
        <f aca="false">F1-F28</f>
        <v>0</v>
      </c>
      <c r="G6" s="7"/>
      <c r="H6" s="7"/>
      <c r="J6" s="3" t="s">
        <v>75</v>
      </c>
    </row>
    <row r="7" customFormat="false" ht="12.75" hidden="false" customHeight="false" outlineLevel="0" collapsed="false">
      <c r="B7" s="6" t="s">
        <v>5</v>
      </c>
      <c r="C7" s="8" t="n">
        <f aca="false">C6+D7</f>
        <v>94649</v>
      </c>
      <c r="D7" s="8" t="n">
        <f aca="false">D6+E7</f>
        <v>4432</v>
      </c>
      <c r="E7" s="8" t="n">
        <f aca="false">E6+F7</f>
        <v>36</v>
      </c>
      <c r="F7" s="8" t="n">
        <f aca="false">F6+G7</f>
        <v>0</v>
      </c>
      <c r="G7" s="8"/>
      <c r="H7" s="8"/>
      <c r="I7" s="9"/>
      <c r="N7" s="10"/>
      <c r="Q7" s="10"/>
      <c r="R7" s="10"/>
      <c r="S7" s="10"/>
      <c r="T7" s="10"/>
      <c r="U7" s="10"/>
    </row>
    <row r="8" customFormat="false" ht="12.75" hidden="false" customHeight="false" outlineLevel="0" collapsed="false">
      <c r="C8" s="10"/>
      <c r="D8" s="10"/>
      <c r="K8" s="10"/>
      <c r="L8" s="10"/>
      <c r="M8" s="10"/>
      <c r="N8" s="10"/>
      <c r="Q8" s="10"/>
      <c r="R8" s="10"/>
      <c r="S8" s="10"/>
      <c r="T8" s="10"/>
      <c r="U8" s="10"/>
    </row>
    <row r="9" customFormat="false" ht="12.75" hidden="false" customHeight="false" outlineLevel="0" collapsed="false">
      <c r="B9" s="1" t="s">
        <v>7</v>
      </c>
      <c r="C9" s="1"/>
      <c r="D9" s="12" t="n">
        <f aca="false">D7/C7</f>
        <v>0.0468256399961965</v>
      </c>
      <c r="E9" s="12" t="n">
        <f aca="false">E7/D7</f>
        <v>0.00812274368231047</v>
      </c>
      <c r="F9" s="12" t="n">
        <f aca="false">F7/E7</f>
        <v>0</v>
      </c>
      <c r="G9" s="12"/>
      <c r="H9" s="12"/>
      <c r="J9" s="13" t="s">
        <v>8</v>
      </c>
      <c r="K9" s="10"/>
      <c r="L9" s="10"/>
    </row>
    <row r="10" customFormat="false" ht="12.75" hidden="false" customHeight="false" outlineLevel="0" collapsed="false">
      <c r="D10" s="14"/>
      <c r="E10" s="14"/>
      <c r="F10" s="14"/>
      <c r="G10" s="14"/>
      <c r="H10" s="14"/>
      <c r="J10" s="10"/>
      <c r="K10" s="10"/>
      <c r="L10" s="10"/>
    </row>
    <row r="11" s="15" customFormat="true" ht="18" hidden="false" customHeight="false" outlineLevel="0" collapsed="false">
      <c r="A11" s="15" t="s">
        <v>76</v>
      </c>
      <c r="L11" s="16"/>
      <c r="M11" s="16"/>
      <c r="U11" s="16"/>
    </row>
    <row r="12" customFormat="false" ht="12.75" hidden="false" customHeight="false" outlineLevel="0" collapsed="false">
      <c r="L12" s="10"/>
      <c r="M12" s="14"/>
      <c r="U12" s="10"/>
    </row>
    <row r="13" customFormat="false" ht="15" hidden="false" customHeight="false" outlineLevel="0" collapsed="false">
      <c r="A13" s="4" t="s">
        <v>10</v>
      </c>
      <c r="B13" s="1" t="s">
        <v>11</v>
      </c>
      <c r="D13" s="12" t="n">
        <f aca="false">(D9+$C$22*$C$22/(2*C7))/(1+$C$22*$C$22/C7)</f>
        <v>0.046844031874748</v>
      </c>
      <c r="E13" s="12" t="n">
        <f aca="false">(E9+$C$22*$C$22/(2*D7))/(1+$C$22*$C$22/D7)</f>
        <v>0.00854870988658027</v>
      </c>
      <c r="F13" s="12" t="n">
        <f aca="false">(F9+$C$22*$C$22/(2*E7))/(1+$C$22*$C$22/E7)</f>
        <v>0.0482091371811266</v>
      </c>
      <c r="G13" s="12"/>
      <c r="H13" s="12"/>
      <c r="J13" s="0" t="s">
        <v>12</v>
      </c>
      <c r="U13" s="14"/>
    </row>
    <row r="14" customFormat="false" ht="12.75" hidden="false" customHeight="false" outlineLevel="0" collapsed="false">
      <c r="A14" s="0" t="s">
        <v>13</v>
      </c>
      <c r="B14" s="1" t="s">
        <v>14</v>
      </c>
      <c r="C14" s="14"/>
      <c r="D14" s="14" t="n">
        <f aca="false">($C$22*SQRT((D9*(1-D9)/C7+$C$22*$C$22/(4*C7*C7))))/(1+$C$22*$C$22/C7)</f>
        <v>0.00134601209679231</v>
      </c>
      <c r="E14" s="14" t="n">
        <f aca="false">($C$22*SQRT((E9*(1-E9)/D7+$C$22*$C$22/(4*D7*D7))))/(1+$C$22*$C$22/D7)</f>
        <v>0.00267555856731585</v>
      </c>
      <c r="F14" s="14" t="n">
        <f aca="false">($C$22*SQRT((F9*(1-F9)/E7+$C$22*$C$22/(4*E7*E7))))/(1+$C$22*$C$22/E7)</f>
        <v>0.0482091371811266</v>
      </c>
      <c r="G14" s="14"/>
      <c r="H14" s="14"/>
      <c r="J14" s="17" t="s">
        <v>15</v>
      </c>
      <c r="L14" s="14"/>
      <c r="M14" s="14"/>
      <c r="U14" s="14"/>
    </row>
    <row r="15" customFormat="false" ht="12.75" hidden="false" customHeight="false" outlineLevel="0" collapsed="false">
      <c r="A15" s="0" t="s">
        <v>16</v>
      </c>
      <c r="B15" s="1" t="s">
        <v>17</v>
      </c>
      <c r="D15" s="14" t="n">
        <f aca="false">D13+D14</f>
        <v>0.0481900439715403</v>
      </c>
      <c r="E15" s="14" t="n">
        <f aca="false">E13+E14</f>
        <v>0.0112242684538961</v>
      </c>
      <c r="F15" s="14" t="n">
        <f aca="false">F13+F14</f>
        <v>0.0964182743622533</v>
      </c>
      <c r="G15" s="14"/>
      <c r="H15" s="14"/>
      <c r="U15" s="14"/>
    </row>
    <row r="16" customFormat="false" ht="12.75" hidden="false" customHeight="false" outlineLevel="0" collapsed="false">
      <c r="B16" s="1" t="s">
        <v>18</v>
      </c>
      <c r="C16" s="14"/>
      <c r="D16" s="14" t="n">
        <f aca="false">D13-D14</f>
        <v>0.0454980197779557</v>
      </c>
      <c r="E16" s="14" t="n">
        <f aca="false">E13-E14</f>
        <v>0.00587315131926442</v>
      </c>
      <c r="F16" s="14" t="n">
        <f aca="false">F13-F14</f>
        <v>0</v>
      </c>
      <c r="G16" s="14"/>
      <c r="H16" s="14"/>
      <c r="J16" s="14"/>
      <c r="K16" s="14"/>
      <c r="U16" s="14"/>
    </row>
    <row r="17" customFormat="false" ht="12.75" hidden="false" customHeight="false" outlineLevel="0" collapsed="false">
      <c r="B17" s="18" t="s">
        <v>19</v>
      </c>
      <c r="C17" s="18"/>
      <c r="D17" s="18"/>
      <c r="E17" s="18" t="str">
        <f aca="false">IF((D9&lt;E16),"s+",IF((D9&gt;E15),"s-","ns"))</f>
        <v>s-</v>
      </c>
      <c r="F17" s="18" t="str">
        <f aca="false">IF((E9&lt;F16),"s+",IF((E9&gt;F15),"s-","ns"))</f>
        <v>ns</v>
      </c>
      <c r="G17" s="18"/>
      <c r="H17" s="18"/>
      <c r="J17" s="0" t="s">
        <v>20</v>
      </c>
      <c r="U17" s="14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J18" s="0" t="s">
        <v>21</v>
      </c>
      <c r="N18" s="14"/>
      <c r="U18" s="14"/>
    </row>
    <row r="19" customFormat="false" ht="12.75" hidden="false" customHeight="false" outlineLevel="0" collapsed="false">
      <c r="A19" s="0" t="s">
        <v>22</v>
      </c>
      <c r="B19" s="19" t="s">
        <v>23</v>
      </c>
      <c r="C19" s="20"/>
      <c r="D19" s="21" t="n">
        <f aca="false">D14+(D13-D9)</f>
        <v>0.0013644039753438</v>
      </c>
      <c r="E19" s="21" t="n">
        <f aca="false">E14+(E13-E9)</f>
        <v>0.00310152477158565</v>
      </c>
      <c r="F19" s="21" t="n">
        <f aca="false">F14+(F13-F9)</f>
        <v>0.0964182743622533</v>
      </c>
      <c r="G19" s="21"/>
      <c r="H19" s="21"/>
      <c r="N19" s="14"/>
      <c r="U19" s="14"/>
    </row>
    <row r="20" customFormat="false" ht="12.75" hidden="false" customHeight="false" outlineLevel="0" collapsed="false">
      <c r="B20" s="19" t="s">
        <v>24</v>
      </c>
      <c r="C20" s="20"/>
      <c r="D20" s="21" t="n">
        <f aca="false">D14-(D13-D9)</f>
        <v>0.00132762021824082</v>
      </c>
      <c r="E20" s="21" t="n">
        <f aca="false">E14-(E13-E9)</f>
        <v>0.00224959236304605</v>
      </c>
      <c r="F20" s="21" t="n">
        <f aca="false">F14-(F13-F9)</f>
        <v>0</v>
      </c>
      <c r="G20" s="21"/>
      <c r="H20" s="21"/>
      <c r="L20" s="14"/>
      <c r="U20" s="14"/>
    </row>
    <row r="21" customFormat="false" ht="12.75" hidden="false" customHeight="false" outlineLevel="0" collapsed="false">
      <c r="L21" s="14"/>
      <c r="U21" s="10"/>
    </row>
    <row r="22" customFormat="false" ht="12.75" hidden="false" customHeight="false" outlineLevel="0" collapsed="false">
      <c r="A22" s="1" t="n">
        <v>0.05</v>
      </c>
      <c r="B22" s="1" t="s">
        <v>25</v>
      </c>
      <c r="C22" s="1" t="n">
        <v>1.95996</v>
      </c>
      <c r="D22" s="22"/>
      <c r="E22" s="22"/>
      <c r="F22" s="22"/>
      <c r="G22" s="22"/>
      <c r="H22" s="22"/>
      <c r="J22" s="23"/>
      <c r="K22" s="14"/>
    </row>
    <row r="23" customFormat="false" ht="12.75" hidden="false" customHeight="false" outlineLevel="0" collapsed="false">
      <c r="A23" s="1"/>
      <c r="C23" s="1"/>
      <c r="D23" s="22"/>
      <c r="E23" s="22"/>
      <c r="F23" s="22"/>
      <c r="G23" s="22"/>
      <c r="H23" s="22"/>
      <c r="J23" s="23"/>
      <c r="K23" s="14"/>
    </row>
    <row r="24" customFormat="false" ht="12.75" hidden="false" customHeight="false" outlineLevel="0" collapsed="false">
      <c r="A24" s="1"/>
      <c r="C24" s="1"/>
      <c r="D24" s="22"/>
      <c r="E24" s="22"/>
      <c r="F24" s="22"/>
      <c r="G24" s="22"/>
      <c r="H24" s="22"/>
      <c r="J24" s="23"/>
      <c r="K24" s="14"/>
    </row>
    <row r="25" customFormat="false" ht="12.75" hidden="false" customHeight="false" outlineLevel="0" collapsed="false">
      <c r="C25" s="14"/>
      <c r="D25" s="10"/>
      <c r="E25" s="10"/>
      <c r="F25" s="10"/>
      <c r="G25" s="10"/>
      <c r="H25" s="10"/>
      <c r="J25" s="14"/>
      <c r="K25" s="14"/>
    </row>
    <row r="26" customFormat="false" ht="15.75" hidden="false" customHeight="false" outlineLevel="0" collapsed="false">
      <c r="A26" s="2" t="s">
        <v>77</v>
      </c>
      <c r="B26" s="2" t="s">
        <v>0</v>
      </c>
      <c r="H26" s="3"/>
      <c r="K26" s="14"/>
    </row>
    <row r="27" customFormat="false" ht="15" hidden="false" customHeight="false" outlineLevel="0" collapsed="false">
      <c r="A27" s="4" t="s">
        <v>2</v>
      </c>
      <c r="B27" s="5" t="s">
        <v>3</v>
      </c>
      <c r="C27" s="5" t="n">
        <v>-0.1</v>
      </c>
      <c r="D27" s="5" t="n">
        <f aca="false">C27+1</f>
        <v>0.9</v>
      </c>
      <c r="E27" s="5" t="n">
        <f aca="false">D27+1</f>
        <v>1.9</v>
      </c>
      <c r="F27" s="5" t="n">
        <f aca="false">E27+1</f>
        <v>2.9</v>
      </c>
      <c r="G27" s="5" t="n">
        <f aca="false">F27+1</f>
        <v>3.9</v>
      </c>
      <c r="H27" s="5"/>
      <c r="K27" s="14"/>
    </row>
    <row r="28" customFormat="false" ht="12.75" hidden="false" customHeight="false" outlineLevel="0" collapsed="false">
      <c r="B28" s="32" t="s">
        <v>74</v>
      </c>
      <c r="C28" s="33" t="n">
        <v>92810</v>
      </c>
      <c r="D28" s="33" t="n">
        <v>5534</v>
      </c>
      <c r="E28" s="33" t="n">
        <v>122</v>
      </c>
      <c r="F28" s="33" t="n">
        <v>9</v>
      </c>
      <c r="G28" s="33" t="n">
        <v>0</v>
      </c>
      <c r="H28" s="33"/>
      <c r="J28" s="3" t="s">
        <v>78</v>
      </c>
      <c r="N28" s="14"/>
      <c r="U28" s="14"/>
    </row>
    <row r="29" customFormat="false" ht="12.75" hidden="false" customHeight="false" outlineLevel="0" collapsed="false">
      <c r="B29" s="32" t="s">
        <v>5</v>
      </c>
      <c r="C29" s="34" t="n">
        <f aca="false">C28+D29</f>
        <v>98475</v>
      </c>
      <c r="D29" s="34" t="n">
        <f aca="false">D28+E29</f>
        <v>5665</v>
      </c>
      <c r="E29" s="34" t="n">
        <f aca="false">E28+F29</f>
        <v>131</v>
      </c>
      <c r="F29" s="34" t="n">
        <f aca="false">F28+G29</f>
        <v>9</v>
      </c>
      <c r="G29" s="34" t="n">
        <f aca="false">G28+H29</f>
        <v>0</v>
      </c>
      <c r="H29" s="34"/>
      <c r="I29" s="9"/>
      <c r="J29" s="3" t="s">
        <v>79</v>
      </c>
      <c r="U29" s="10"/>
    </row>
    <row r="30" customFormat="false" ht="12.75" hidden="false" customHeight="false" outlineLevel="0" collapsed="false">
      <c r="A30" s="11"/>
      <c r="B30" s="6"/>
      <c r="C30" s="7"/>
      <c r="D30" s="7"/>
      <c r="E30" s="7"/>
      <c r="F30" s="11"/>
      <c r="G30" s="11"/>
      <c r="H30" s="11"/>
      <c r="J30" s="10"/>
      <c r="U30" s="14"/>
    </row>
    <row r="31" customFormat="false" ht="12.75" hidden="false" customHeight="false" outlineLevel="0" collapsed="false">
      <c r="B31" s="1" t="s">
        <v>7</v>
      </c>
      <c r="C31" s="1"/>
      <c r="D31" s="12" t="n">
        <f aca="false">D29/C29</f>
        <v>0.0575272911906575</v>
      </c>
      <c r="E31" s="12" t="n">
        <f aca="false">E29/D29</f>
        <v>0.0231244483671668</v>
      </c>
      <c r="F31" s="12" t="n">
        <f aca="false">F29/E29</f>
        <v>0.0687022900763359</v>
      </c>
      <c r="G31" s="12" t="n">
        <f aca="false">G29/F29</f>
        <v>0</v>
      </c>
      <c r="H31" s="12"/>
      <c r="J31" s="13" t="s">
        <v>8</v>
      </c>
      <c r="U31" s="14"/>
    </row>
    <row r="32" customFormat="false" ht="12.75" hidden="false" customHeight="false" outlineLevel="0" collapsed="false">
      <c r="D32" s="14"/>
      <c r="E32" s="14"/>
      <c r="F32" s="14"/>
      <c r="G32" s="14"/>
      <c r="H32" s="14"/>
      <c r="J32" s="10"/>
    </row>
    <row r="33" customFormat="false" ht="18" hidden="false" customHeight="false" outlineLevel="0" collapsed="false">
      <c r="A33" s="15" t="s">
        <v>76</v>
      </c>
      <c r="B33" s="15"/>
      <c r="C33" s="15"/>
      <c r="D33" s="15"/>
      <c r="E33" s="15"/>
      <c r="F33" s="15"/>
      <c r="G33" s="15"/>
      <c r="H33" s="15"/>
      <c r="I33" s="15"/>
      <c r="J33" s="15"/>
      <c r="L33" s="14"/>
    </row>
    <row r="34" customFormat="false" ht="12.75" hidden="false" customHeight="false" outlineLevel="0" collapsed="false">
      <c r="L34" s="14"/>
      <c r="M34" s="14"/>
    </row>
    <row r="35" customFormat="false" ht="15" hidden="false" customHeight="false" outlineLevel="0" collapsed="false">
      <c r="A35" s="4" t="s">
        <v>10</v>
      </c>
      <c r="B35" s="1" t="s">
        <v>11</v>
      </c>
      <c r="D35" s="12" t="n">
        <f aca="false">(D31+$C$22*$C$22/(2*C29))/(1+$C$22*$C$22/C29)</f>
        <v>0.0575445510787131</v>
      </c>
      <c r="E35" s="12" t="n">
        <f aca="false">(E31+$C$22*$C$22/(2*D29))/(1+$C$22*$C$22/D29)</f>
        <v>0.0234475991139611</v>
      </c>
      <c r="F35" s="12" t="n">
        <f aca="false">(F31+$C$22*$C$22/(2*E29))/(1+$C$22*$C$22/E29)</f>
        <v>0.0809893556573148</v>
      </c>
      <c r="G35" s="12" t="n">
        <f aca="false">(G31+$C$22*$C$22/(2*F29))/(1+$C$22*$C$22/F29)</f>
        <v>0.149572097983557</v>
      </c>
      <c r="H35" s="12"/>
      <c r="J35" s="0" t="s">
        <v>12</v>
      </c>
      <c r="K35" s="14"/>
      <c r="M35" s="14"/>
    </row>
    <row r="36" customFormat="false" ht="12.75" hidden="false" customHeight="false" outlineLevel="0" collapsed="false">
      <c r="A36" s="0" t="s">
        <v>13</v>
      </c>
      <c r="B36" s="1" t="s">
        <v>14</v>
      </c>
      <c r="C36" s="14"/>
      <c r="D36" s="14" t="n">
        <f aca="false">($C$22*SQRT((D31*(1-D31)/C29+$C$22*$C$22/(4*C29*C29))))/(1+$C$22*$C$22/C29)</f>
        <v>0.0014543792894569</v>
      </c>
      <c r="E36" s="14" t="n">
        <f aca="false">($C$22*SQRT((E31*(1-E31)/D29+$C$22*$C$22/(4*D29*D29))))/(1+$C$22*$C$22/D29)</f>
        <v>0.00392583164536773</v>
      </c>
      <c r="F36" s="14" t="n">
        <f aca="false">($C$22*SQRT((F31*(1-F31)/E29+$C$22*$C$22/(4*E29*E29))))/(1+$C$22*$C$22/E29)</f>
        <v>0.0444267640849015</v>
      </c>
      <c r="G36" s="14" t="n">
        <f aca="false">($C$22*SQRT((G31*(1-G31)/F29+$C$22*$C$22/(4*F29*F29))))/(1+$C$22*$C$22/F29)</f>
        <v>0.149572097983557</v>
      </c>
      <c r="H36" s="14"/>
      <c r="J36" s="17" t="s">
        <v>15</v>
      </c>
      <c r="K36" s="14"/>
    </row>
    <row r="37" customFormat="false" ht="12.75" hidden="false" customHeight="false" outlineLevel="0" collapsed="false">
      <c r="A37" s="0" t="s">
        <v>16</v>
      </c>
      <c r="B37" s="1" t="s">
        <v>17</v>
      </c>
      <c r="D37" s="14" t="n">
        <f aca="false">D35+D36</f>
        <v>0.05899893036817</v>
      </c>
      <c r="E37" s="14" t="n">
        <f aca="false">E35+E36</f>
        <v>0.0273734307593289</v>
      </c>
      <c r="F37" s="14" t="n">
        <f aca="false">F35+F36</f>
        <v>0.125416119742216</v>
      </c>
      <c r="G37" s="14" t="n">
        <f aca="false">G35+G36</f>
        <v>0.299144195967114</v>
      </c>
      <c r="H37" s="14"/>
    </row>
    <row r="38" customFormat="false" ht="12.75" hidden="false" customHeight="false" outlineLevel="0" collapsed="false">
      <c r="B38" s="1" t="s">
        <v>18</v>
      </c>
      <c r="C38" s="14"/>
      <c r="D38" s="14" t="n">
        <f aca="false">D35-D36</f>
        <v>0.0560901717892562</v>
      </c>
      <c r="E38" s="14" t="n">
        <f aca="false">E35-E36</f>
        <v>0.0195217674685934</v>
      </c>
      <c r="F38" s="14" t="n">
        <f aca="false">F35-F36</f>
        <v>0.0365625915724133</v>
      </c>
      <c r="G38" s="14" t="n">
        <f aca="false">G35-G36</f>
        <v>0</v>
      </c>
      <c r="H38" s="14"/>
      <c r="J38" s="14"/>
    </row>
    <row r="39" customFormat="false" ht="12.75" hidden="false" customHeight="false" outlineLevel="0" collapsed="false">
      <c r="B39" s="18" t="s">
        <v>19</v>
      </c>
      <c r="C39" s="18"/>
      <c r="D39" s="18"/>
      <c r="E39" s="18" t="str">
        <f aca="false">IF((D31&lt;E38),"s+",IF((D31&gt;E37),"s-","ns"))</f>
        <v>s-</v>
      </c>
      <c r="F39" s="18" t="str">
        <f aca="false">IF((E31&lt;F38),"s+",IF((E31&gt;F37),"s-","ns"))</f>
        <v>s+</v>
      </c>
      <c r="G39" s="18" t="str">
        <f aca="false">IF((F31&lt;G38),"s+",IF((F31&gt;G37),"s-","ns"))</f>
        <v>ns</v>
      </c>
      <c r="H39" s="18"/>
      <c r="J39" s="0" t="s">
        <v>20</v>
      </c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J40" s="0" t="s">
        <v>21</v>
      </c>
    </row>
    <row r="41" customFormat="false" ht="12.75" hidden="false" customHeight="false" outlineLevel="0" collapsed="false">
      <c r="A41" s="0" t="s">
        <v>22</v>
      </c>
      <c r="B41" s="19" t="s">
        <v>23</v>
      </c>
      <c r="C41" s="20"/>
      <c r="D41" s="21" t="n">
        <f aca="false">D36+(D35-D31)</f>
        <v>0.00147163917751244</v>
      </c>
      <c r="E41" s="21" t="n">
        <f aca="false">E36+(E35-E31)</f>
        <v>0.00424898239216205</v>
      </c>
      <c r="F41" s="21" t="n">
        <f aca="false">F36+(F35-F31)</f>
        <v>0.0567138296658805</v>
      </c>
      <c r="G41" s="21" t="n">
        <f aca="false">G36+(G35-G31)</f>
        <v>0.299144195967114</v>
      </c>
      <c r="H41" s="21"/>
      <c r="K41" s="14"/>
    </row>
    <row r="42" customFormat="false" ht="12.75" hidden="false" customHeight="false" outlineLevel="0" collapsed="false">
      <c r="B42" s="19" t="s">
        <v>24</v>
      </c>
      <c r="C42" s="20"/>
      <c r="D42" s="21" t="n">
        <f aca="false">D36-(D35-D31)</f>
        <v>0.00143711940140135</v>
      </c>
      <c r="E42" s="21" t="n">
        <f aca="false">E36-(E35-E31)</f>
        <v>0.00360268089857341</v>
      </c>
      <c r="F42" s="21" t="n">
        <f aca="false">F36-(F35-F31)</f>
        <v>0.0321396985039225</v>
      </c>
      <c r="G42" s="21" t="n">
        <f aca="false">G36-(G35-G31)</f>
        <v>0</v>
      </c>
      <c r="H42" s="21"/>
      <c r="K42" s="10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J43" s="17"/>
      <c r="K43" s="14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J44" s="14"/>
      <c r="K44" s="14"/>
    </row>
    <row r="45" customFormat="false" ht="12.75" hidden="false" customHeight="false" outlineLevel="0" collapsed="false">
      <c r="B45" s="24"/>
      <c r="C45" s="31"/>
      <c r="D45" s="31"/>
      <c r="E45" s="24"/>
      <c r="F45" s="24"/>
      <c r="G45" s="24"/>
      <c r="H45" s="24"/>
      <c r="I45" s="10"/>
      <c r="J45" s="14"/>
      <c r="K45" s="14"/>
      <c r="L45" s="14"/>
    </row>
    <row r="46" customFormat="false" ht="18" hidden="false" customHeight="false" outlineLevel="0" collapsed="false">
      <c r="A46" s="15" t="s">
        <v>80</v>
      </c>
      <c r="B46" s="2"/>
      <c r="C46" s="24"/>
      <c r="I46" s="10"/>
    </row>
    <row r="47" customFormat="false" ht="12.75" hidden="false" customHeight="false" outlineLevel="0" collapsed="false">
      <c r="B47" s="0"/>
      <c r="C47" s="10" t="s">
        <v>81</v>
      </c>
      <c r="D47" s="35" t="n">
        <f aca="false">-SQRT(D19^2+D42^2)</f>
        <v>-0.00198164335383997</v>
      </c>
      <c r="E47" s="35" t="n">
        <f aca="false">-SQRT(E19^2+E42^2)</f>
        <v>-0.00475381589522618</v>
      </c>
      <c r="F47" s="35" t="n">
        <f aca="false">-SQRT(F19^2+F42^2)</f>
        <v>-0.101633871573004</v>
      </c>
      <c r="G47" s="35"/>
      <c r="H47" s="35"/>
      <c r="I47" s="10"/>
      <c r="J47" s="24" t="s">
        <v>82</v>
      </c>
    </row>
    <row r="48" customFormat="false" ht="12.75" hidden="false" customHeight="false" outlineLevel="0" collapsed="false">
      <c r="A48" s="24" t="s">
        <v>83</v>
      </c>
      <c r="B48" s="0"/>
      <c r="C48" s="10" t="s">
        <v>84</v>
      </c>
      <c r="D48" s="35" t="n">
        <f aca="false">SQRT(D20^2+D41^2)</f>
        <v>0.00198199326756457</v>
      </c>
      <c r="E48" s="35" t="n">
        <f aca="false">SQRT(E20^2+E41^2)</f>
        <v>0.004807755938978</v>
      </c>
      <c r="F48" s="35" t="n">
        <f aca="false">SQRT(F20^2+F41^2)</f>
        <v>0.0567138296658805</v>
      </c>
      <c r="G48" s="35"/>
      <c r="H48" s="35"/>
      <c r="I48" s="14"/>
    </row>
    <row r="49" customFormat="false" ht="12.75" hidden="false" customHeight="false" outlineLevel="0" collapsed="false">
      <c r="A49" s="24" t="s">
        <v>85</v>
      </c>
      <c r="B49" s="24"/>
      <c r="C49" s="0" t="s">
        <v>86</v>
      </c>
      <c r="D49" s="35" t="n">
        <f aca="false">D9-D31</f>
        <v>-0.0107016511944611</v>
      </c>
      <c r="E49" s="35" t="n">
        <f aca="false">E9-E31</f>
        <v>-0.0150017046848563</v>
      </c>
      <c r="F49" s="35" t="n">
        <f aca="false">F9-F31</f>
        <v>-0.0687022900763359</v>
      </c>
      <c r="G49" s="35"/>
      <c r="H49" s="35"/>
      <c r="I49" s="24"/>
    </row>
    <row r="50" customFormat="false" ht="12.75" hidden="false" customHeight="false" outlineLevel="0" collapsed="false">
      <c r="B50" s="24"/>
      <c r="C50" s="14"/>
      <c r="D50" s="10" t="str">
        <f aca="false">IF(D49&lt;D47,"s- (sp &gt; w)",IF(D49&gt;D48,"s+ (sp &lt; w)","ns"))</f>
        <v>s- (sp &gt; w)</v>
      </c>
      <c r="E50" s="10" t="str">
        <f aca="false">IF(E49&lt;E47,"s- (sp &gt; w)",IF(E49&gt;E48,"s+ (sp &lt; w)","ns"))</f>
        <v>s- (sp &gt; w)</v>
      </c>
      <c r="F50" s="10" t="str">
        <f aca="false">IF(F49&lt;F47,"s- (sp &gt; w)",IF(F49&gt;F48,"s+ (sp &lt; w)","ns"))</f>
        <v>ns</v>
      </c>
      <c r="G50" s="10"/>
      <c r="H50" s="10"/>
    </row>
    <row r="51" customFormat="false" ht="12.75" hidden="false" customHeight="false" outlineLevel="0" collapsed="false">
      <c r="B51" s="24"/>
      <c r="C51" s="14"/>
      <c r="D51" s="14"/>
      <c r="E51" s="14"/>
      <c r="F51" s="14"/>
    </row>
    <row r="52" customFormat="false" ht="12.75" hidden="false" customHeight="false" outlineLevel="0" collapsed="false">
      <c r="B52" s="24"/>
      <c r="C52" s="14"/>
      <c r="D52" s="14"/>
      <c r="E52" s="14"/>
      <c r="F52" s="14"/>
    </row>
    <row r="53" customFormat="false" ht="12.75" hidden="false" customHeight="false" outlineLevel="0" collapsed="false">
      <c r="B53" s="24"/>
      <c r="D53" s="14"/>
      <c r="E53" s="14"/>
      <c r="F53" s="14"/>
    </row>
    <row r="54" customFormat="false" ht="12.75" hidden="false" customHeight="false" outlineLevel="0" collapsed="false">
      <c r="A54" s="24" t="s">
        <v>87</v>
      </c>
      <c r="C54" s="14" t="s">
        <v>88</v>
      </c>
      <c r="D54" s="14" t="n">
        <f aca="false">-SQRT('analysis of trend (seq)'!D16^2+embed!D15^2)</f>
        <v>-0.00143337676904677</v>
      </c>
      <c r="E54" s="14" t="n">
        <f aca="false">-SQRT('analysis of trend (seq)'!E16^2+embed!E15^2)</f>
        <v>-0.00385854547207456</v>
      </c>
      <c r="F54" s="14" t="n">
        <f aca="false">-SQRT('analysis of trend (seq)'!F16^2+embed!F15^2)</f>
        <v>-0.0466016002833325</v>
      </c>
      <c r="G54" s="14"/>
    </row>
    <row r="55" customFormat="false" ht="12.75" hidden="false" customHeight="false" outlineLevel="0" collapsed="false">
      <c r="A55" s="24" t="s">
        <v>85</v>
      </c>
      <c r="C55" s="0" t="s">
        <v>89</v>
      </c>
      <c r="D55" s="14" t="n">
        <f aca="false">SQRT('analysis of trend (seq)'!D16^2+embed!D14^2)</f>
        <v>0.00144682971900815</v>
      </c>
      <c r="E55" s="14" t="n">
        <f aca="false">SQRT('analysis of trend (seq)'!E16^2+embed!E14^2)</f>
        <v>0.00413391030714309</v>
      </c>
      <c r="F55" s="14" t="n">
        <f aca="false">SQRT('analysis of trend (seq)'!F16^2+embed!F14^2)</f>
        <v>0.0526741103619048</v>
      </c>
      <c r="G55" s="14"/>
    </row>
    <row r="56" customFormat="false" ht="12.75" hidden="false" customHeight="false" outlineLevel="0" collapsed="false">
      <c r="A56" s="1"/>
      <c r="C56" s="0" t="s">
        <v>90</v>
      </c>
      <c r="D56" s="14" t="n">
        <f aca="false">'analysis of trend (seq)'!D6-embed!D4</f>
        <v>-0.00162214380052086</v>
      </c>
      <c r="E56" s="14" t="n">
        <f aca="false">'analysis of trend (seq)'!E6-embed!E4</f>
        <v>-0.00646874516460554</v>
      </c>
      <c r="F56" s="14" t="n">
        <f aca="false">'analysis of trend (seq)'!F6-embed!F4</f>
        <v>0.0362710701944129</v>
      </c>
      <c r="G56" s="14"/>
    </row>
    <row r="57" customFormat="false" ht="12.75" hidden="false" customHeight="false" outlineLevel="0" collapsed="false">
      <c r="A57" s="24"/>
      <c r="D57" s="10" t="str">
        <f aca="false">IF(D56&lt;D54,"s- (embed &gt; seq)",IF(D56&gt;D55,"s+ (embed &lt; seq)","ns"))</f>
        <v>s- (embed &gt; seq)</v>
      </c>
      <c r="E57" s="10" t="str">
        <f aca="false">IF(E56&lt;E54,"s- (embed &gt; seq)",IF(E56&gt;E55,"s+ (embed &lt; seq)","ns"))</f>
        <v>s- (embed &gt; seq)</v>
      </c>
      <c r="F57" s="10" t="str">
        <f aca="false">IF(F56&lt;F54,"s- (embed &gt; seq)",IF(F56&gt;F55,"s+ (embed &lt; seq)","ns"))</f>
        <v>ns</v>
      </c>
      <c r="G57" s="10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24" t="s">
        <v>91</v>
      </c>
      <c r="C60" s="0" t="s">
        <v>92</v>
      </c>
      <c r="E60" s="14" t="n">
        <f aca="false">'analysis of trend (seq)'!E6-'analysis of trend (seq)'!D6</f>
        <v>-0.035742905157763</v>
      </c>
      <c r="F60" s="14" t="n">
        <f aca="false">'analysis of trend (seq)'!F6-'analysis of trend (seq)'!E6</f>
        <v>0.0373526493610778</v>
      </c>
    </row>
    <row r="61" customFormat="false" ht="12.75" hidden="false" customHeight="false" outlineLevel="0" collapsed="false">
      <c r="B61" s="24"/>
      <c r="C61" s="0" t="s">
        <v>93</v>
      </c>
      <c r="E61" s="14" t="n">
        <f aca="false">embed!E4-embed!D4</f>
        <v>-0.0308963037936784</v>
      </c>
      <c r="F61" s="14" t="n">
        <f aca="false">embed!F4-embed!E4</f>
        <v>-0.00538716599794068</v>
      </c>
    </row>
    <row r="62" customFormat="false" ht="12.75" hidden="false" customHeight="false" outlineLevel="0" collapsed="false">
      <c r="C62" s="24" t="s">
        <v>94</v>
      </c>
      <c r="E62" s="14" t="n">
        <f aca="false">E60-E61</f>
        <v>-0.00484660136408467</v>
      </c>
      <c r="F62" s="14" t="n">
        <f aca="false">F60-F61</f>
        <v>0.0427398153590185</v>
      </c>
    </row>
    <row r="63" customFormat="false" ht="15.75" hidden="false" customHeight="false" outlineLevel="0" collapsed="false">
      <c r="B63" s="2"/>
      <c r="C63" s="24" t="s">
        <v>88</v>
      </c>
      <c r="E63" s="14" t="n">
        <f aca="false">-SQRT('analysis of trend (seq)'!E16^2+embed!E15^2)</f>
        <v>-0.00385854547207456</v>
      </c>
      <c r="F63" s="14" t="n">
        <f aca="false">-SQRT('analysis of trend (seq)'!F16^2+embed!F15^2)</f>
        <v>-0.0466016002833325</v>
      </c>
    </row>
    <row r="64" customFormat="false" ht="12.75" hidden="false" customHeight="false" outlineLevel="0" collapsed="false">
      <c r="B64" s="24"/>
      <c r="C64" s="24" t="s">
        <v>89</v>
      </c>
      <c r="E64" s="14" t="n">
        <f aca="false">SQRT('analysis of trend (seq)'!E17^2+embed!E14^2)</f>
        <v>0.00390576493443002</v>
      </c>
      <c r="F64" s="14" t="n">
        <f aca="false">SQRT('analysis of trend (seq)'!F17^2+embed!F14^2)</f>
        <v>0.0368458907595112</v>
      </c>
    </row>
    <row r="65" customFormat="false" ht="12.75" hidden="false" customHeight="false" outlineLevel="0" collapsed="false">
      <c r="E65" s="0" t="str">
        <f aca="false">IF(E62&lt;E63,"s-",IF(E62&gt;E64,"s+","ns"))</f>
        <v>s-</v>
      </c>
      <c r="F65" s="0" t="str">
        <f aca="false">IF(F62&lt;F63,"s-",IF(F62&gt;F64,"s+","ns"))</f>
        <v>s+</v>
      </c>
    </row>
    <row r="67" customFormat="false" ht="18" hidden="false" customHeight="false" outlineLevel="0" collapsed="false">
      <c r="A67" s="15" t="s">
        <v>95</v>
      </c>
      <c r="B67" s="24"/>
    </row>
    <row r="68" customFormat="false" ht="12.75" hidden="false" customHeight="false" outlineLevel="0" collapsed="false">
      <c r="A68" s="24" t="s">
        <v>96</v>
      </c>
    </row>
    <row r="69" customFormat="false" ht="12.75" hidden="false" customHeight="false" outlineLevel="0" collapsed="false">
      <c r="A69" s="1" t="s">
        <v>97</v>
      </c>
    </row>
    <row r="70" customFormat="false" ht="12.75" hidden="false" customHeight="false" outlineLevel="0" collapsed="false">
      <c r="A70" s="24" t="s">
        <v>98</v>
      </c>
    </row>
    <row r="74" customFormat="false" ht="12.75" hidden="false" customHeight="false" outlineLevel="0" collapsed="false">
      <c r="J74" s="14"/>
      <c r="K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20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8" min="5" style="0" width="10.7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6" min="16" style="0" width="12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72</v>
      </c>
      <c r="B1" s="32" t="s">
        <v>4</v>
      </c>
      <c r="C1" s="33" t="n">
        <v>183027</v>
      </c>
      <c r="D1" s="33" t="n">
        <v>9709</v>
      </c>
      <c r="E1" s="33" t="n">
        <v>353</v>
      </c>
      <c r="F1" s="33" t="n">
        <v>27</v>
      </c>
      <c r="G1" s="33" t="n">
        <v>8</v>
      </c>
      <c r="H1" s="33" t="n">
        <v>0</v>
      </c>
    </row>
    <row r="2" customFormat="false" ht="12.75" hidden="false" customHeight="false" outlineLevel="0" collapsed="false">
      <c r="B2" s="6" t="s">
        <v>5</v>
      </c>
      <c r="C2" s="8" t="n">
        <f aca="false">C1+D2</f>
        <v>193124</v>
      </c>
      <c r="D2" s="8" t="n">
        <f aca="false">D1+E2</f>
        <v>10097</v>
      </c>
      <c r="E2" s="8" t="n">
        <f aca="false">E1+F2</f>
        <v>388</v>
      </c>
      <c r="F2" s="8" t="n">
        <f aca="false">F1+G2</f>
        <v>35</v>
      </c>
      <c r="G2" s="8" t="n">
        <f aca="false">G1+H2</f>
        <v>8</v>
      </c>
      <c r="H2" s="8" t="n">
        <f aca="false">H1+I2</f>
        <v>0</v>
      </c>
    </row>
    <row r="4" customFormat="false" ht="12.75" hidden="false" customHeight="false" outlineLevel="0" collapsed="false">
      <c r="B4" s="1" t="s">
        <v>7</v>
      </c>
      <c r="C4" s="1"/>
      <c r="D4" s="12" t="n">
        <f aca="false">D2/C2</f>
        <v>0.0522824713655475</v>
      </c>
      <c r="E4" s="12" t="n">
        <f aca="false">E2/D2</f>
        <v>0.0384272556204813</v>
      </c>
      <c r="F4" s="12" t="n">
        <f aca="false">F2/E2</f>
        <v>0.0902061855670103</v>
      </c>
      <c r="G4" s="12" t="n">
        <f aca="false">G2/F2</f>
        <v>0.228571428571429</v>
      </c>
      <c r="H4" s="12" t="n">
        <f aca="false">H2/G2</f>
        <v>0</v>
      </c>
    </row>
    <row r="5" customFormat="false" ht="12.75" hidden="false" customHeight="false" outlineLevel="0" collapsed="false">
      <c r="D5" s="14"/>
      <c r="E5" s="14"/>
      <c r="F5" s="14"/>
      <c r="G5" s="14"/>
      <c r="H5" s="14"/>
    </row>
    <row r="6" customFormat="false" ht="18" hidden="false" customHeight="false" outlineLevel="0" collapsed="false">
      <c r="A6" s="15" t="s">
        <v>76</v>
      </c>
      <c r="B6" s="15"/>
      <c r="C6" s="15"/>
      <c r="D6" s="15"/>
      <c r="E6" s="15"/>
      <c r="F6" s="15"/>
      <c r="G6" s="15"/>
      <c r="H6" s="15"/>
      <c r="J6" s="3" t="s">
        <v>99</v>
      </c>
      <c r="N6" s="10"/>
      <c r="Q6" s="10"/>
      <c r="R6" s="10"/>
      <c r="S6" s="10"/>
      <c r="T6" s="10"/>
      <c r="U6" s="10"/>
    </row>
    <row r="7" customFormat="false" ht="12.75" hidden="false" customHeight="false" outlineLevel="0" collapsed="false">
      <c r="J7" s="10"/>
      <c r="K7" s="10"/>
      <c r="L7" s="10"/>
      <c r="M7" s="10"/>
      <c r="N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4" t="s">
        <v>10</v>
      </c>
      <c r="B8" s="1" t="s">
        <v>11</v>
      </c>
      <c r="D8" s="12" t="n">
        <f aca="false">(D4+$C$40*$C$40/(2*C2))/(1+$C$40*$C$40/C2)</f>
        <v>0.052291376769573</v>
      </c>
      <c r="E8" s="12" t="n">
        <f aca="false">(E4+$C$40*$C$40/(2*D2))/(1+$C$40*$C$40/D2)</f>
        <v>0.0386027959941137</v>
      </c>
      <c r="F8" s="12" t="n">
        <f aca="false">(F4+$C$40*$C$40/(2*E2))/(1+$C$40*$C$40/E2)</f>
        <v>0.0942236260134549</v>
      </c>
      <c r="G8" s="12" t="n">
        <f aca="false">(G4+$C$40*$C$40/(2*F2))/(1+$C$40*$C$40/F2)</f>
        <v>0.255415885277696</v>
      </c>
      <c r="H8" s="12" t="n">
        <f aca="false">(H4+$C$40*$C$40/(2*G2))/(1+$C$40*$C$40/G2)</f>
        <v>0.162203336882153</v>
      </c>
      <c r="J8" s="13" t="s">
        <v>8</v>
      </c>
      <c r="K8" s="10"/>
      <c r="L8" s="10"/>
    </row>
    <row r="9" customFormat="false" ht="12.75" hidden="false" customHeight="false" outlineLevel="0" collapsed="false">
      <c r="A9" s="0" t="s">
        <v>13</v>
      </c>
      <c r="B9" s="1" t="s">
        <v>14</v>
      </c>
      <c r="C9" s="14"/>
      <c r="D9" s="14" t="n">
        <f aca="false">($C$40*SQRT((D4*(1-D4)/C2+$C$40*$C$40/(4*C2*C2))))/(1+$C$40*$C$40/C2)</f>
        <v>0.000992795381868743</v>
      </c>
      <c r="E9" s="14" t="n">
        <f aca="false">($C$40*SQRT((E4*(1-E4)/D2+$C$40*$C$40/(4*D2*D2))))/(1+$C$40*$C$40/D2)</f>
        <v>0.00375279484824079</v>
      </c>
      <c r="F9" s="14" t="n">
        <f aca="false">($C$40*SQRT((F4*(1-F4)/E2+$C$40*$C$40/(4*E2*E2))))/(1+$C$40*$C$40/E2)</f>
        <v>0.0286480178106008</v>
      </c>
      <c r="G9" s="14" t="n">
        <f aca="false">($C$40*SQRT((G4*(1-G4)/F2+$C$40*$C$40/(4*F2*F2))))/(1+$C$40*$C$40/F2)</f>
        <v>0.134756928630445</v>
      </c>
      <c r="H9" s="14" t="n">
        <f aca="false">($C$40*SQRT((H4*(1-H4)/G2+$C$40*$C$40/(4*G2*G2))))/(1+$C$40*$C$40/G2)</f>
        <v>0.162203336882153</v>
      </c>
      <c r="J9" s="10"/>
      <c r="K9" s="10"/>
      <c r="L9" s="10"/>
    </row>
    <row r="10" s="15" customFormat="true" ht="18" hidden="false" customHeight="false" outlineLevel="0" collapsed="false">
      <c r="A10" s="0" t="s">
        <v>16</v>
      </c>
      <c r="B10" s="1" t="s">
        <v>17</v>
      </c>
      <c r="C10" s="0"/>
      <c r="D10" s="14" t="n">
        <f aca="false">D8+D9</f>
        <v>0.0532841721514417</v>
      </c>
      <c r="E10" s="14" t="n">
        <f aca="false">E8+E9</f>
        <v>0.0423555908423545</v>
      </c>
      <c r="F10" s="14" t="n">
        <f aca="false">F8+F9</f>
        <v>0.122871643824056</v>
      </c>
      <c r="G10" s="14" t="n">
        <f aca="false">G8+G9</f>
        <v>0.390172813908141</v>
      </c>
      <c r="H10" s="14" t="n">
        <f aca="false">H8+H9</f>
        <v>0.324406673764305</v>
      </c>
      <c r="L10" s="16"/>
      <c r="M10" s="16"/>
      <c r="U10" s="16"/>
    </row>
    <row r="11" customFormat="false" ht="12.75" hidden="false" customHeight="false" outlineLevel="0" collapsed="false">
      <c r="B11" s="1" t="s">
        <v>18</v>
      </c>
      <c r="C11" s="14"/>
      <c r="D11" s="14" t="n">
        <f aca="false">D8-D9</f>
        <v>0.0512985813877042</v>
      </c>
      <c r="E11" s="14" t="n">
        <f aca="false">E8-E9</f>
        <v>0.0348500011458729</v>
      </c>
      <c r="F11" s="14" t="n">
        <f aca="false">F8-F9</f>
        <v>0.0655756082028541</v>
      </c>
      <c r="G11" s="14" t="n">
        <f aca="false">G8-G9</f>
        <v>0.12065895664725</v>
      </c>
      <c r="H11" s="14" t="n">
        <f aca="false">H8-H9</f>
        <v>0</v>
      </c>
      <c r="L11" s="10"/>
      <c r="M11" s="14"/>
      <c r="U11" s="10"/>
    </row>
    <row r="12" customFormat="false" ht="12.75" hidden="false" customHeight="false" outlineLevel="0" collapsed="false">
      <c r="B12" s="18" t="s">
        <v>19</v>
      </c>
      <c r="C12" s="18"/>
      <c r="D12" s="18"/>
      <c r="E12" s="18" t="str">
        <f aca="false">IF((D4&lt;E11),"s+",IF((D4&gt;E10),"s-","ns"))</f>
        <v>s-</v>
      </c>
      <c r="F12" s="18" t="str">
        <f aca="false">IF((E4&lt;F11),"s+",IF((E4&gt;F10),"s-","ns"))</f>
        <v>s+</v>
      </c>
      <c r="G12" s="18" t="str">
        <f aca="false">IF((F4&lt;G11),"s+",IF((F4&gt;G10),"s-","ns"))</f>
        <v>s+</v>
      </c>
      <c r="H12" s="18" t="str">
        <f aca="false">IF((G4&lt;H11),"s+",IF((G4&gt;H10),"s-","ns"))</f>
        <v>ns</v>
      </c>
      <c r="J12" s="0" t="s">
        <v>12</v>
      </c>
      <c r="U12" s="14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J13" s="17" t="s">
        <v>15</v>
      </c>
      <c r="L13" s="14"/>
      <c r="M13" s="14"/>
      <c r="U13" s="14"/>
    </row>
    <row r="14" customFormat="false" ht="12.75" hidden="false" customHeight="false" outlineLevel="0" collapsed="false">
      <c r="A14" s="0" t="s">
        <v>22</v>
      </c>
      <c r="B14" s="19" t="s">
        <v>23</v>
      </c>
      <c r="C14" s="20"/>
      <c r="D14" s="21" t="n">
        <f aca="false">D9+(D8-D4)</f>
        <v>0.00100170078589416</v>
      </c>
      <c r="E14" s="21" t="n">
        <f aca="false">E9+(E8-E4)</f>
        <v>0.00392833522187312</v>
      </c>
      <c r="F14" s="21" t="n">
        <f aca="false">F9+(F8-F4)</f>
        <v>0.0326654582570455</v>
      </c>
      <c r="G14" s="21" t="n">
        <f aca="false">G9+(G8-G4)</f>
        <v>0.161601385336712</v>
      </c>
      <c r="H14" s="21" t="n">
        <f aca="false">H9+(H8-H4)</f>
        <v>0.324406673764305</v>
      </c>
      <c r="U14" s="14"/>
    </row>
    <row r="15" customFormat="false" ht="12.75" hidden="false" customHeight="false" outlineLevel="0" collapsed="false">
      <c r="B15" s="19" t="s">
        <v>24</v>
      </c>
      <c r="C15" s="20"/>
      <c r="D15" s="21" t="n">
        <f aca="false">D9-(D8-D4)</f>
        <v>0.000983889977843322</v>
      </c>
      <c r="E15" s="21" t="n">
        <f aca="false">E9-(E8-E4)</f>
        <v>0.00357725447460845</v>
      </c>
      <c r="F15" s="21" t="n">
        <f aca="false">F9-(F8-F4)</f>
        <v>0.0246305773641562</v>
      </c>
      <c r="G15" s="21" t="n">
        <f aca="false">G9-(G8-G4)</f>
        <v>0.107912471924178</v>
      </c>
      <c r="H15" s="21" t="n">
        <f aca="false">H9-(H8-H4)</f>
        <v>0</v>
      </c>
      <c r="J15" s="14"/>
      <c r="K15" s="14"/>
      <c r="U15" s="14"/>
    </row>
    <row r="16" customFormat="false" ht="12.75" hidden="false" customHeight="false" outlineLevel="0" collapsed="false">
      <c r="J16" s="0" t="s">
        <v>20</v>
      </c>
      <c r="U16" s="14"/>
    </row>
    <row r="17" customFormat="false" ht="12.75" hidden="false" customHeight="false" outlineLevel="0" collapsed="false">
      <c r="N17" s="14"/>
      <c r="U17" s="14"/>
    </row>
    <row r="18" customFormat="false" ht="12.75" hidden="false" customHeight="false" outlineLevel="0" collapsed="false">
      <c r="N18" s="14"/>
      <c r="U18" s="14"/>
    </row>
    <row r="19" customFormat="false" ht="12.75" hidden="false" customHeight="false" outlineLevel="0" collapsed="false">
      <c r="L19" s="14"/>
      <c r="U19" s="14"/>
    </row>
    <row r="20" customFormat="false" ht="12.75" hidden="false" customHeight="false" outlineLevel="0" collapsed="false">
      <c r="L20" s="14"/>
      <c r="U20" s="10"/>
    </row>
    <row r="21" customFormat="false" ht="12.75" hidden="false" customHeight="false" outlineLevel="0" collapsed="false">
      <c r="J21" s="23"/>
      <c r="K21" s="14"/>
    </row>
    <row r="22" customFormat="false" ht="15.75" hidden="false" customHeight="false" outlineLevel="0" collapsed="false">
      <c r="A22" s="2" t="s">
        <v>73</v>
      </c>
      <c r="B22" s="2" t="s">
        <v>0</v>
      </c>
      <c r="C22" s="7"/>
      <c r="H22" s="3" t="s">
        <v>1</v>
      </c>
      <c r="J22" s="23"/>
      <c r="K22" s="14"/>
    </row>
    <row r="23" customFormat="false" ht="15" hidden="false" customHeight="false" outlineLevel="0" collapsed="false">
      <c r="A23" s="4" t="s">
        <v>2</v>
      </c>
      <c r="B23" s="5" t="s">
        <v>3</v>
      </c>
      <c r="C23" s="5" t="n">
        <v>0.1</v>
      </c>
      <c r="D23" s="5" t="n">
        <f aca="false">C23+1</f>
        <v>1.1</v>
      </c>
      <c r="E23" s="5" t="n">
        <f aca="false">D23+1</f>
        <v>2.1</v>
      </c>
      <c r="F23" s="5" t="n">
        <f aca="false">E23+1</f>
        <v>3.1</v>
      </c>
      <c r="G23" s="5" t="n">
        <f aca="false">F23+1</f>
        <v>4.1</v>
      </c>
      <c r="H23" s="5" t="n">
        <f aca="false">G23+1</f>
        <v>5.1</v>
      </c>
      <c r="J23" s="23"/>
      <c r="K23" s="14"/>
    </row>
    <row r="24" customFormat="false" ht="12.75" hidden="false" customHeight="false" outlineLevel="0" collapsed="false">
      <c r="B24" s="6" t="s">
        <v>74</v>
      </c>
      <c r="C24" s="7" t="n">
        <f aca="false">C1-C46</f>
        <v>90215</v>
      </c>
      <c r="D24" s="7" t="n">
        <f aca="false">D1-D46</f>
        <v>4301</v>
      </c>
      <c r="E24" s="7" t="n">
        <f aca="false">E1-E46</f>
        <v>125</v>
      </c>
      <c r="F24" s="7" t="n">
        <f aca="false">F1-F46</f>
        <v>5</v>
      </c>
      <c r="G24" s="7" t="n">
        <f aca="false">G1-G46</f>
        <v>1</v>
      </c>
      <c r="H24" s="7" t="n">
        <f aca="false">H1-H46</f>
        <v>0</v>
      </c>
      <c r="J24" s="3" t="s">
        <v>75</v>
      </c>
      <c r="K24" s="14"/>
    </row>
    <row r="25" customFormat="false" ht="12.75" hidden="false" customHeight="false" outlineLevel="0" collapsed="false">
      <c r="B25" s="6" t="s">
        <v>5</v>
      </c>
      <c r="C25" s="8" t="n">
        <f aca="false">C24+D25</f>
        <v>94647</v>
      </c>
      <c r="D25" s="8" t="n">
        <f aca="false">D24+E25</f>
        <v>4432</v>
      </c>
      <c r="E25" s="8" t="n">
        <f aca="false">E24+F25</f>
        <v>131</v>
      </c>
      <c r="F25" s="8" t="n">
        <f aca="false">F24+G25</f>
        <v>6</v>
      </c>
      <c r="G25" s="8" t="n">
        <f aca="false">G24+H25</f>
        <v>1</v>
      </c>
      <c r="H25" s="8" t="n">
        <f aca="false">H24+I25</f>
        <v>0</v>
      </c>
      <c r="I25" s="9"/>
      <c r="K25" s="14"/>
    </row>
    <row r="26" customFormat="false" ht="12.75" hidden="false" customHeight="false" outlineLevel="0" collapsed="false">
      <c r="K26" s="14"/>
    </row>
    <row r="27" customFormat="false" ht="12.75" hidden="false" customHeight="false" outlineLevel="0" collapsed="false">
      <c r="B27" s="1" t="s">
        <v>7</v>
      </c>
      <c r="C27" s="1"/>
      <c r="D27" s="12" t="n">
        <f aca="false">D25/C25</f>
        <v>0.0468266294758418</v>
      </c>
      <c r="E27" s="12" t="n">
        <f aca="false">E25/D25</f>
        <v>0.029557761732852</v>
      </c>
      <c r="F27" s="12" t="n">
        <f aca="false">F25/E25</f>
        <v>0.0458015267175573</v>
      </c>
      <c r="G27" s="12" t="n">
        <f aca="false">G25/F25</f>
        <v>0.166666666666667</v>
      </c>
      <c r="H27" s="12" t="n">
        <f aca="false">H25/G25</f>
        <v>0</v>
      </c>
      <c r="J27" s="13" t="s">
        <v>8</v>
      </c>
      <c r="N27" s="14"/>
      <c r="U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J28" s="10"/>
      <c r="U28" s="10"/>
    </row>
    <row r="29" customFormat="false" ht="18" hidden="false" customHeight="false" outlineLevel="0" collapsed="false">
      <c r="A29" s="15" t="s">
        <v>76</v>
      </c>
      <c r="B29" s="15"/>
      <c r="C29" s="15"/>
      <c r="D29" s="15"/>
      <c r="E29" s="15"/>
      <c r="F29" s="15"/>
      <c r="G29" s="15"/>
      <c r="H29" s="15"/>
      <c r="I29" s="15"/>
      <c r="J29" s="15"/>
      <c r="U29" s="14"/>
    </row>
    <row r="30" customFormat="false" ht="12.75" hidden="false" customHeight="false" outlineLevel="0" collapsed="false">
      <c r="U30" s="14"/>
    </row>
    <row r="31" customFormat="false" ht="15" hidden="false" customHeight="false" outlineLevel="0" collapsed="false">
      <c r="A31" s="4" t="s">
        <v>10</v>
      </c>
      <c r="B31" s="1" t="s">
        <v>11</v>
      </c>
      <c r="D31" s="12" t="n">
        <f aca="false">(D27+$C$40*$C$40/(2*C25))/(1+$C$40*$C$40/C25)</f>
        <v>0.0468450217028606</v>
      </c>
      <c r="E31" s="12" t="n">
        <f aca="false">(E27+$C$40*$C$40/(2*D25))/(1+$C$40*$C$40/D25)</f>
        <v>0.029965165189688</v>
      </c>
      <c r="F31" s="12" t="n">
        <f aca="false">(F27+$C$40*$C$40/(2*E25))/(1+$C$40*$C$40/E25)</f>
        <v>0.0587410028603581</v>
      </c>
      <c r="G31" s="12" t="n">
        <f aca="false">(G27+$C$40*$C$40/(2*F25))/(1+$C$40*$C$40/F25)</f>
        <v>0.296777773439281</v>
      </c>
      <c r="H31" s="12" t="n">
        <f aca="false">(H27+$C$40*$C$40/(2*G25))/(1+$C$40*$C$40/G25)</f>
        <v>0.396725009634573</v>
      </c>
      <c r="J31" s="0" t="s">
        <v>12</v>
      </c>
    </row>
    <row r="32" customFormat="false" ht="12.75" hidden="false" customHeight="false" outlineLevel="0" collapsed="false">
      <c r="A32" s="0" t="s">
        <v>13</v>
      </c>
      <c r="B32" s="1" t="s">
        <v>14</v>
      </c>
      <c r="C32" s="14"/>
      <c r="D32" s="14" t="n">
        <f aca="false">($C$40*SQRT((D27*(1-D27)/C25+$C$40*$C$40/(4*C25*C25))))/(1+$C$40*$C$40/C25)</f>
        <v>0.00134603983992591</v>
      </c>
      <c r="E32" s="14" t="n">
        <f aca="false">($C$40*SQRT((E27*(1-E27)/D25+$C$40*$C$40/(4*D25*D25))))/(1+$C$40*$C$40/D25)</f>
        <v>0.00500064373307838</v>
      </c>
      <c r="F32" s="14" t="n">
        <f aca="false">($C$40*SQRT((F27*(1-F27)/E25+$C$40*$C$40/(4*E25*E25))))/(1+$C$40*$C$40/E25)</f>
        <v>0.0375830861816548</v>
      </c>
      <c r="G32" s="14" t="n">
        <f aca="false">($C$40*SQRT((G27*(1-G27)/F25+$C$40*$C$40/(4*F25*F25))))/(1+$C$40*$C$40/F25)</f>
        <v>0.266724316965759</v>
      </c>
      <c r="H32" s="14" t="n">
        <f aca="false">($C$40*SQRT((H27*(1-H27)/G25+$C$40*$C$40/(4*G25*G25))))/(1+$C$40*$C$40/G25)</f>
        <v>0.396725009634573</v>
      </c>
      <c r="J32" s="17" t="s">
        <v>15</v>
      </c>
      <c r="L32" s="14"/>
    </row>
    <row r="33" customFormat="false" ht="12.75" hidden="false" customHeight="false" outlineLevel="0" collapsed="false">
      <c r="A33" s="0" t="s">
        <v>16</v>
      </c>
      <c r="B33" s="1" t="s">
        <v>17</v>
      </c>
      <c r="D33" s="14" t="n">
        <f aca="false">D31+D32</f>
        <v>0.0481910615427866</v>
      </c>
      <c r="E33" s="14" t="n">
        <f aca="false">E31+E32</f>
        <v>0.0349658089227664</v>
      </c>
      <c r="F33" s="14" t="n">
        <f aca="false">F31+F32</f>
        <v>0.0963240890420129</v>
      </c>
      <c r="G33" s="14" t="n">
        <f aca="false">G31+G32</f>
        <v>0.563502090405041</v>
      </c>
      <c r="H33" s="14" t="n">
        <f aca="false">H31+H32</f>
        <v>0.793450019269147</v>
      </c>
      <c r="L33" s="14"/>
      <c r="M33" s="14"/>
    </row>
    <row r="34" customFormat="false" ht="12.75" hidden="false" customHeight="false" outlineLevel="0" collapsed="false">
      <c r="B34" s="1" t="s">
        <v>18</v>
      </c>
      <c r="C34" s="14"/>
      <c r="D34" s="14" t="n">
        <f aca="false">D31-D32</f>
        <v>0.0454989818629347</v>
      </c>
      <c r="E34" s="14" t="n">
        <f aca="false">E31-E32</f>
        <v>0.0249645214566096</v>
      </c>
      <c r="F34" s="14" t="n">
        <f aca="false">F31-F32</f>
        <v>0.0211579166787033</v>
      </c>
      <c r="G34" s="14" t="n">
        <f aca="false">G31-G32</f>
        <v>0.030053456473522</v>
      </c>
      <c r="H34" s="14" t="n">
        <f aca="false">H31-H32</f>
        <v>0</v>
      </c>
      <c r="J34" s="14"/>
      <c r="K34" s="14"/>
      <c r="M34" s="14"/>
    </row>
    <row r="35" customFormat="false" ht="12.75" hidden="false" customHeight="false" outlineLevel="0" collapsed="false">
      <c r="B35" s="18" t="s">
        <v>19</v>
      </c>
      <c r="C35" s="18"/>
      <c r="D35" s="18"/>
      <c r="E35" s="18" t="str">
        <f aca="false">IF((D27&lt;E34),"s+",IF((D27&gt;E33),"s-","ns"))</f>
        <v>s-</v>
      </c>
      <c r="F35" s="18" t="str">
        <f aca="false">IF((E27&lt;F34),"s+",IF((E27&gt;F33),"s-","ns"))</f>
        <v>ns</v>
      </c>
      <c r="G35" s="18" t="str">
        <f aca="false">IF((F27&lt;G34),"s+",IF((F27&gt;G33),"s-","ns"))</f>
        <v>ns</v>
      </c>
      <c r="H35" s="18" t="str">
        <f aca="false">IF((G27&lt;H34),"s+",IF((G27&gt;H33),"s-","ns"))</f>
        <v>ns</v>
      </c>
      <c r="J35" s="0" t="s">
        <v>20</v>
      </c>
      <c r="K35" s="14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J36" s="0" t="s">
        <v>21</v>
      </c>
    </row>
    <row r="37" customFormat="false" ht="12.75" hidden="false" customHeight="false" outlineLevel="0" collapsed="false">
      <c r="A37" s="0" t="s">
        <v>22</v>
      </c>
      <c r="B37" s="19" t="s">
        <v>23</v>
      </c>
      <c r="C37" s="20"/>
      <c r="D37" s="21" t="n">
        <f aca="false">D32+(D31-D27)</f>
        <v>0.00136443206694475</v>
      </c>
      <c r="E37" s="21" t="n">
        <f aca="false">E32+(E31-E27)</f>
        <v>0.00540804718991441</v>
      </c>
      <c r="F37" s="21" t="n">
        <f aca="false">F32+(F31-F27)</f>
        <v>0.0505225623244556</v>
      </c>
      <c r="G37" s="21" t="n">
        <f aca="false">G32+(G31-G27)</f>
        <v>0.396835423738374</v>
      </c>
      <c r="H37" s="21" t="n">
        <f aca="false">H32+(H31-H27)</f>
        <v>0.793450019269147</v>
      </c>
    </row>
    <row r="38" customFormat="false" ht="12.75" hidden="false" customHeight="false" outlineLevel="0" collapsed="false">
      <c r="B38" s="19" t="s">
        <v>24</v>
      </c>
      <c r="C38" s="20"/>
      <c r="D38" s="21" t="n">
        <f aca="false">D32-(D31-D27)</f>
        <v>0.00132764761290708</v>
      </c>
      <c r="E38" s="21" t="n">
        <f aca="false">E32-(E31-E27)</f>
        <v>0.00459324027624236</v>
      </c>
      <c r="F38" s="21" t="n">
        <f aca="false">F32-(F31-F27)</f>
        <v>0.024643610038854</v>
      </c>
      <c r="G38" s="21" t="n">
        <f aca="false">G32-(G31-G27)</f>
        <v>0.136613210193145</v>
      </c>
      <c r="H38" s="21" t="n">
        <f aca="false">H32-(H31-H27)</f>
        <v>0</v>
      </c>
    </row>
    <row r="40" customFormat="false" ht="12.75" hidden="false" customHeight="false" outlineLevel="0" collapsed="false">
      <c r="A40" s="1" t="n">
        <v>0.05</v>
      </c>
      <c r="B40" s="1" t="s">
        <v>25</v>
      </c>
      <c r="C40" s="1" t="n">
        <v>1.95996</v>
      </c>
      <c r="D40" s="22"/>
      <c r="E40" s="22"/>
      <c r="F40" s="22"/>
      <c r="G40" s="22"/>
      <c r="H40" s="22"/>
      <c r="K40" s="14"/>
    </row>
    <row r="41" customFormat="false" ht="12.75" hidden="false" customHeight="false" outlineLevel="0" collapsed="false">
      <c r="A41" s="1"/>
      <c r="C41" s="1"/>
      <c r="D41" s="22"/>
      <c r="E41" s="22"/>
      <c r="F41" s="22"/>
      <c r="G41" s="22"/>
      <c r="H41" s="22"/>
      <c r="K41" s="10"/>
    </row>
    <row r="42" customFormat="false" ht="12.75" hidden="false" customHeight="false" outlineLevel="0" collapsed="false">
      <c r="A42" s="1"/>
      <c r="C42" s="1"/>
      <c r="D42" s="22"/>
      <c r="E42" s="22"/>
      <c r="F42" s="22"/>
      <c r="G42" s="22"/>
      <c r="H42" s="22"/>
      <c r="J42" s="17"/>
      <c r="K42" s="14"/>
    </row>
    <row r="43" customFormat="false" ht="12.75" hidden="false" customHeight="false" outlineLevel="0" collapsed="false">
      <c r="C43" s="14"/>
      <c r="D43" s="10"/>
      <c r="E43" s="10"/>
      <c r="F43" s="10"/>
      <c r="G43" s="10"/>
      <c r="H43" s="10"/>
      <c r="J43" s="14"/>
      <c r="K43" s="14"/>
    </row>
    <row r="44" customFormat="false" ht="15.75" hidden="false" customHeight="false" outlineLevel="0" collapsed="false">
      <c r="A44" s="2" t="s">
        <v>77</v>
      </c>
      <c r="B44" s="2" t="s">
        <v>0</v>
      </c>
      <c r="H44" s="3"/>
      <c r="J44" s="14"/>
      <c r="K44" s="14"/>
      <c r="L44" s="14"/>
    </row>
    <row r="45" customFormat="false" ht="15" hidden="false" customHeight="false" outlineLevel="0" collapsed="false">
      <c r="A45" s="4" t="s">
        <v>2</v>
      </c>
      <c r="B45" s="5" t="s">
        <v>3</v>
      </c>
      <c r="C45" s="5" t="n">
        <v>-0.1</v>
      </c>
      <c r="D45" s="5" t="n">
        <f aca="false">C45+1</f>
        <v>0.9</v>
      </c>
      <c r="E45" s="5" t="n">
        <f aca="false">D45+1</f>
        <v>1.9</v>
      </c>
      <c r="F45" s="5" t="n">
        <f aca="false">E45+1</f>
        <v>2.9</v>
      </c>
      <c r="G45" s="5" t="n">
        <f aca="false">F45+1</f>
        <v>3.9</v>
      </c>
      <c r="H45" s="5" t="n">
        <f aca="false">G45+1</f>
        <v>4.9</v>
      </c>
    </row>
    <row r="46" customFormat="false" ht="12.75" hidden="false" customHeight="false" outlineLevel="0" collapsed="false">
      <c r="B46" s="32" t="s">
        <v>74</v>
      </c>
      <c r="C46" s="33" t="n">
        <f aca="false">98477-D47</f>
        <v>92812</v>
      </c>
      <c r="D46" s="33" t="n">
        <f aca="false">5665-E47</f>
        <v>5408</v>
      </c>
      <c r="E46" s="33" t="n">
        <f aca="false">257-F47</f>
        <v>228</v>
      </c>
      <c r="F46" s="33" t="n">
        <v>22</v>
      </c>
      <c r="G46" s="33" t="n">
        <v>7</v>
      </c>
      <c r="H46" s="33" t="n">
        <v>0</v>
      </c>
      <c r="J46" s="3" t="s">
        <v>78</v>
      </c>
    </row>
    <row r="47" customFormat="false" ht="12.75" hidden="false" customHeight="false" outlineLevel="0" collapsed="false">
      <c r="B47" s="32" t="s">
        <v>5</v>
      </c>
      <c r="C47" s="34" t="n">
        <f aca="false">C46+D47</f>
        <v>98477</v>
      </c>
      <c r="D47" s="34" t="n">
        <f aca="false">D46+E47</f>
        <v>5665</v>
      </c>
      <c r="E47" s="34" t="n">
        <f aca="false">E46+F47</f>
        <v>257</v>
      </c>
      <c r="F47" s="34" t="n">
        <f aca="false">F46+G47</f>
        <v>29</v>
      </c>
      <c r="G47" s="34" t="n">
        <f aca="false">G46+H47</f>
        <v>7</v>
      </c>
      <c r="H47" s="34" t="n">
        <f aca="false">H46+I47</f>
        <v>0</v>
      </c>
      <c r="I47" s="9"/>
      <c r="J47" s="3" t="s">
        <v>79</v>
      </c>
    </row>
    <row r="48" customFormat="false" ht="12.75" hidden="false" customHeight="false" outlineLevel="0" collapsed="false">
      <c r="A48" s="11"/>
      <c r="B48" s="6"/>
      <c r="C48" s="7"/>
      <c r="D48" s="7"/>
      <c r="E48" s="7"/>
      <c r="F48" s="11"/>
      <c r="G48" s="11"/>
      <c r="H48" s="11"/>
    </row>
    <row r="49" customFormat="false" ht="12.75" hidden="false" customHeight="false" outlineLevel="0" collapsed="false">
      <c r="B49" s="1" t="s">
        <v>7</v>
      </c>
      <c r="C49" s="1"/>
      <c r="D49" s="12" t="n">
        <f aca="false">D47/C47</f>
        <v>0.0575261228510211</v>
      </c>
      <c r="E49" s="12" t="n">
        <f aca="false">E47/D47</f>
        <v>0.0453662842012357</v>
      </c>
      <c r="F49" s="12" t="n">
        <f aca="false">F47/E47</f>
        <v>0.11284046692607</v>
      </c>
      <c r="G49" s="12" t="n">
        <f aca="false">G47/F47</f>
        <v>0.241379310344828</v>
      </c>
      <c r="H49" s="12" t="n">
        <f aca="false">H47/G47</f>
        <v>0</v>
      </c>
      <c r="J49" s="13" t="s">
        <v>8</v>
      </c>
    </row>
    <row r="50" customFormat="false" ht="12.75" hidden="false" customHeight="false" outlineLevel="0" collapsed="false">
      <c r="D50" s="14"/>
      <c r="E50" s="14"/>
      <c r="F50" s="14"/>
      <c r="G50" s="14"/>
      <c r="H50" s="14"/>
      <c r="J50" s="10"/>
    </row>
    <row r="51" customFormat="false" ht="18" hidden="false" customHeight="false" outlineLevel="0" collapsed="false">
      <c r="A51" s="15" t="s">
        <v>76</v>
      </c>
      <c r="B51" s="15"/>
      <c r="C51" s="15"/>
      <c r="D51" s="15"/>
      <c r="E51" s="15"/>
      <c r="F51" s="15"/>
      <c r="G51" s="15"/>
      <c r="H51" s="15"/>
      <c r="I51" s="15"/>
      <c r="J51" s="15"/>
    </row>
    <row r="53" customFormat="false" ht="15" hidden="false" customHeight="false" outlineLevel="0" collapsed="false">
      <c r="A53" s="4" t="s">
        <v>10</v>
      </c>
      <c r="B53" s="1" t="s">
        <v>11</v>
      </c>
      <c r="D53" s="12" t="n">
        <f aca="false">(D49+$C$40*$C$40/(2*C47))/(1+$C$40*$C$40/C47)</f>
        <v>0.0575433824341273</v>
      </c>
      <c r="E53" s="12" t="n">
        <f aca="false">(E49+$C$40*$C$40/(2*D47))/(1+$C$40*$C$40/D47)</f>
        <v>0.0456743629531767</v>
      </c>
      <c r="F53" s="12" t="n">
        <f aca="false">(F49+$C$40*$C$40/(2*E47))/(1+$C$40*$C$40/E47)</f>
        <v>0.118542211779214</v>
      </c>
      <c r="G53" s="12" t="n">
        <f aca="false">(G49+$C$40*$C$40/(2*F47))/(1+$C$40*$C$40/F47)</f>
        <v>0.271630011691002</v>
      </c>
      <c r="H53" s="12" t="n">
        <f aca="false">(H49+$C$40*$C$40/(2*G47))/(1+$C$40*$C$40/G47)</f>
        <v>0.177164752430427</v>
      </c>
      <c r="J53" s="0" t="s">
        <v>12</v>
      </c>
    </row>
    <row r="54" customFormat="false" ht="12.75" hidden="false" customHeight="false" outlineLevel="0" collapsed="false">
      <c r="A54" s="0" t="s">
        <v>13</v>
      </c>
      <c r="B54" s="1" t="s">
        <v>14</v>
      </c>
      <c r="C54" s="14"/>
      <c r="D54" s="14" t="n">
        <f aca="false">($C$40*SQRT((D49*(1-D49)/C47+$C$40*$C$40/(4*C47*C47))))/(1+$C$40*$C$40/C47)</f>
        <v>0.00145435065445057</v>
      </c>
      <c r="E54" s="14" t="n">
        <f aca="false">($C$40*SQRT((E49*(1-E49)/D47+$C$40*$C$40/(4*D47*D47))))/(1+$C$40*$C$40/D47)</f>
        <v>0.00542607990214929</v>
      </c>
      <c r="F54" s="14" t="n">
        <f aca="false">($C$40*SQRT((F49*(1-F49)/E47+$C$40*$C$40/(4*E47*E47))))/(1+$C$40*$C$40/E47)</f>
        <v>0.038817586057166</v>
      </c>
      <c r="G54" s="14" t="n">
        <f aca="false">($C$40*SQRT((G49*(1-G49)/F47+$C$40*$C$40/(4*F47*F47))))/(1+$C$40*$C$40/F47)</f>
        <v>0.149445616603067</v>
      </c>
      <c r="H54" s="14" t="n">
        <f aca="false">($C$40*SQRT((H49*(1-H49)/G47+$C$40*$C$40/(4*G47*G47))))/(1+$C$40*$C$40/G47)</f>
        <v>0.177164752430427</v>
      </c>
      <c r="J54" s="17" t="s">
        <v>15</v>
      </c>
    </row>
    <row r="55" customFormat="false" ht="12.75" hidden="false" customHeight="false" outlineLevel="0" collapsed="false">
      <c r="A55" s="0" t="s">
        <v>16</v>
      </c>
      <c r="B55" s="1" t="s">
        <v>17</v>
      </c>
      <c r="D55" s="14" t="n">
        <f aca="false">D53+D54</f>
        <v>0.0589977330885778</v>
      </c>
      <c r="E55" s="14" t="n">
        <f aca="false">E53+E54</f>
        <v>0.051100442855326</v>
      </c>
      <c r="F55" s="14" t="n">
        <f aca="false">F53+F54</f>
        <v>0.15735979783638</v>
      </c>
      <c r="G55" s="14" t="n">
        <f aca="false">G53+G54</f>
        <v>0.421075628294069</v>
      </c>
      <c r="H55" s="14" t="n">
        <f aca="false">H53+H54</f>
        <v>0.354329504860854</v>
      </c>
    </row>
    <row r="56" customFormat="false" ht="12.75" hidden="false" customHeight="false" outlineLevel="0" collapsed="false">
      <c r="B56" s="1" t="s">
        <v>18</v>
      </c>
      <c r="C56" s="14"/>
      <c r="D56" s="14" t="n">
        <f aca="false">D53-D54</f>
        <v>0.0560890317796767</v>
      </c>
      <c r="E56" s="14" t="n">
        <f aca="false">E53-E54</f>
        <v>0.0402482830510274</v>
      </c>
      <c r="F56" s="14" t="n">
        <f aca="false">F53-F54</f>
        <v>0.0797246257220484</v>
      </c>
      <c r="G56" s="14" t="n">
        <f aca="false">G53-G54</f>
        <v>0.122184395087936</v>
      </c>
      <c r="H56" s="14" t="n">
        <f aca="false">H53-H54</f>
        <v>0</v>
      </c>
      <c r="J56" s="14"/>
    </row>
    <row r="57" customFormat="false" ht="12.75" hidden="false" customHeight="false" outlineLevel="0" collapsed="false">
      <c r="B57" s="18" t="s">
        <v>19</v>
      </c>
      <c r="C57" s="18"/>
      <c r="D57" s="18"/>
      <c r="E57" s="18" t="str">
        <f aca="false">IF((D49&lt;E56),"s+",IF((D49&gt;E55),"s-","ns"))</f>
        <v>s-</v>
      </c>
      <c r="F57" s="18" t="str">
        <f aca="false">IF((E49&lt;F56),"s+",IF((E49&gt;F55),"s-","ns"))</f>
        <v>s+</v>
      </c>
      <c r="G57" s="18" t="str">
        <f aca="false">IF((F49&lt;G56),"s+",IF((F49&gt;G55),"s-","ns"))</f>
        <v>s+</v>
      </c>
      <c r="H57" s="18" t="str">
        <f aca="false">IF((G49&lt;H56),"s+",IF((G49&gt;H55),"s-","ns"))</f>
        <v>ns</v>
      </c>
      <c r="J57" s="0" t="s">
        <v>20</v>
      </c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J58" s="0" t="s">
        <v>21</v>
      </c>
    </row>
    <row r="59" customFormat="false" ht="12.75" hidden="false" customHeight="false" outlineLevel="0" collapsed="false">
      <c r="A59" s="0" t="s">
        <v>22</v>
      </c>
      <c r="B59" s="19" t="s">
        <v>23</v>
      </c>
      <c r="C59" s="20"/>
      <c r="D59" s="21" t="n">
        <f aca="false">D54+(D53-D49)</f>
        <v>0.00147161023755679</v>
      </c>
      <c r="E59" s="21" t="n">
        <f aca="false">E54+(E53-E49)</f>
        <v>0.00573415865409034</v>
      </c>
      <c r="F59" s="21" t="n">
        <f aca="false">F54+(F53-F49)</f>
        <v>0.0445193309103104</v>
      </c>
      <c r="G59" s="21" t="n">
        <f aca="false">G54+(G53-G49)</f>
        <v>0.179696317949241</v>
      </c>
      <c r="H59" s="21" t="n">
        <f aca="false">H54+(H53-H49)</f>
        <v>0.354329504860854</v>
      </c>
    </row>
    <row r="60" customFormat="false" ht="12.75" hidden="false" customHeight="false" outlineLevel="0" collapsed="false">
      <c r="B60" s="19" t="s">
        <v>24</v>
      </c>
      <c r="C60" s="20"/>
      <c r="D60" s="21" t="n">
        <f aca="false">D54-(D53-D49)</f>
        <v>0.00143709107134434</v>
      </c>
      <c r="E60" s="21" t="n">
        <f aca="false">E54-(E53-E49)</f>
        <v>0.00511800115020824</v>
      </c>
      <c r="F60" s="21" t="n">
        <f aca="false">F54-(F53-F49)</f>
        <v>0.0331158412040217</v>
      </c>
      <c r="G60" s="21" t="n">
        <f aca="false">G54-(G53-G49)</f>
        <v>0.119194915256892</v>
      </c>
      <c r="H60" s="21" t="n">
        <f aca="false">H54-(H53-H49)</f>
        <v>0</v>
      </c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24"/>
      <c r="C63" s="31"/>
      <c r="D63" s="31"/>
      <c r="E63" s="24"/>
      <c r="F63" s="24"/>
      <c r="G63" s="24"/>
      <c r="H63" s="24"/>
      <c r="I63" s="10"/>
    </row>
    <row r="64" customFormat="false" ht="18" hidden="false" customHeight="false" outlineLevel="0" collapsed="false">
      <c r="A64" s="15" t="s">
        <v>80</v>
      </c>
      <c r="B64" s="2"/>
      <c r="C64" s="24"/>
      <c r="I64" s="10"/>
    </row>
    <row r="65" customFormat="false" ht="12.75" hidden="false" customHeight="false" outlineLevel="0" collapsed="false">
      <c r="B65" s="0"/>
      <c r="C65" s="10" t="s">
        <v>81</v>
      </c>
      <c r="D65" s="35" t="n">
        <f aca="false">-SQRT(D37^2+D60^2)</f>
        <v>-0.00198164215050164</v>
      </c>
      <c r="E65" s="35" t="n">
        <f aca="false">-SQRT(E37^2+E60^2)</f>
        <v>-0.00744586530779828</v>
      </c>
      <c r="F65" s="35" t="n">
        <f aca="false">-SQRT(F37^2+F60^2)</f>
        <v>-0.0604085113413539</v>
      </c>
      <c r="G65" s="35" t="n">
        <f aca="false">-SQRT(G37^2+G60^2)</f>
        <v>-0.414349829681047</v>
      </c>
      <c r="H65" s="35" t="n">
        <f aca="false">-SQRT(H37^2+H60^2)</f>
        <v>-0.793450019269147</v>
      </c>
      <c r="I65" s="10"/>
      <c r="J65" s="0" t="s">
        <v>82</v>
      </c>
    </row>
    <row r="66" customFormat="false" ht="12.75" hidden="false" customHeight="false" outlineLevel="0" collapsed="false">
      <c r="A66" s="24" t="s">
        <v>100</v>
      </c>
      <c r="B66" s="0"/>
      <c r="C66" s="10" t="s">
        <v>84</v>
      </c>
      <c r="D66" s="35" t="n">
        <f aca="false">SQRT(D38^2+D59^2)</f>
        <v>0.00198199012998042</v>
      </c>
      <c r="E66" s="35" t="n">
        <f aca="false">SQRT(E38^2+E59^2)</f>
        <v>0.00734700154522742</v>
      </c>
      <c r="F66" s="35" t="n">
        <f aca="false">SQRT(F38^2+F59^2)</f>
        <v>0.0508849520039945</v>
      </c>
      <c r="G66" s="35" t="n">
        <f aca="false">SQRT(G38^2+G59^2)</f>
        <v>0.225729785105535</v>
      </c>
      <c r="H66" s="35" t="n">
        <f aca="false">SQRT(H38^2+H59^2)</f>
        <v>0.354329504860854</v>
      </c>
      <c r="I66" s="14"/>
    </row>
    <row r="67" customFormat="false" ht="12.75" hidden="false" customHeight="false" outlineLevel="0" collapsed="false">
      <c r="A67" s="24" t="s">
        <v>101</v>
      </c>
      <c r="B67" s="24"/>
      <c r="C67" s="0" t="s">
        <v>86</v>
      </c>
      <c r="D67" s="35" t="n">
        <f aca="false">D27-D49</f>
        <v>-0.0106994933751792</v>
      </c>
      <c r="E67" s="35" t="n">
        <f aca="false">E27-E49</f>
        <v>-0.0158085224683837</v>
      </c>
      <c r="F67" s="35" t="n">
        <f aca="false">F27-F49</f>
        <v>-0.0670389402085128</v>
      </c>
      <c r="G67" s="35" t="n">
        <f aca="false">G27-G49</f>
        <v>-0.0747126436781609</v>
      </c>
      <c r="H67" s="35" t="n">
        <f aca="false">H27-H49</f>
        <v>0</v>
      </c>
      <c r="I67" s="24"/>
    </row>
    <row r="68" customFormat="false" ht="12.75" hidden="false" customHeight="false" outlineLevel="0" collapsed="false">
      <c r="B68" s="24"/>
      <c r="C68" s="14"/>
      <c r="D68" s="10" t="str">
        <f aca="false">IF(D67&lt;D65,"s- (sp &gt; w)",IF(D67&gt;D66,"s+ (sp &lt; w)","ns"))</f>
        <v>s- (sp &gt; w)</v>
      </c>
      <c r="E68" s="10" t="str">
        <f aca="false">IF(E67&lt;E65,"s- (sp &gt; w)",IF(E67&gt;E66,"s+ (sp &lt; w)","ns"))</f>
        <v>s- (sp &gt; w)</v>
      </c>
      <c r="F68" s="10" t="str">
        <f aca="false">IF(F67&lt;F65,"s- (sp &gt; w)",IF(F67&gt;F66,"s+ (sp &lt; w)","ns"))</f>
        <v>s- (sp &gt; w)</v>
      </c>
      <c r="G68" s="10" t="str">
        <f aca="false">IF(G67&lt;G65,"s- (sp &lt; w)",IF(G67&gt;G66,"s+ (sp &gt; w)","ns"))</f>
        <v>ns</v>
      </c>
      <c r="H68" s="10" t="str">
        <f aca="false">IF(H67&lt;H65,"s- (sp &lt; w)",IF(H67&gt;H66,"s+ (sp &gt; w)","ns"))</f>
        <v>ns</v>
      </c>
    </row>
    <row r="69" customFormat="false" ht="12.75" hidden="false" customHeight="false" outlineLevel="0" collapsed="false">
      <c r="B69" s="24"/>
      <c r="C69" s="14"/>
      <c r="D69" s="14"/>
      <c r="E69" s="14"/>
      <c r="F69" s="14"/>
    </row>
    <row r="73" customFormat="false" ht="12.75" hidden="false" customHeight="false" outlineLevel="0" collapsed="false">
      <c r="J73" s="14"/>
      <c r="K7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20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8" min="5" style="0" width="10.71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6" min="16" style="0" width="12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72</v>
      </c>
      <c r="B1" s="32" t="s">
        <v>4</v>
      </c>
      <c r="C1" s="33" t="n">
        <v>183027</v>
      </c>
      <c r="D1" s="34" t="n">
        <v>9866</v>
      </c>
      <c r="E1" s="34" t="n">
        <v>227</v>
      </c>
      <c r="F1" s="34" t="n">
        <v>4</v>
      </c>
      <c r="G1" s="34" t="n">
        <f aca="false">G2+H1</f>
        <v>0</v>
      </c>
      <c r="H1" s="34"/>
    </row>
    <row r="2" customFormat="false" ht="12.75" hidden="false" customHeight="false" outlineLevel="0" collapsed="false">
      <c r="B2" s="6" t="s">
        <v>5</v>
      </c>
      <c r="C2" s="7" t="n">
        <f aca="false">C1+D2</f>
        <v>193124</v>
      </c>
      <c r="D2" s="7" t="n">
        <f aca="false">D1+E2</f>
        <v>10097</v>
      </c>
      <c r="E2" s="7" t="n">
        <f aca="false">E1+F2</f>
        <v>231</v>
      </c>
      <c r="F2" s="7" t="n">
        <f aca="false">F1+G1</f>
        <v>4</v>
      </c>
      <c r="G2" s="7" t="n">
        <v>0</v>
      </c>
      <c r="J2" s="3" t="s">
        <v>102</v>
      </c>
    </row>
    <row r="4" customFormat="false" ht="12.75" hidden="false" customHeight="false" outlineLevel="0" collapsed="false">
      <c r="B4" s="1" t="s">
        <v>7</v>
      </c>
      <c r="C4" s="1"/>
      <c r="D4" s="12" t="n">
        <f aca="false">D1/C1</f>
        <v>0.0539046151660684</v>
      </c>
      <c r="E4" s="12" t="n">
        <f aca="false">E1/D1</f>
        <v>0.02300831137239</v>
      </c>
      <c r="F4" s="12" t="n">
        <f aca="false">F1/E1</f>
        <v>0.0176211453744493</v>
      </c>
      <c r="G4" s="12" t="n">
        <f aca="false">G1/F1</f>
        <v>0</v>
      </c>
      <c r="H4" s="12"/>
    </row>
    <row r="5" customFormat="false" ht="12.75" hidden="false" customHeight="false" outlineLevel="0" collapsed="false">
      <c r="D5" s="14"/>
      <c r="E5" s="14"/>
      <c r="F5" s="14"/>
      <c r="G5" s="14"/>
      <c r="H5" s="14"/>
    </row>
    <row r="6" customFormat="false" ht="18" hidden="false" customHeight="false" outlineLevel="0" collapsed="false">
      <c r="A6" s="15" t="s">
        <v>76</v>
      </c>
      <c r="B6" s="15"/>
      <c r="C6" s="15"/>
      <c r="D6" s="15"/>
      <c r="E6" s="15"/>
      <c r="F6" s="15"/>
      <c r="G6" s="15"/>
      <c r="H6" s="15"/>
      <c r="N6" s="10"/>
      <c r="Q6" s="10"/>
      <c r="R6" s="10"/>
      <c r="S6" s="10"/>
      <c r="T6" s="10"/>
      <c r="U6" s="10"/>
    </row>
    <row r="7" customFormat="false" ht="12.75" hidden="false" customHeight="false" outlineLevel="0" collapsed="false">
      <c r="J7" s="10"/>
      <c r="K7" s="10"/>
      <c r="L7" s="10"/>
      <c r="M7" s="10"/>
      <c r="N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4" t="s">
        <v>10</v>
      </c>
      <c r="B8" s="1" t="s">
        <v>11</v>
      </c>
      <c r="D8" s="12" t="n">
        <f aca="false">(D4+$C$40*$C$40/(2*C1))/(1+$C$40*$C$40/C1)</f>
        <v>0.0539139777962668</v>
      </c>
      <c r="E8" s="12" t="n">
        <f aca="false">(E4+$C$40*$C$40/(2*D1))/(1+$C$40*$C$40/D1)</f>
        <v>0.0231939614144948</v>
      </c>
      <c r="F8" s="12" t="n">
        <f aca="false">(F4+$C$40*$C$40/(2*E1))/(1+$C$40*$C$40/E1)</f>
        <v>0.0256484343482001</v>
      </c>
      <c r="G8" s="12" t="n">
        <f aca="false">(G4+$C$40*$C$40/(2*F1))/(1+$C$40*$C$40/F1)</f>
        <v>0.244944910193074</v>
      </c>
      <c r="H8" s="12"/>
      <c r="J8" s="13" t="s">
        <v>8</v>
      </c>
      <c r="K8" s="10"/>
      <c r="L8" s="10"/>
    </row>
    <row r="9" customFormat="false" ht="12.75" hidden="false" customHeight="false" outlineLevel="0" collapsed="false">
      <c r="A9" s="0" t="s">
        <v>13</v>
      </c>
      <c r="B9" s="1" t="s">
        <v>14</v>
      </c>
      <c r="C9" s="14"/>
      <c r="D9" s="14" t="n">
        <f aca="false">($C$40*SQRT((D4*(1-D4)/C1+$C$40*$C$40/(4*C1*C1))))/(1+$C$40*$C$40/C1)</f>
        <v>0.00103462576597476</v>
      </c>
      <c r="E9" s="14" t="n">
        <f aca="false">($C$40*SQRT((E4*(1-E4)/D1+$C$40*$C$40/(4*D1*D1))))/(1+$C$40*$C$40/D1)</f>
        <v>0.00296369615983464</v>
      </c>
      <c r="F9" s="14" t="n">
        <f aca="false">($C$40*SQRT((F4*(1-F4)/E1+$C$40*$C$40/(4*E1*E1))))/(1+$C$40*$C$40/E1)</f>
        <v>0.0187751043790113</v>
      </c>
      <c r="G9" s="14" t="n">
        <f aca="false">($C$40*SQRT((G4*(1-G4)/F1+$C$40*$C$40/(4*F1*F1))))/(1+$C$40*$C$40/F1)</f>
        <v>0.244944910193074</v>
      </c>
      <c r="H9" s="14"/>
      <c r="J9" s="10"/>
      <c r="K9" s="10"/>
      <c r="L9" s="10"/>
    </row>
    <row r="10" s="15" customFormat="true" ht="18" hidden="false" customHeight="false" outlineLevel="0" collapsed="false">
      <c r="A10" s="0" t="s">
        <v>16</v>
      </c>
      <c r="B10" s="1" t="s">
        <v>17</v>
      </c>
      <c r="C10" s="0"/>
      <c r="D10" s="14" t="n">
        <f aca="false">D8+D9</f>
        <v>0.0549486035622416</v>
      </c>
      <c r="E10" s="14" t="n">
        <f aca="false">E8+E9</f>
        <v>0.0261576575743295</v>
      </c>
      <c r="F10" s="14" t="n">
        <f aca="false">F8+F9</f>
        <v>0.0444235387272114</v>
      </c>
      <c r="G10" s="14" t="n">
        <f aca="false">G8+G9</f>
        <v>0.489889820386147</v>
      </c>
      <c r="H10" s="14"/>
      <c r="L10" s="16"/>
      <c r="M10" s="16"/>
      <c r="U10" s="16"/>
    </row>
    <row r="11" customFormat="false" ht="12.75" hidden="false" customHeight="false" outlineLevel="0" collapsed="false">
      <c r="B11" s="1" t="s">
        <v>18</v>
      </c>
      <c r="C11" s="14"/>
      <c r="D11" s="14" t="n">
        <f aca="false">D8-D9</f>
        <v>0.052879352030292</v>
      </c>
      <c r="E11" s="14" t="n">
        <f aca="false">E8-E9</f>
        <v>0.0202302652546602</v>
      </c>
      <c r="F11" s="14" t="n">
        <f aca="false">F8-F9</f>
        <v>0.00687332996918878</v>
      </c>
      <c r="G11" s="14" t="n">
        <f aca="false">G8-G9</f>
        <v>0</v>
      </c>
      <c r="H11" s="14"/>
      <c r="L11" s="10"/>
      <c r="M11" s="14"/>
      <c r="U11" s="10"/>
    </row>
    <row r="12" customFormat="false" ht="12.75" hidden="false" customHeight="false" outlineLevel="0" collapsed="false">
      <c r="B12" s="18" t="s">
        <v>19</v>
      </c>
      <c r="C12" s="18"/>
      <c r="D12" s="18"/>
      <c r="E12" s="18" t="str">
        <f aca="false">IF((D4&lt;E11),"s+",IF((D4&gt;E10),"s-","ns"))</f>
        <v>s-</v>
      </c>
      <c r="F12" s="18" t="str">
        <f aca="false">IF((E4&lt;F11),"s+",IF((E4&gt;F10),"s-","ns"))</f>
        <v>ns</v>
      </c>
      <c r="G12" s="18" t="str">
        <f aca="false">IF((F4&lt;G11),"s+",IF((F4&gt;G10),"s-","ns"))</f>
        <v>ns</v>
      </c>
      <c r="H12" s="18"/>
      <c r="J12" s="0" t="s">
        <v>12</v>
      </c>
      <c r="U12" s="14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J13" s="17" t="s">
        <v>15</v>
      </c>
      <c r="L13" s="14"/>
      <c r="M13" s="14"/>
      <c r="U13" s="14"/>
    </row>
    <row r="14" customFormat="false" ht="12.75" hidden="false" customHeight="false" outlineLevel="0" collapsed="false">
      <c r="A14" s="0" t="s">
        <v>22</v>
      </c>
      <c r="B14" s="19" t="s">
        <v>23</v>
      </c>
      <c r="C14" s="20"/>
      <c r="D14" s="21" t="n">
        <f aca="false">D9+(D8-D4)</f>
        <v>0.00104398839617317</v>
      </c>
      <c r="E14" s="21" t="n">
        <f aca="false">E9+(E8-E4)</f>
        <v>0.00314934620193946</v>
      </c>
      <c r="F14" s="21" t="n">
        <f aca="false">F9+(F8-F4)</f>
        <v>0.0268023933527621</v>
      </c>
      <c r="G14" s="21" t="n">
        <f aca="false">G9+(G8-G4)</f>
        <v>0.489889820386147</v>
      </c>
      <c r="H14" s="21"/>
      <c r="U14" s="14"/>
    </row>
    <row r="15" customFormat="false" ht="12.75" hidden="false" customHeight="false" outlineLevel="0" collapsed="false">
      <c r="B15" s="19" t="s">
        <v>24</v>
      </c>
      <c r="C15" s="20"/>
      <c r="D15" s="21" t="n">
        <f aca="false">D9-(D8-D4)</f>
        <v>0.00102526313577636</v>
      </c>
      <c r="E15" s="21" t="n">
        <f aca="false">E9-(E8-E4)</f>
        <v>0.00277804611772983</v>
      </c>
      <c r="F15" s="21" t="n">
        <f aca="false">F9-(F8-F4)</f>
        <v>0.0107478154052606</v>
      </c>
      <c r="G15" s="21" t="n">
        <f aca="false">G9-(G8-G4)</f>
        <v>0</v>
      </c>
      <c r="H15" s="21"/>
      <c r="J15" s="14"/>
      <c r="K15" s="14"/>
      <c r="U15" s="14"/>
    </row>
    <row r="16" customFormat="false" ht="12.75" hidden="false" customHeight="false" outlineLevel="0" collapsed="false">
      <c r="J16" s="0" t="s">
        <v>20</v>
      </c>
      <c r="U16" s="14"/>
    </row>
    <row r="17" customFormat="false" ht="12.75" hidden="false" customHeight="false" outlineLevel="0" collapsed="false">
      <c r="J17" s="0" t="s">
        <v>21</v>
      </c>
      <c r="N17" s="14"/>
      <c r="U17" s="14"/>
    </row>
    <row r="18" customFormat="false" ht="12.75" hidden="false" customHeight="false" outlineLevel="0" collapsed="false">
      <c r="N18" s="14"/>
      <c r="U18" s="14"/>
    </row>
    <row r="19" customFormat="false" ht="12.75" hidden="false" customHeight="false" outlineLevel="0" collapsed="false">
      <c r="L19" s="14"/>
      <c r="U19" s="14"/>
    </row>
    <row r="20" customFormat="false" ht="12.75" hidden="false" customHeight="false" outlineLevel="0" collapsed="false">
      <c r="A20" s="0" t="s">
        <v>103</v>
      </c>
      <c r="L20" s="14"/>
      <c r="U20" s="10"/>
    </row>
    <row r="21" customFormat="false" ht="12.75" hidden="false" customHeight="false" outlineLevel="0" collapsed="false">
      <c r="J21" s="23"/>
      <c r="K21" s="14"/>
    </row>
    <row r="22" customFormat="false" ht="15.75" hidden="false" customHeight="false" outlineLevel="0" collapsed="false">
      <c r="A22" s="2" t="s">
        <v>73</v>
      </c>
      <c r="B22" s="2" t="s">
        <v>0</v>
      </c>
      <c r="C22" s="7" t="s">
        <v>104</v>
      </c>
      <c r="H22" s="3" t="s">
        <v>1</v>
      </c>
      <c r="J22" s="23"/>
      <c r="K22" s="14"/>
    </row>
    <row r="23" customFormat="false" ht="15" hidden="false" customHeight="false" outlineLevel="0" collapsed="false">
      <c r="A23" s="4" t="s">
        <v>2</v>
      </c>
      <c r="B23" s="5" t="s">
        <v>3</v>
      </c>
      <c r="C23" s="5" t="n">
        <v>0.1</v>
      </c>
      <c r="D23" s="5" t="n">
        <f aca="false">C23+1</f>
        <v>1.1</v>
      </c>
      <c r="E23" s="5" t="n">
        <f aca="false">D23+1</f>
        <v>2.1</v>
      </c>
      <c r="F23" s="5" t="n">
        <f aca="false">E23+1</f>
        <v>3.1</v>
      </c>
      <c r="G23" s="5"/>
      <c r="H23" s="5"/>
      <c r="J23" s="23"/>
      <c r="K23" s="14"/>
    </row>
    <row r="24" customFormat="false" ht="12.75" hidden="false" customHeight="false" outlineLevel="0" collapsed="false">
      <c r="B24" s="6" t="s">
        <v>74</v>
      </c>
      <c r="C24" s="7" t="n">
        <f aca="false">C2-C46</f>
        <v>100312</v>
      </c>
      <c r="D24" s="7" t="n">
        <f aca="false">D2-D46</f>
        <v>4563</v>
      </c>
      <c r="E24" s="7" t="n">
        <f aca="false">E2-E46</f>
        <v>104</v>
      </c>
      <c r="F24" s="7" t="n">
        <f aca="false">F2-F46</f>
        <v>0</v>
      </c>
      <c r="G24" s="7"/>
      <c r="H24" s="7"/>
      <c r="J24" s="3" t="s">
        <v>75</v>
      </c>
      <c r="K24" s="14"/>
    </row>
    <row r="25" customFormat="false" ht="12.75" hidden="false" customHeight="false" outlineLevel="0" collapsed="false">
      <c r="B25" s="6" t="s">
        <v>5</v>
      </c>
      <c r="C25" s="7" t="n">
        <f aca="false">C1-C47</f>
        <v>84550</v>
      </c>
      <c r="D25" s="7" t="n">
        <f aca="false">D1-D47</f>
        <v>4201</v>
      </c>
      <c r="E25" s="7" t="n">
        <f aca="false">E1-E47</f>
        <v>96</v>
      </c>
      <c r="F25" s="7" t="n">
        <f aca="false">F1-F47</f>
        <v>0</v>
      </c>
      <c r="G25" s="8"/>
      <c r="H25" s="8"/>
      <c r="I25" s="9"/>
      <c r="K25" s="14"/>
    </row>
    <row r="26" customFormat="false" ht="12.75" hidden="false" customHeight="false" outlineLevel="0" collapsed="false">
      <c r="C26" s="10"/>
      <c r="K26" s="14"/>
    </row>
    <row r="27" customFormat="false" ht="12.75" hidden="false" customHeight="false" outlineLevel="0" collapsed="false">
      <c r="B27" s="1" t="s">
        <v>7</v>
      </c>
      <c r="C27" s="1"/>
      <c r="D27" s="12" t="n">
        <f aca="false">D25/C25</f>
        <v>0.0496865759905381</v>
      </c>
      <c r="E27" s="12" t="n">
        <f aca="false">E25/D25</f>
        <v>0.0228517019757201</v>
      </c>
      <c r="F27" s="12" t="n">
        <f aca="false">F25/E25</f>
        <v>0</v>
      </c>
      <c r="G27" s="12"/>
      <c r="H27" s="12"/>
      <c r="N27" s="14"/>
      <c r="U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J28" s="3"/>
      <c r="U28" s="10"/>
    </row>
    <row r="29" customFormat="false" ht="18" hidden="false" customHeight="false" outlineLevel="0" collapsed="false">
      <c r="A29" s="15" t="s">
        <v>76</v>
      </c>
      <c r="B29" s="15"/>
      <c r="C29" s="15"/>
      <c r="D29" s="15"/>
      <c r="E29" s="15"/>
      <c r="F29" s="15"/>
      <c r="G29" s="15"/>
      <c r="H29" s="15"/>
      <c r="I29" s="15"/>
      <c r="J29" s="10"/>
      <c r="U29" s="14"/>
    </row>
    <row r="30" customFormat="false" ht="12.75" hidden="false" customHeight="false" outlineLevel="0" collapsed="false">
      <c r="J30" s="13" t="s">
        <v>8</v>
      </c>
      <c r="U30" s="14"/>
    </row>
    <row r="31" customFormat="false" ht="15" hidden="false" customHeight="false" outlineLevel="0" collapsed="false">
      <c r="A31" s="4" t="s">
        <v>10</v>
      </c>
      <c r="B31" s="1" t="s">
        <v>11</v>
      </c>
      <c r="D31" s="12" t="n">
        <f aca="false">(D27+$C$40*$C$40/(2*C25))/(1+$C$40*$C$40/C25)</f>
        <v>0.0497070345931483</v>
      </c>
      <c r="E31" s="12" t="n">
        <f aca="false">(E27+$C$40*$C$40/(2*D25))/(1+$C$40*$C$40/D25)</f>
        <v>0.0232876133199073</v>
      </c>
      <c r="F31" s="12" t="n">
        <f aca="false">(F27+$C$40*$C$40/(2*E25))/(1+$C$40*$C$40/E25)</f>
        <v>0.0192377187188859</v>
      </c>
      <c r="G31" s="12"/>
      <c r="H31" s="12"/>
      <c r="J31" s="10"/>
    </row>
    <row r="32" customFormat="false" ht="18" hidden="false" customHeight="false" outlineLevel="0" collapsed="false">
      <c r="A32" s="0" t="s">
        <v>13</v>
      </c>
      <c r="B32" s="1" t="s">
        <v>14</v>
      </c>
      <c r="C32" s="14"/>
      <c r="D32" s="14" t="n">
        <f aca="false">($C$40*SQRT((D27*(1-D27)/C25+$C$40*$C$40/(4*C25*C25))))/(1+$C$40*$C$40/C25)</f>
        <v>0.00146479168956814</v>
      </c>
      <c r="E32" s="14" t="n">
        <f aca="false">($C$40*SQRT((E27*(1-E27)/D25+$C$40*$C$40/(4*D25*D25))))/(1+$C$40*$C$40/D25)</f>
        <v>0.00453758974758974</v>
      </c>
      <c r="F32" s="14" t="n">
        <f aca="false">($C$40*SQRT((F27*(1-F27)/E25+$C$40*$C$40/(4*E25*E25))))/(1+$C$40*$C$40/E25)</f>
        <v>0.0192377187188859</v>
      </c>
      <c r="G32" s="14"/>
      <c r="H32" s="14"/>
      <c r="J32" s="15"/>
      <c r="L32" s="14"/>
    </row>
    <row r="33" customFormat="false" ht="12.75" hidden="false" customHeight="false" outlineLevel="0" collapsed="false">
      <c r="A33" s="0" t="s">
        <v>16</v>
      </c>
      <c r="B33" s="1" t="s">
        <v>17</v>
      </c>
      <c r="D33" s="14" t="n">
        <f aca="false">D31+D32</f>
        <v>0.0511718262827165</v>
      </c>
      <c r="E33" s="14" t="n">
        <f aca="false">E31+E32</f>
        <v>0.0278252030674971</v>
      </c>
      <c r="F33" s="14" t="n">
        <f aca="false">F31+F32</f>
        <v>0.0384754374377717</v>
      </c>
      <c r="G33" s="14"/>
      <c r="H33" s="14"/>
      <c r="L33" s="14"/>
      <c r="M33" s="14"/>
    </row>
    <row r="34" customFormat="false" ht="12.75" hidden="false" customHeight="false" outlineLevel="0" collapsed="false">
      <c r="B34" s="1" t="s">
        <v>18</v>
      </c>
      <c r="C34" s="14"/>
      <c r="D34" s="14" t="n">
        <f aca="false">D31-D32</f>
        <v>0.0482422429035802</v>
      </c>
      <c r="E34" s="14" t="n">
        <f aca="false">E31-E32</f>
        <v>0.0187500235723176</v>
      </c>
      <c r="F34" s="14" t="n">
        <f aca="false">F31-F32</f>
        <v>0</v>
      </c>
      <c r="G34" s="14"/>
      <c r="H34" s="14"/>
      <c r="J34" s="0" t="s">
        <v>12</v>
      </c>
      <c r="K34" s="14"/>
      <c r="M34" s="14"/>
    </row>
    <row r="35" customFormat="false" ht="12.75" hidden="false" customHeight="false" outlineLevel="0" collapsed="false">
      <c r="B35" s="18" t="s">
        <v>19</v>
      </c>
      <c r="C35" s="18"/>
      <c r="D35" s="18"/>
      <c r="E35" s="18" t="str">
        <f aca="false">IF((D27&lt;E34),"s+",IF((D27&gt;E33),"s-","ns"))</f>
        <v>s-</v>
      </c>
      <c r="F35" s="18" t="str">
        <f aca="false">IF((E27&lt;F34),"s+",IF((E27&gt;F33),"s-","ns"))</f>
        <v>ns</v>
      </c>
      <c r="G35" s="18"/>
      <c r="H35" s="18"/>
      <c r="J35" s="17" t="s">
        <v>15</v>
      </c>
      <c r="K35" s="14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0" t="s">
        <v>22</v>
      </c>
      <c r="B37" s="19" t="s">
        <v>23</v>
      </c>
      <c r="C37" s="20"/>
      <c r="D37" s="21" t="n">
        <f aca="false">D32+(D31-D27)</f>
        <v>0.00148525029217831</v>
      </c>
      <c r="E37" s="21" t="n">
        <f aca="false">E32+(E31-E27)</f>
        <v>0.00497350109177701</v>
      </c>
      <c r="F37" s="21" t="n">
        <f aca="false">F32+(F31-F27)</f>
        <v>0.0384754374377717</v>
      </c>
      <c r="G37" s="21"/>
      <c r="H37" s="21"/>
      <c r="J37" s="14"/>
    </row>
    <row r="38" customFormat="false" ht="12.75" hidden="false" customHeight="false" outlineLevel="0" collapsed="false">
      <c r="B38" s="19" t="s">
        <v>24</v>
      </c>
      <c r="C38" s="20"/>
      <c r="D38" s="21" t="n">
        <f aca="false">D32-(D31-D27)</f>
        <v>0.00144433308695797</v>
      </c>
      <c r="E38" s="21" t="n">
        <f aca="false">E32-(E31-E27)</f>
        <v>0.00410167840340246</v>
      </c>
      <c r="F38" s="21" t="n">
        <f aca="false">F32-(F31-F27)</f>
        <v>0</v>
      </c>
      <c r="G38" s="21"/>
      <c r="H38" s="21"/>
      <c r="J38" s="0" t="s">
        <v>20</v>
      </c>
    </row>
    <row r="39" customFormat="false" ht="12.75" hidden="false" customHeight="false" outlineLevel="0" collapsed="false">
      <c r="F39" s="0" t="str">
        <f aca="false">IF((D27&lt;F34),"s+",IF((D27&gt;F33),"s-","ns"))</f>
        <v>s-</v>
      </c>
      <c r="J39" s="0" t="s">
        <v>21</v>
      </c>
    </row>
    <row r="40" customFormat="false" ht="12.75" hidden="false" customHeight="false" outlineLevel="0" collapsed="false">
      <c r="A40" s="1" t="n">
        <v>0.05</v>
      </c>
      <c r="B40" s="1" t="s">
        <v>25</v>
      </c>
      <c r="C40" s="1" t="n">
        <v>1.95996</v>
      </c>
      <c r="D40" s="22"/>
      <c r="E40" s="22"/>
      <c r="F40" s="22" t="s">
        <v>105</v>
      </c>
      <c r="G40" s="22"/>
      <c r="H40" s="22"/>
      <c r="K40" s="14"/>
    </row>
    <row r="41" customFormat="false" ht="12.75" hidden="false" customHeight="false" outlineLevel="0" collapsed="false">
      <c r="A41" s="1"/>
      <c r="C41" s="1"/>
      <c r="D41" s="22"/>
      <c r="E41" s="22"/>
      <c r="F41" s="22"/>
      <c r="G41" s="22"/>
      <c r="H41" s="22"/>
      <c r="K41" s="10"/>
    </row>
    <row r="42" customFormat="false" ht="12.75" hidden="false" customHeight="false" outlineLevel="0" collapsed="false">
      <c r="A42" s="1"/>
      <c r="C42" s="1"/>
      <c r="D42" s="22"/>
      <c r="E42" s="22"/>
      <c r="F42" s="22"/>
      <c r="G42" s="22"/>
      <c r="H42" s="22"/>
      <c r="J42" s="17"/>
      <c r="K42" s="14"/>
    </row>
    <row r="43" customFormat="false" ht="12.75" hidden="false" customHeight="false" outlineLevel="0" collapsed="false">
      <c r="C43" s="14"/>
      <c r="D43" s="10"/>
      <c r="E43" s="10"/>
      <c r="F43" s="10"/>
      <c r="G43" s="10"/>
      <c r="H43" s="10"/>
      <c r="J43" s="14"/>
      <c r="K43" s="14"/>
    </row>
    <row r="44" customFormat="false" ht="15.75" hidden="false" customHeight="false" outlineLevel="0" collapsed="false">
      <c r="A44" s="2" t="s">
        <v>77</v>
      </c>
      <c r="B44" s="2" t="s">
        <v>0</v>
      </c>
      <c r="H44" s="3"/>
      <c r="J44" s="14"/>
      <c r="K44" s="14"/>
      <c r="L44" s="14"/>
    </row>
    <row r="45" customFormat="false" ht="15" hidden="false" customHeight="false" outlineLevel="0" collapsed="false">
      <c r="A45" s="4" t="s">
        <v>2</v>
      </c>
      <c r="B45" s="5" t="s">
        <v>3</v>
      </c>
      <c r="C45" s="5" t="n">
        <v>-0.1</v>
      </c>
      <c r="D45" s="5" t="n">
        <f aca="false">C45+1</f>
        <v>0.9</v>
      </c>
      <c r="E45" s="5" t="n">
        <f aca="false">D45+1</f>
        <v>1.9</v>
      </c>
      <c r="F45" s="5" t="n">
        <f aca="false">E45+1</f>
        <v>2.9</v>
      </c>
      <c r="G45" s="5"/>
      <c r="H45" s="5"/>
    </row>
    <row r="46" customFormat="false" ht="12.75" hidden="false" customHeight="false" outlineLevel="0" collapsed="false">
      <c r="B46" s="32" t="s">
        <v>74</v>
      </c>
      <c r="C46" s="33" t="n">
        <f aca="false">C47-D47</f>
        <v>92812</v>
      </c>
      <c r="D46" s="33" t="n">
        <f aca="false">D47-E47</f>
        <v>5534</v>
      </c>
      <c r="E46" s="33" t="n">
        <f aca="false">E47-F47</f>
        <v>127</v>
      </c>
      <c r="F46" s="33" t="n">
        <v>4</v>
      </c>
      <c r="G46" s="33"/>
      <c r="H46" s="33"/>
      <c r="J46" s="3" t="s">
        <v>78</v>
      </c>
    </row>
    <row r="47" customFormat="false" ht="12.75" hidden="false" customHeight="false" outlineLevel="0" collapsed="false">
      <c r="B47" s="32" t="s">
        <v>5</v>
      </c>
      <c r="C47" s="34" t="n">
        <v>98477</v>
      </c>
      <c r="D47" s="34" t="n">
        <v>5665</v>
      </c>
      <c r="E47" s="34" t="n">
        <v>131</v>
      </c>
      <c r="F47" s="34" t="n">
        <v>4</v>
      </c>
      <c r="G47" s="34"/>
      <c r="H47" s="34"/>
      <c r="I47" s="9"/>
      <c r="J47" s="3" t="s">
        <v>79</v>
      </c>
    </row>
    <row r="48" customFormat="false" ht="12.75" hidden="false" customHeight="false" outlineLevel="0" collapsed="false">
      <c r="A48" s="11"/>
      <c r="B48" s="6"/>
      <c r="C48" s="7" t="s">
        <v>104</v>
      </c>
      <c r="D48" s="7"/>
      <c r="E48" s="7"/>
      <c r="F48" s="11"/>
      <c r="G48" s="11"/>
      <c r="H48" s="11"/>
    </row>
    <row r="49" customFormat="false" ht="12.75" hidden="false" customHeight="false" outlineLevel="0" collapsed="false">
      <c r="B49" s="1" t="s">
        <v>7</v>
      </c>
      <c r="C49" s="1"/>
      <c r="D49" s="12" t="n">
        <f aca="false">D47/C47</f>
        <v>0.0575261228510211</v>
      </c>
      <c r="E49" s="12" t="n">
        <f aca="false">E47/D47</f>
        <v>0.0231244483671668</v>
      </c>
      <c r="F49" s="12" t="n">
        <f aca="false">F47/E47</f>
        <v>0.0305343511450382</v>
      </c>
      <c r="G49" s="12"/>
      <c r="H49" s="12"/>
      <c r="J49" s="13" t="s">
        <v>8</v>
      </c>
    </row>
    <row r="50" customFormat="false" ht="12.75" hidden="false" customHeight="false" outlineLevel="0" collapsed="false">
      <c r="D50" s="14"/>
      <c r="E50" s="14"/>
      <c r="F50" s="14"/>
      <c r="G50" s="14"/>
      <c r="H50" s="14"/>
      <c r="J50" s="10"/>
    </row>
    <row r="51" customFormat="false" ht="18" hidden="false" customHeight="false" outlineLevel="0" collapsed="false">
      <c r="A51" s="15" t="s">
        <v>76</v>
      </c>
      <c r="B51" s="15"/>
      <c r="C51" s="15"/>
      <c r="D51" s="15"/>
      <c r="E51" s="15"/>
      <c r="F51" s="15"/>
      <c r="G51" s="15"/>
      <c r="H51" s="15"/>
      <c r="I51" s="15"/>
      <c r="J51" s="15"/>
    </row>
    <row r="53" customFormat="false" ht="15" hidden="false" customHeight="false" outlineLevel="0" collapsed="false">
      <c r="A53" s="4" t="s">
        <v>10</v>
      </c>
      <c r="B53" s="1" t="s">
        <v>11</v>
      </c>
      <c r="D53" s="12" t="n">
        <f aca="false">(D49+$C$40*$C$40/(2*C47))/(1+$C$40*$C$40/C47)</f>
        <v>0.0575433824341273</v>
      </c>
      <c r="E53" s="12" t="n">
        <f aca="false">(E49+$C$40*$C$40/(2*D47))/(1+$C$40*$C$40/D47)</f>
        <v>0.0234475991139611</v>
      </c>
      <c r="F53" s="12" t="n">
        <f aca="false">(F49+$C$40*$C$40/(2*E47))/(1+$C$40*$C$40/E47)</f>
        <v>0.0439087676623869</v>
      </c>
      <c r="G53" s="12"/>
      <c r="H53" s="12"/>
      <c r="J53" s="0" t="s">
        <v>12</v>
      </c>
    </row>
    <row r="54" customFormat="false" ht="12.75" hidden="false" customHeight="false" outlineLevel="0" collapsed="false">
      <c r="A54" s="0" t="s">
        <v>13</v>
      </c>
      <c r="B54" s="1" t="s">
        <v>14</v>
      </c>
      <c r="C54" s="14"/>
      <c r="D54" s="14" t="n">
        <f aca="false">($C$40*SQRT((D49*(1-D49)/C47+$C$40*$C$40/(4*C47*C47))))/(1+$C$40*$C$40/C47)</f>
        <v>0.00145435065445057</v>
      </c>
      <c r="E54" s="14" t="n">
        <f aca="false">($C$40*SQRT((E49*(1-E49)/D47+$C$40*$C$40/(4*D47*D47))))/(1+$C$40*$C$40/D47)</f>
        <v>0.00392583164536773</v>
      </c>
      <c r="F54" s="14" t="n">
        <f aca="false">($C$40*SQRT((F49*(1-F49)/E47+$C$40*$C$40/(4*E47*E47))))/(1+$C$40*$C$40/E47)</f>
        <v>0.0319717769607538</v>
      </c>
      <c r="G54" s="14"/>
      <c r="H54" s="14"/>
      <c r="J54" s="17" t="s">
        <v>15</v>
      </c>
    </row>
    <row r="55" customFormat="false" ht="12.75" hidden="false" customHeight="false" outlineLevel="0" collapsed="false">
      <c r="A55" s="0" t="s">
        <v>16</v>
      </c>
      <c r="B55" s="1" t="s">
        <v>17</v>
      </c>
      <c r="D55" s="14" t="n">
        <f aca="false">D53+D54</f>
        <v>0.0589977330885778</v>
      </c>
      <c r="E55" s="14" t="n">
        <f aca="false">E53+E54</f>
        <v>0.0273734307593289</v>
      </c>
      <c r="F55" s="14" t="n">
        <f aca="false">F53+F54</f>
        <v>0.0758805446231407</v>
      </c>
      <c r="G55" s="14"/>
      <c r="H55" s="14"/>
    </row>
    <row r="56" customFormat="false" ht="12.75" hidden="false" customHeight="false" outlineLevel="0" collapsed="false">
      <c r="B56" s="1" t="s">
        <v>18</v>
      </c>
      <c r="C56" s="14"/>
      <c r="D56" s="14" t="n">
        <f aca="false">D53-D54</f>
        <v>0.0560890317796767</v>
      </c>
      <c r="E56" s="14" t="n">
        <f aca="false">E53-E54</f>
        <v>0.0195217674685934</v>
      </c>
      <c r="F56" s="14" t="n">
        <f aca="false">F53-F54</f>
        <v>0.0119369907016332</v>
      </c>
      <c r="G56" s="14"/>
      <c r="H56" s="14"/>
      <c r="J56" s="14"/>
    </row>
    <row r="57" customFormat="false" ht="12.75" hidden="false" customHeight="false" outlineLevel="0" collapsed="false">
      <c r="B57" s="18" t="s">
        <v>19</v>
      </c>
      <c r="C57" s="18"/>
      <c r="D57" s="18"/>
      <c r="E57" s="18" t="str">
        <f aca="false">IF((D49&lt;E56),"s+",IF((D49&gt;E55),"s-","ns"))</f>
        <v>s-</v>
      </c>
      <c r="F57" s="18" t="str">
        <f aca="false">IF((E49&lt;F56),"s+",IF((E49&gt;F55),"s-","ns"))</f>
        <v>ns</v>
      </c>
      <c r="G57" s="18"/>
      <c r="H57" s="18"/>
      <c r="J57" s="0" t="s">
        <v>20</v>
      </c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J58" s="0" t="s">
        <v>21</v>
      </c>
    </row>
    <row r="59" customFormat="false" ht="12.75" hidden="false" customHeight="false" outlineLevel="0" collapsed="false">
      <c r="A59" s="0" t="s">
        <v>22</v>
      </c>
      <c r="B59" s="19" t="s">
        <v>23</v>
      </c>
      <c r="C59" s="20"/>
      <c r="D59" s="21" t="n">
        <f aca="false">D54+(D53-D49)</f>
        <v>0.00147161023755679</v>
      </c>
      <c r="E59" s="21" t="n">
        <f aca="false">E54+(E53-E49)</f>
        <v>0.00424898239216205</v>
      </c>
      <c r="F59" s="21" t="n">
        <f aca="false">F54+(F53-F49)</f>
        <v>0.0453461934781025</v>
      </c>
      <c r="G59" s="21"/>
      <c r="H59" s="21"/>
    </row>
    <row r="60" customFormat="false" ht="12.75" hidden="false" customHeight="false" outlineLevel="0" collapsed="false">
      <c r="B60" s="19" t="s">
        <v>24</v>
      </c>
      <c r="C60" s="20"/>
      <c r="D60" s="21" t="n">
        <f aca="false">D54-(D53-D49)</f>
        <v>0.00143709107134434</v>
      </c>
      <c r="E60" s="21" t="n">
        <f aca="false">E54-(E53-E49)</f>
        <v>0.00360268089857341</v>
      </c>
      <c r="F60" s="21" t="n">
        <f aca="false">F54-(F53-F49)</f>
        <v>0.018597360443405</v>
      </c>
      <c r="G60" s="21"/>
      <c r="H60" s="21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B63" s="24"/>
      <c r="C63" s="31"/>
      <c r="D63" s="31"/>
      <c r="E63" s="24"/>
      <c r="F63" s="24"/>
      <c r="G63" s="24"/>
      <c r="H63" s="24"/>
      <c r="I63" s="10"/>
    </row>
    <row r="64" customFormat="false" ht="18" hidden="false" customHeight="false" outlineLevel="0" collapsed="false">
      <c r="A64" s="15" t="s">
        <v>80</v>
      </c>
      <c r="B64" s="2"/>
      <c r="C64" s="24"/>
      <c r="I64" s="10"/>
    </row>
    <row r="65" customFormat="false" ht="12.75" hidden="false" customHeight="false" outlineLevel="0" collapsed="false">
      <c r="B65" s="0"/>
      <c r="C65" s="10" t="s">
        <v>81</v>
      </c>
      <c r="D65" s="35" t="n">
        <f aca="false">-SQRT(D37^2+D60^2)</f>
        <v>-0.00206668797300255</v>
      </c>
      <c r="E65" s="35" t="n">
        <f aca="false">-SQRT(E37^2+E60^2)</f>
        <v>-0.00614125579721711</v>
      </c>
      <c r="F65" s="35" t="n">
        <f aca="false">-SQRT(F37^2+F60^2)</f>
        <v>-0.0427343082486404</v>
      </c>
      <c r="G65" s="35"/>
      <c r="H65" s="35"/>
      <c r="I65" s="10"/>
      <c r="J65" s="0" t="s">
        <v>82</v>
      </c>
    </row>
    <row r="66" customFormat="false" ht="12.75" hidden="false" customHeight="false" outlineLevel="0" collapsed="false">
      <c r="A66" s="24" t="s">
        <v>100</v>
      </c>
      <c r="B66" s="0"/>
      <c r="C66" s="10" t="s">
        <v>84</v>
      </c>
      <c r="D66" s="35" t="n">
        <f aca="false">SQRT(D38^2+D59^2)</f>
        <v>0.00206197351034475</v>
      </c>
      <c r="E66" s="35" t="n">
        <f aca="false">SQRT(E38^2+E59^2)</f>
        <v>0.00590572748218552</v>
      </c>
      <c r="F66" s="35" t="n">
        <f aca="false">SQRT(F38^2+F59^2)</f>
        <v>0.0453461934781025</v>
      </c>
      <c r="G66" s="35"/>
      <c r="H66" s="35"/>
      <c r="I66" s="14"/>
    </row>
    <row r="67" customFormat="false" ht="12.75" hidden="false" customHeight="false" outlineLevel="0" collapsed="false">
      <c r="A67" s="24" t="s">
        <v>101</v>
      </c>
      <c r="B67" s="24"/>
      <c r="C67" s="0" t="s">
        <v>86</v>
      </c>
      <c r="D67" s="35" t="n">
        <f aca="false">D27-D49</f>
        <v>-0.00783954686048291</v>
      </c>
      <c r="E67" s="35" t="n">
        <f aca="false">E27-E49</f>
        <v>-0.000272746391446747</v>
      </c>
      <c r="F67" s="35" t="n">
        <f aca="false">F27-F49</f>
        <v>-0.0305343511450382</v>
      </c>
      <c r="G67" s="35"/>
      <c r="H67" s="35"/>
      <c r="I67" s="24"/>
    </row>
    <row r="68" customFormat="false" ht="12.75" hidden="false" customHeight="false" outlineLevel="0" collapsed="false">
      <c r="B68" s="24"/>
      <c r="C68" s="14"/>
      <c r="D68" s="10" t="str">
        <f aca="false">IF(D67&lt;D65,"s- (sp &gt; w)",IF(D67&gt;D66,"s+ (sp &lt; w)","ns"))</f>
        <v>s- (sp &gt; w)</v>
      </c>
      <c r="E68" s="10" t="str">
        <f aca="false">IF(E67&lt;E65,"s- (sp &gt; w)",IF(E67&gt;E66,"s+ (sp &lt; w)","ns"))</f>
        <v>ns</v>
      </c>
      <c r="F68" s="10" t="str">
        <f aca="false">IF(F67&lt;F65,"s- (sp &gt; w)",IF(F67&gt;F66,"s+ (sp &lt; w)","ns"))</f>
        <v>ns</v>
      </c>
      <c r="G68" s="10"/>
      <c r="H68" s="10"/>
    </row>
    <row r="69" customFormat="false" ht="12.75" hidden="false" customHeight="false" outlineLevel="0" collapsed="false">
      <c r="B69" s="24"/>
      <c r="C69" s="14"/>
      <c r="D69" s="14"/>
      <c r="E69" s="14"/>
      <c r="F69" s="14"/>
    </row>
    <row r="73" customFormat="false" ht="12.75" hidden="false" customHeight="false" outlineLevel="0" collapsed="false">
      <c r="J73" s="14"/>
      <c r="K7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8:49:08Z</dcterms:created>
  <dc:creator>Sean Wallis</dc:creator>
  <dc:description/>
  <dc:language>en-US</dc:language>
  <cp:lastModifiedBy>Sean Wallis</cp:lastModifiedBy>
  <dcterms:modified xsi:type="dcterms:W3CDTF">2019-08-04T08:26:10Z</dcterms:modified>
  <cp:revision>0</cp:revision>
  <dc:subject/>
  <dc:title/>
</cp:coreProperties>
</file>