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Estimating a single centile with a specified precision</t>
  </si>
  <si>
    <t xml:space="preserve">Enter precision</t>
  </si>
  <si>
    <t xml:space="preserve">Enter centile </t>
  </si>
  <si>
    <t xml:space="preserve">Enter standard deviation</t>
  </si>
  <si>
    <t xml:space="preserve">Sample size</t>
  </si>
  <si>
    <t xml:space="preserve">required:</t>
  </si>
  <si>
    <t xml:space="preserve">of the measurements:</t>
  </si>
  <si>
    <t xml:space="preserve">Enter sample </t>
  </si>
  <si>
    <t xml:space="preserve">Enter standard deviation </t>
  </si>
  <si>
    <t xml:space="preserve">Precision of</t>
  </si>
  <si>
    <t xml:space="preserve">size:</t>
  </si>
  <si>
    <t xml:space="preserve">estimate of centile: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;;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C4" s="2" t="s">
        <v>2</v>
      </c>
      <c r="F4" s="2" t="s">
        <v>3</v>
      </c>
      <c r="I4" s="2" t="s">
        <v>4</v>
      </c>
    </row>
    <row r="5" customFormat="false" ht="12.75" hidden="false" customHeight="false" outlineLevel="0" collapsed="false">
      <c r="A5" s="2" t="s">
        <v>5</v>
      </c>
      <c r="C5" s="2" t="s">
        <v>5</v>
      </c>
      <c r="F5" s="2" t="s">
        <v>6</v>
      </c>
      <c r="I5" s="2" t="s">
        <v>5</v>
      </c>
    </row>
    <row r="7" customFormat="false" ht="12.75" hidden="false" customHeight="false" outlineLevel="0" collapsed="false">
      <c r="A7" s="2" t="n">
        <v>1</v>
      </c>
      <c r="C7" s="2" t="n">
        <v>95</v>
      </c>
      <c r="D7" s="3" t="n">
        <f aca="false">ABS(NORMSINV(C7/100))</f>
        <v>1.64485362695147</v>
      </c>
      <c r="F7" s="2" t="n">
        <v>2</v>
      </c>
      <c r="I7" s="2" t="n">
        <f aca="false">INT(((((4*F7*F7)/(A7*A7)))*(1+((D7*D7)/2)))+0.9999)</f>
        <v>38</v>
      </c>
    </row>
    <row r="8" customFormat="false" ht="12.75" hidden="false" customHeight="false" outlineLevel="0" collapsed="false">
      <c r="A8" s="2" t="n">
        <v>3</v>
      </c>
      <c r="C8" s="2" t="n">
        <v>95</v>
      </c>
      <c r="D8" s="3" t="n">
        <f aca="false">ABS(NORMSINV(C8/100))</f>
        <v>1.64485362695147</v>
      </c>
      <c r="F8" s="2" t="n">
        <v>5.6</v>
      </c>
      <c r="I8" s="2" t="n">
        <f aca="false">INT(((((4*F8*F8)/(A8*A8)))*(1+((D8*D8)/2)))+0.9999)</f>
        <v>33</v>
      </c>
    </row>
    <row r="9" customFormat="false" ht="12.75" hidden="false" customHeight="false" outlineLevel="0" collapsed="false">
      <c r="A9" s="2" t="n">
        <v>3</v>
      </c>
      <c r="C9" s="2" t="n">
        <v>95</v>
      </c>
      <c r="D9" s="3" t="n">
        <f aca="false">ABS(NORMSINV(C9/100))</f>
        <v>1.64485362695147</v>
      </c>
      <c r="F9" s="2" t="n">
        <v>4</v>
      </c>
      <c r="I9" s="2" t="n">
        <f aca="false">INT(((((4*F9*F9)/(A9*A9)))*(1+((D9*D9)/2)))+0.9999)</f>
        <v>17</v>
      </c>
    </row>
    <row r="10" customFormat="false" ht="12.75" hidden="false" customHeight="false" outlineLevel="0" collapsed="false">
      <c r="A10" s="2" t="n">
        <v>3</v>
      </c>
      <c r="C10" s="2" t="n">
        <v>95</v>
      </c>
      <c r="D10" s="3" t="n">
        <f aca="false">ABS(NORMSINV(C10/100))</f>
        <v>1.64485362695147</v>
      </c>
      <c r="F10" s="2" t="n">
        <v>4</v>
      </c>
      <c r="I10" s="2" t="n">
        <f aca="false">INT(((((4*F10*F10)/(A10*A10)))*(1+((D10*D10)/2)))+0.9999)</f>
        <v>17</v>
      </c>
    </row>
    <row r="11" customFormat="false" ht="12.75" hidden="false" customHeight="false" outlineLevel="0" collapsed="false">
      <c r="A11" s="2" t="n">
        <v>3</v>
      </c>
      <c r="C11" s="2" t="n">
        <v>95</v>
      </c>
      <c r="D11" s="3" t="n">
        <f aca="false">ABS(NORMSINV(C11/100))</f>
        <v>1.64485362695147</v>
      </c>
      <c r="F11" s="2" t="n">
        <v>0.3</v>
      </c>
      <c r="I11" s="2" t="n">
        <f aca="false">INT(((((4*F11*F11)/(A11*A11)))*(1+((D11*D11)/2)))+0.9999)</f>
        <v>1</v>
      </c>
    </row>
    <row r="12" customFormat="false" ht="12.75" hidden="false" customHeight="false" outlineLevel="0" collapsed="false">
      <c r="A12" s="2" t="n">
        <v>3</v>
      </c>
      <c r="C12" s="2" t="n">
        <v>95</v>
      </c>
      <c r="D12" s="3" t="n">
        <f aca="false">ABS(NORMSINV(C12/100))</f>
        <v>1.64485362695147</v>
      </c>
      <c r="F12" s="2" t="n">
        <v>1</v>
      </c>
      <c r="I12" s="2" t="n">
        <f aca="false">INT(((((4*F12*F12)/(A12*A12)))*(1+((D12*D12)/2)))+0.9999)</f>
        <v>2</v>
      </c>
    </row>
    <row r="13" customFormat="false" ht="12.75" hidden="false" customHeight="false" outlineLevel="0" collapsed="false">
      <c r="A13" s="2" t="n">
        <v>1</v>
      </c>
      <c r="C13" s="2" t="n">
        <v>95</v>
      </c>
      <c r="D13" s="3" t="n">
        <f aca="false">ABS(NORMSINV(C13/100))</f>
        <v>1.64485362695147</v>
      </c>
      <c r="F13" s="2" t="n">
        <v>1</v>
      </c>
      <c r="I13" s="2" t="n">
        <f aca="false">INT(((((4*F13*F13)/(A13*A13)))*(1+((D13*D13)/2)))+0.9999)</f>
        <v>10</v>
      </c>
    </row>
    <row r="14" customFormat="false" ht="12.75" hidden="false" customHeight="false" outlineLevel="0" collapsed="false">
      <c r="A14" s="2" t="n">
        <v>3</v>
      </c>
      <c r="C14" s="2" t="n">
        <v>95</v>
      </c>
      <c r="D14" s="3" t="n">
        <f aca="false">ABS(NORMSINV(C14/100))</f>
        <v>1.64485362695147</v>
      </c>
      <c r="F14" s="2" t="n">
        <v>1</v>
      </c>
      <c r="I14" s="2" t="n">
        <f aca="false">INT(((((4*F14*F14)/(A14*A14)))*(1+((D14*D14)/2)))+0.9999)</f>
        <v>2</v>
      </c>
    </row>
    <row r="15" customFormat="false" ht="12.75" hidden="false" customHeight="false" outlineLevel="0" collapsed="false">
      <c r="A15" s="2" t="n">
        <v>3</v>
      </c>
      <c r="C15" s="2" t="n">
        <v>95</v>
      </c>
      <c r="D15" s="3" t="n">
        <f aca="false">ABS(NORMSINV(C15/100))</f>
        <v>1.64485362695147</v>
      </c>
      <c r="F15" s="2" t="n">
        <v>1</v>
      </c>
      <c r="I15" s="2" t="n">
        <f aca="false">INT(((((4*F15*F15)/(A15*A15)))*(1+((D15*D15)/2)))+0.9999)</f>
        <v>2</v>
      </c>
    </row>
    <row r="16" customFormat="false" ht="12.75" hidden="false" customHeight="false" outlineLevel="0" collapsed="false">
      <c r="A16" s="2" t="n">
        <v>3</v>
      </c>
      <c r="C16" s="2" t="n">
        <v>95</v>
      </c>
      <c r="D16" s="3" t="n">
        <f aca="false">ABS(NORMSINV(C16/100))</f>
        <v>1.64485362695147</v>
      </c>
      <c r="F16" s="2" t="n">
        <v>1</v>
      </c>
      <c r="I16" s="2" t="n">
        <f aca="false">INT(((((4*F16*F16)/(A16*A16)))*(1+((D16*D16)/2)))+0.9999)</f>
        <v>2</v>
      </c>
    </row>
    <row r="17" customFormat="false" ht="12.75" hidden="false" customHeight="false" outlineLevel="0" collapsed="false">
      <c r="A17" s="2" t="n">
        <v>3</v>
      </c>
      <c r="C17" s="2" t="n">
        <v>95</v>
      </c>
      <c r="D17" s="3" t="n">
        <f aca="false">ABS(NORMSINV(C17/100))</f>
        <v>1.64485362695147</v>
      </c>
      <c r="F17" s="2" t="n">
        <v>1</v>
      </c>
      <c r="I17" s="2" t="n">
        <f aca="false">INT(((((4*F17*F17)/(A17*A17)))*(1+((D17*D17)/2)))+0.9999)</f>
        <v>2</v>
      </c>
    </row>
    <row r="18" customFormat="false" ht="12.75" hidden="false" customHeight="false" outlineLevel="0" collapsed="false">
      <c r="A18" s="2" t="n">
        <v>3</v>
      </c>
      <c r="C18" s="2" t="n">
        <v>4</v>
      </c>
      <c r="D18" s="3" t="n">
        <f aca="false">ABS(NORMSINV(C18/100))</f>
        <v>1.75068607125217</v>
      </c>
      <c r="F18" s="2" t="n">
        <v>1</v>
      </c>
      <c r="I18" s="2" t="n">
        <f aca="false">INT(((((4*F18*F18)/(A18*A18)))*(1+((D18*D18)/2)))+0.9999)</f>
        <v>2</v>
      </c>
    </row>
    <row r="22" customFormat="false" ht="12.75" hidden="false" customHeight="false" outlineLevel="0" collapsed="false">
      <c r="A22" s="2" t="s">
        <v>7</v>
      </c>
      <c r="C22" s="2" t="s">
        <v>2</v>
      </c>
      <c r="F22" s="2" t="s">
        <v>8</v>
      </c>
      <c r="I22" s="2" t="s">
        <v>9</v>
      </c>
    </row>
    <row r="23" customFormat="false" ht="12.75" hidden="false" customHeight="false" outlineLevel="0" collapsed="false">
      <c r="A23" s="2" t="s">
        <v>10</v>
      </c>
      <c r="C23" s="2" t="s">
        <v>5</v>
      </c>
      <c r="F23" s="2" t="s">
        <v>6</v>
      </c>
      <c r="I23" s="2" t="s">
        <v>11</v>
      </c>
    </row>
    <row r="25" customFormat="false" ht="12.75" hidden="false" customHeight="false" outlineLevel="0" collapsed="false">
      <c r="A25" s="2" t="n">
        <v>3</v>
      </c>
      <c r="C25" s="2" t="n">
        <v>3</v>
      </c>
      <c r="D25" s="3" t="n">
        <f aca="false">ABS(NORMSINV(C25/100))</f>
        <v>1.88079360815125</v>
      </c>
      <c r="F25" s="2" t="n">
        <v>3</v>
      </c>
      <c r="I25" s="2" t="n">
        <f aca="false">((2*F25)/(SQRT(A25)))*SQRT(1+((D25*D25)/2))</f>
        <v>5.76405305134986</v>
      </c>
    </row>
    <row r="26" customFormat="false" ht="12.75" hidden="false" customHeight="false" outlineLevel="0" collapsed="false">
      <c r="A26" s="2" t="n">
        <v>35</v>
      </c>
      <c r="C26" s="2" t="n">
        <v>4</v>
      </c>
      <c r="D26" s="3" t="n">
        <f aca="false">ABS(NORMSINV(C26/100))</f>
        <v>1.75068607125217</v>
      </c>
      <c r="F26" s="2" t="n">
        <v>3</v>
      </c>
      <c r="I26" s="2" t="n">
        <f aca="false">((2*F26)/(SQRT(A26)))*SQRT(1+((D26*D26)/2))</f>
        <v>1.61394132448996</v>
      </c>
    </row>
    <row r="27" customFormat="false" ht="12.75" hidden="false" customHeight="false" outlineLevel="0" collapsed="false">
      <c r="A27" s="2" t="n">
        <v>50</v>
      </c>
      <c r="C27" s="2" t="n">
        <v>5</v>
      </c>
      <c r="D27" s="3" t="n">
        <f aca="false">ABS(NORMSINV(C27/100))</f>
        <v>1.64485362695147</v>
      </c>
      <c r="F27" s="2" t="n">
        <v>3</v>
      </c>
      <c r="I27" s="2" t="n">
        <f aca="false">((2*F27)/(SQRT(A27)))*SQRT(1+((D27*D27)/2))</f>
        <v>1.30153587867348</v>
      </c>
    </row>
    <row r="28" customFormat="false" ht="12.75" hidden="false" customHeight="false" outlineLevel="0" collapsed="false">
      <c r="A28" s="2" t="n">
        <v>60</v>
      </c>
      <c r="C28" s="2" t="n">
        <v>5</v>
      </c>
      <c r="D28" s="3" t="n">
        <f aca="false">ABS(NORMSINV(C28/100))</f>
        <v>1.64485362695147</v>
      </c>
      <c r="F28" s="2" t="n">
        <v>4</v>
      </c>
      <c r="I28" s="2" t="n">
        <f aca="false">((2*F28)/(SQRT(A28)))*SQRT(1+((D28*D28)/2))</f>
        <v>1.58417902255949</v>
      </c>
    </row>
    <row r="29" customFormat="false" ht="12.75" hidden="false" customHeight="false" outlineLevel="0" collapsed="false">
      <c r="A29" s="2" t="n">
        <v>75</v>
      </c>
      <c r="C29" s="2" t="n">
        <v>3</v>
      </c>
      <c r="D29" s="3" t="n">
        <f aca="false">ABS(NORMSINV(C29/100))</f>
        <v>1.88079360815125</v>
      </c>
      <c r="F29" s="2" t="n">
        <v>4</v>
      </c>
      <c r="I29" s="2" t="n">
        <f aca="false">((2*F29)/(SQRT(A29)))*SQRT(1+((D29*D29)/2))</f>
        <v>1.5370808136933</v>
      </c>
    </row>
    <row r="30" customFormat="false" ht="12.75" hidden="false" customHeight="false" outlineLevel="0" collapsed="false">
      <c r="A30" s="2" t="n">
        <v>52</v>
      </c>
      <c r="C30" s="2" t="n">
        <v>3</v>
      </c>
      <c r="D30" s="3" t="n">
        <f aca="false">ABS(NORMSINV(C30/100))</f>
        <v>1.88079360815125</v>
      </c>
      <c r="F30" s="2" t="n">
        <v>2.1</v>
      </c>
      <c r="I30" s="2" t="n">
        <f aca="false">((2*F30)/(SQRT(A30)))*SQRT(1+((D30*D30)/2))</f>
        <v>0.969136532224594</v>
      </c>
    </row>
    <row r="31" customFormat="false" ht="12.75" hidden="false" customHeight="false" outlineLevel="0" collapsed="false">
      <c r="A31" s="2" t="n">
        <v>12</v>
      </c>
      <c r="C31" s="2" t="n">
        <v>3</v>
      </c>
      <c r="D31" s="3" t="n">
        <f aca="false">ABS(NORMSINV(C31/100))</f>
        <v>1.88079360815125</v>
      </c>
      <c r="F31" s="2" t="n">
        <v>1.6</v>
      </c>
      <c r="I31" s="2" t="n">
        <f aca="false">((2*F31)/(SQRT(A31)))*SQRT(1+((D31*D31)/2))</f>
        <v>1.5370808136933</v>
      </c>
    </row>
    <row r="32" customFormat="false" ht="12.75" hidden="false" customHeight="false" outlineLevel="0" collapsed="false">
      <c r="A32" s="2" t="n">
        <v>19</v>
      </c>
      <c r="C32" s="2" t="n">
        <v>3</v>
      </c>
      <c r="D32" s="3" t="n">
        <f aca="false">ABS(NORMSINV(C32/100))</f>
        <v>1.88079360815125</v>
      </c>
      <c r="F32" s="2" t="n">
        <v>1.03</v>
      </c>
      <c r="I32" s="2" t="n">
        <f aca="false">((2*F32)/(SQRT(A32)))*SQRT(1+((D32*D32)/2))</f>
        <v>0.786371501758296</v>
      </c>
    </row>
    <row r="33" customFormat="false" ht="12.75" hidden="false" customHeight="false" outlineLevel="0" collapsed="false">
      <c r="A33" s="2" t="n">
        <v>4</v>
      </c>
      <c r="C33" s="2" t="n">
        <v>3</v>
      </c>
      <c r="D33" s="3" t="n">
        <f aca="false">ABS(NORMSINV(C33/100))</f>
        <v>1.88079360815125</v>
      </c>
      <c r="F33" s="2" t="n">
        <v>1</v>
      </c>
      <c r="I33" s="2" t="n">
        <f aca="false">((2*F33)/(SQRT(A33)))*SQRT(1+((D33*D33)/2))</f>
        <v>1.66393879041006</v>
      </c>
    </row>
    <row r="34" customFormat="false" ht="12.75" hidden="false" customHeight="false" outlineLevel="0" collapsed="false">
      <c r="A34" s="2" t="n">
        <v>16</v>
      </c>
      <c r="C34" s="2" t="n">
        <v>3</v>
      </c>
      <c r="D34" s="3" t="n">
        <f aca="false">ABS(NORMSINV(C34/100))</f>
        <v>1.88079360815125</v>
      </c>
      <c r="F34" s="2" t="n">
        <v>1</v>
      </c>
      <c r="I34" s="2" t="n">
        <f aca="false">((2*F34)/(SQRT(A34)))*SQRT(1+((D34*D34)/2))</f>
        <v>0.831969395205031</v>
      </c>
    </row>
    <row r="35" customFormat="false" ht="12.75" hidden="false" customHeight="false" outlineLevel="0" collapsed="false">
      <c r="A35" s="2" t="n">
        <v>32</v>
      </c>
      <c r="C35" s="2" t="n">
        <v>3</v>
      </c>
      <c r="D35" s="3" t="n">
        <f aca="false">ABS(NORMSINV(C35/100))</f>
        <v>1.88079360815125</v>
      </c>
      <c r="F35" s="2" t="n">
        <v>1</v>
      </c>
      <c r="I35" s="2" t="n">
        <f aca="false">((2*F35)/(SQRT(A35)))*SQRT(1+((D35*D35)/2))</f>
        <v>0.588291201089148</v>
      </c>
    </row>
    <row r="36" customFormat="false" ht="12.75" hidden="false" customHeight="false" outlineLevel="0" collapsed="false">
      <c r="A36" s="2" t="n">
        <v>20</v>
      </c>
      <c r="C36" s="2" t="n">
        <v>3</v>
      </c>
      <c r="D36" s="3" t="n">
        <f aca="false">ABS(NORMSINV(C36/100))</f>
        <v>1.88079360815125</v>
      </c>
      <c r="F36" s="2" t="n">
        <v>1</v>
      </c>
      <c r="I36" s="2" t="n">
        <f aca="false">((2*F36)/(SQRT(A36)))*SQRT(1+((D36*D36)/2))</f>
        <v>0.744136049151135</v>
      </c>
    </row>
    <row r="37" customFormat="false" ht="12.75" hidden="false" customHeight="false" outlineLevel="0" collapsed="false">
      <c r="A37" s="2" t="n">
        <v>20</v>
      </c>
      <c r="C37" s="2" t="n">
        <v>3</v>
      </c>
      <c r="D37" s="3" t="n">
        <f aca="false">ABS(NORMSINV(C37/100))</f>
        <v>1.88079360815125</v>
      </c>
      <c r="F37" s="2" t="n">
        <v>1</v>
      </c>
      <c r="I37" s="2" t="n">
        <f aca="false">((2*F37)/(SQRT(A37)))*SQRT(1+((D37*D37)/2))</f>
        <v>0.744136049151135</v>
      </c>
    </row>
    <row r="38" customFormat="false" ht="12.75" hidden="false" customHeight="false" outlineLevel="0" collapsed="false">
      <c r="A38" s="2" t="n">
        <v>10</v>
      </c>
      <c r="C38" s="2" t="n">
        <v>3</v>
      </c>
      <c r="D38" s="3" t="n">
        <f aca="false">ABS(NORMSINV(C38/100))</f>
        <v>1.88079360815125</v>
      </c>
      <c r="F38" s="2" t="n">
        <v>1</v>
      </c>
      <c r="I38" s="2" t="n">
        <f aca="false">((2*F38)/(SQRT(A38)))*SQRT(1+((D38*D38)/2))</f>
        <v>1.05236729296027</v>
      </c>
    </row>
    <row r="39" customFormat="false" ht="12.75" hidden="false" customHeight="false" outlineLevel="0" collapsed="false">
      <c r="A39" s="2" t="n">
        <v>20</v>
      </c>
      <c r="C39" s="2" t="n">
        <v>3</v>
      </c>
      <c r="D39" s="3" t="n">
        <f aca="false">ABS(NORMSINV(C39/100))</f>
        <v>1.88079360815125</v>
      </c>
      <c r="F39" s="2" t="n">
        <v>1</v>
      </c>
      <c r="I39" s="2" t="n">
        <f aca="false">((2*F39)/(SQRT(A39)))*SQRT(1+((D39*D39)/2))</f>
        <v>0.744136049151135</v>
      </c>
    </row>
    <row r="40" customFormat="false" ht="12.75" hidden="false" customHeight="false" outlineLevel="0" collapsed="false">
      <c r="A40" s="2" t="n">
        <v>20</v>
      </c>
      <c r="C40" s="2" t="n">
        <v>3</v>
      </c>
      <c r="D40" s="3" t="n">
        <f aca="false">ABS(NORMSINV(C40/100))</f>
        <v>1.88079360815125</v>
      </c>
      <c r="F40" s="2" t="n">
        <v>1</v>
      </c>
      <c r="I40" s="2" t="n">
        <f aca="false">((2*F40)/(SQRT(A40)))*SQRT(1+((D40*D40)/2))</f>
        <v>0.744136049151135</v>
      </c>
    </row>
    <row r="41" customFormat="false" ht="12.75" hidden="false" customHeight="false" outlineLevel="0" collapsed="false">
      <c r="A41" s="2" t="n">
        <v>20</v>
      </c>
      <c r="C41" s="2" t="n">
        <v>3</v>
      </c>
      <c r="D41" s="3" t="n">
        <f aca="false">ABS(NORMSINV(C41/100))</f>
        <v>1.88079360815125</v>
      </c>
      <c r="F41" s="2" t="n">
        <v>1</v>
      </c>
      <c r="I41" s="2" t="n">
        <f aca="false">((2*F41)/(SQRT(A41)))*SQRT(1+((D41*D41)/2))</f>
        <v>0.744136049151135</v>
      </c>
    </row>
  </sheetData>
  <sheetProtection sheet="true" objects="true" scenarios="true"/>
  <protectedRanges>
    <protectedRange name="Range6" sqref="F25:F41"/>
    <protectedRange name="Range5" sqref="C25:C41"/>
    <protectedRange name="Range4" sqref="A25:A41"/>
    <protectedRange name="Range3" sqref="F7:F18"/>
    <protectedRange name="Range2" sqref="C7:C18"/>
    <protectedRange name="Range1" sqref="A7:A18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1:58:50Z</dcterms:created>
  <dc:creator>pcanning</dc:creator>
  <dc:description/>
  <dc:language>en-US</dc:language>
  <cp:lastModifiedBy>Angie Wade</cp:lastModifiedBy>
  <dcterms:modified xsi:type="dcterms:W3CDTF">2015-11-30T11:50:47Z</dcterms:modified>
  <cp:revision>0</cp:revision>
  <dc:subject/>
  <dc:title/>
</cp:coreProperties>
</file>